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 Snowball Calc." sheetId="1" state="visible" r:id="rId2"/>
  </sheets>
  <definedNames>
    <definedName function="false" hidden="false" name="creditor_table" vbProcedure="false">#REF!</definedName>
    <definedName function="false" hidden="false" name="snowball" vbProcedure="false">IF(strategy=4,FALSE(),TRUE())</definedName>
    <definedName function="false" hidden="false" name="strategy" vbProcedure="false">#REF!</definedName>
    <definedName function="false" hidden="false" name="valuevx" vbProcedure="false">42.314159</definedName>
    <definedName function="false" hidden="false" name="vertex42_copyright" vbProcedure="false">"© 2007-2017 Vertex42 LLC  "</definedName>
    <definedName function="false" hidden="false" name="vertex42_id" vbProcedure="false">"debt-reduction-calculator.xlsx"</definedName>
    <definedName function="false" hidden="false" name="vertex42_title" vbProcedure="false">"Debt Reduction Calculator for Excel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28">
  <si>
    <t xml:space="preserve">Instructions:</t>
  </si>
  <si>
    <t xml:space="preserve">Current Plan Summary:</t>
  </si>
  <si>
    <t xml:space="preserve">1) Fill in cells H11 and H12: the monthly amount</t>
  </si>
  <si>
    <t xml:space="preserve">TOTAL Balance owed:</t>
  </si>
  <si>
    <t xml:space="preserve">        you can put toward your debt and the one-time</t>
  </si>
  <si>
    <t xml:space="preserve">         amount you can scrounge up to get things rolling.</t>
  </si>
  <si>
    <t xml:space="preserve">2) Input your current debt info across top (Rows 17-20)                                                            </t>
  </si>
  <si>
    <t xml:space="preserve">                 (Smallest debt first)                                                          </t>
  </si>
  <si>
    <t xml:space="preserve"> 3) Scroll down to see how quickly you could get out of debt!</t>
  </si>
  <si>
    <t xml:space="preserve">TOTAL Payment Amount with current plan:</t>
  </si>
  <si>
    <t xml:space="preserve">4) Try different scenarios and check out the savings in the box to the   </t>
  </si>
  <si>
    <t xml:space="preserve">          right!</t>
  </si>
  <si>
    <t xml:space="preserve">Interest Paid:</t>
  </si>
  <si>
    <t xml:space="preserve">The Debt Snowball</t>
  </si>
  <si>
    <t xml:space="preserve">Monthly Extra</t>
  </si>
  <si>
    <t xml:space="preserve">(beyond minimum debt payments)</t>
  </si>
  <si>
    <t xml:space="preserve">LifeAndMyFinances.com</t>
  </si>
  <si>
    <t xml:space="preserve">One-Time Start-up</t>
  </si>
  <si>
    <t xml:space="preserve">Smallest Debt</t>
  </si>
  <si>
    <t xml:space="preserve">Largest Debt</t>
  </si>
  <si>
    <t xml:space="preserve">Debt Description:</t>
  </si>
  <si>
    <t xml:space="preserve">Debt Info:</t>
  </si>
  <si>
    <t xml:space="preserve">Balance</t>
  </si>
  <si>
    <t xml:space="preserve">Minimum Payment</t>
  </si>
  <si>
    <t xml:space="preserve">Interest Rate</t>
  </si>
  <si>
    <t xml:space="preserve">Total paid over life of loan:</t>
  </si>
  <si>
    <t xml:space="preserve">Month</t>
  </si>
  <si>
    <t xml:space="preserve">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\$#,##0.00_);&quot;($&quot;#,##0.00\)"/>
    <numFmt numFmtId="168" formatCode="\$#,##0.00"/>
    <numFmt numFmtId="169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FFFFFF"/>
      <name val="Calibri"/>
      <family val="2"/>
      <charset val="1"/>
    </font>
    <font>
      <u val="single"/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26"/>
      <color rgb="FFED7D31"/>
      <name val="Arial Black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385724"/>
        <bgColor rgb="FF535353"/>
      </patternFill>
    </fill>
    <fill>
      <patternFill patternType="solid">
        <fgColor rgb="FFC9C9C9"/>
        <bgColor rgb="FFCCCCFF"/>
      </patternFill>
    </fill>
    <fill>
      <patternFill patternType="solid">
        <fgColor rgb="FFFBE5D6"/>
        <bgColor rgb="FFFFFFFF"/>
      </patternFill>
    </fill>
    <fill>
      <patternFill patternType="solid">
        <fgColor rgb="FFC00000"/>
        <bgColor rgb="FF800000"/>
      </patternFill>
    </fill>
    <fill>
      <patternFill patternType="solid">
        <fgColor rgb="FF535353"/>
        <bgColor rgb="FF385724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Hyperlink 3" xfId="21"/>
    <cellStyle name="Normal 3" xfId="22"/>
    <cellStyle name="Percent 3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3535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5760</xdr:colOff>
      <xdr:row>6</xdr:row>
      <xdr:rowOff>110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03560" cy="1596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14040</xdr:colOff>
      <xdr:row>13</xdr:row>
      <xdr:rowOff>84960</xdr:rowOff>
    </xdr:from>
    <xdr:to>
      <xdr:col>11</xdr:col>
      <xdr:colOff>930960</xdr:colOff>
      <xdr:row>15</xdr:row>
      <xdr:rowOff>105840</xdr:rowOff>
    </xdr:to>
    <xdr:sp>
      <xdr:nvSpPr>
        <xdr:cNvPr id="1" name="Isosceles Triangle 2"/>
        <xdr:cNvSpPr/>
      </xdr:nvSpPr>
      <xdr:spPr>
        <a:xfrm rot="16200000">
          <a:off x="7759800" y="-1969560"/>
          <a:ext cx="430200" cy="106743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b050"/>
            </a:gs>
            <a:gs pos="100000">
              <a:srgbClr val="c55a11"/>
            </a:gs>
          </a:gsLst>
          <a:lin ang="0"/>
        </a:gra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feandmyfinanc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7.67"/>
    <col collapsed="false" customWidth="true" hidden="false" outlineLevel="0" max="3" min="3" style="3" width="14"/>
    <col collapsed="false" customWidth="true" hidden="false" outlineLevel="0" max="4" min="4" style="2" width="17.44"/>
    <col collapsed="false" customWidth="true" hidden="false" outlineLevel="0" max="5" min="5" style="3" width="12.67"/>
    <col collapsed="false" customWidth="true" hidden="false" outlineLevel="0" max="6" min="6" style="2" width="17.67"/>
    <col collapsed="false" customWidth="true" hidden="false" outlineLevel="0" max="7" min="7" style="3" width="14.11"/>
    <col collapsed="false" customWidth="true" hidden="false" outlineLevel="0" max="8" min="8" style="2" width="17.67"/>
    <col collapsed="false" customWidth="true" hidden="false" outlineLevel="0" max="9" min="9" style="3" width="12.44"/>
    <col collapsed="false" customWidth="true" hidden="false" outlineLevel="0" max="10" min="10" style="2" width="18.56"/>
    <col collapsed="false" customWidth="true" hidden="false" outlineLevel="0" max="11" min="11" style="3" width="13.88"/>
    <col collapsed="false" customWidth="true" hidden="false" outlineLevel="0" max="12" min="12" style="2" width="17.88"/>
    <col collapsed="false" customWidth="true" hidden="false" outlineLevel="0" max="13" min="13" style="3" width="14"/>
    <col collapsed="false" customWidth="true" hidden="false" outlineLevel="0" max="14" min="14" style="2" width="17.33"/>
    <col collapsed="false" customWidth="true" hidden="false" outlineLevel="0" max="15" min="15" style="2" width="14"/>
    <col collapsed="false" customWidth="true" hidden="false" outlineLevel="0" max="16" min="16" style="2" width="18.11"/>
    <col collapsed="false" customWidth="true" hidden="false" outlineLevel="0" max="17" min="17" style="2" width="12.11"/>
    <col collapsed="false" customWidth="true" hidden="false" outlineLevel="0" max="18" min="18" style="2" width="18.11"/>
    <col collapsed="false" customWidth="true" hidden="false" outlineLevel="0" max="19" min="19" style="2" width="12.11"/>
    <col collapsed="false" customWidth="true" hidden="false" outlineLevel="0" max="20" min="20" style="2" width="18.11"/>
    <col collapsed="false" customWidth="true" hidden="false" outlineLevel="0" max="21" min="21" style="2" width="12.11"/>
    <col collapsed="false" customWidth="true" hidden="false" outlineLevel="0" max="22" min="22" style="2" width="18.11"/>
    <col collapsed="false" customWidth="true" hidden="false" outlineLevel="0" max="23" min="23" style="2" width="12.11"/>
    <col collapsed="false" customWidth="true" hidden="false" outlineLevel="0" max="24" min="24" style="2" width="18.11"/>
    <col collapsed="false" customWidth="true" hidden="false" outlineLevel="0" max="25" min="25" style="2" width="12.11"/>
    <col collapsed="false" customWidth="true" hidden="false" outlineLevel="0" max="26" min="26" style="2" width="18.11"/>
    <col collapsed="false" customWidth="true" hidden="false" outlineLevel="0" max="27" min="27" style="2" width="12.11"/>
    <col collapsed="false" customWidth="true" hidden="false" outlineLevel="0" max="28" min="28" style="2" width="18.11"/>
    <col collapsed="false" customWidth="true" hidden="false" outlineLevel="0" max="29" min="29" style="2" width="12.11"/>
    <col collapsed="false" customWidth="true" hidden="false" outlineLevel="0" max="30" min="30" style="2" width="18.11"/>
    <col collapsed="false" customWidth="true" hidden="false" outlineLevel="0" max="31" min="31" style="2" width="12.11"/>
    <col collapsed="false" customWidth="true" hidden="false" outlineLevel="0" max="32" min="32" style="2" width="18.11"/>
    <col collapsed="false" customWidth="true" hidden="false" outlineLevel="0" max="33" min="33" style="2" width="12.11"/>
    <col collapsed="false" customWidth="false" hidden="false" outlineLevel="0" max="16384" min="34" style="2" width="8.88"/>
  </cols>
  <sheetData>
    <row r="1" customFormat="false" ht="26.25" hidden="false" customHeight="true" outlineLevel="0" collapsed="false">
      <c r="A1" s="4"/>
      <c r="B1" s="5"/>
      <c r="C1" s="6"/>
      <c r="D1" s="5"/>
      <c r="E1" s="6"/>
      <c r="F1" s="5"/>
      <c r="G1" s="6"/>
      <c r="H1" s="5"/>
      <c r="I1" s="6"/>
      <c r="J1" s="5"/>
      <c r="K1" s="7" t="s">
        <v>0</v>
      </c>
      <c r="L1" s="5"/>
      <c r="M1" s="6"/>
      <c r="N1" s="8" t="s">
        <v>1</v>
      </c>
      <c r="O1" s="8"/>
    </row>
    <row r="2" customFormat="false" ht="14.25" hidden="false" customHeight="true" outlineLevel="0" collapsed="false">
      <c r="A2" s="4"/>
      <c r="B2" s="5"/>
      <c r="C2" s="6"/>
      <c r="D2" s="5"/>
      <c r="E2" s="6"/>
      <c r="F2" s="5"/>
      <c r="G2" s="6"/>
      <c r="H2" s="5"/>
      <c r="I2" s="6"/>
      <c r="J2" s="9" t="s">
        <v>2</v>
      </c>
      <c r="K2" s="9"/>
      <c r="L2" s="9"/>
      <c r="M2" s="9"/>
      <c r="N2" s="10" t="s">
        <v>3</v>
      </c>
      <c r="O2" s="11" t="n">
        <f aca="false">C18+E18+G18+I18+K18+M18+O18+Q18+S18+U18+W18+Y18+AA18+AC18+AE18+AG18</f>
        <v>0</v>
      </c>
    </row>
    <row r="3" customFormat="false" ht="14.25" hidden="false" customHeight="false" outlineLevel="0" collapsed="false">
      <c r="A3" s="4"/>
      <c r="B3" s="5"/>
      <c r="C3" s="6"/>
      <c r="D3" s="5"/>
      <c r="E3" s="6"/>
      <c r="F3" s="5"/>
      <c r="G3" s="6"/>
      <c r="H3" s="5"/>
      <c r="I3" s="6"/>
      <c r="J3" s="9" t="s">
        <v>4</v>
      </c>
      <c r="K3" s="9"/>
      <c r="L3" s="9"/>
      <c r="M3" s="9"/>
      <c r="N3" s="10"/>
      <c r="O3" s="11"/>
    </row>
    <row r="4" customFormat="false" ht="14.25" hidden="false" customHeight="false" outlineLevel="0" collapsed="false">
      <c r="A4" s="4"/>
      <c r="B4" s="5"/>
      <c r="C4" s="6"/>
      <c r="D4" s="5"/>
      <c r="E4" s="6"/>
      <c r="F4" s="5"/>
      <c r="G4" s="6"/>
      <c r="H4" s="5"/>
      <c r="I4" s="6"/>
      <c r="J4" s="9" t="s">
        <v>5</v>
      </c>
      <c r="K4" s="9"/>
      <c r="L4" s="9"/>
      <c r="M4" s="9"/>
      <c r="N4" s="10"/>
      <c r="O4" s="11"/>
    </row>
    <row r="5" customFormat="false" ht="24" hidden="false" customHeight="true" outlineLevel="0" collapsed="false">
      <c r="A5" s="4"/>
      <c r="B5" s="5"/>
      <c r="C5" s="6"/>
      <c r="D5" s="5"/>
      <c r="E5" s="6"/>
      <c r="F5" s="5"/>
      <c r="G5" s="6"/>
      <c r="H5" s="5"/>
      <c r="I5" s="6"/>
      <c r="J5" s="12" t="s">
        <v>6</v>
      </c>
      <c r="K5" s="12"/>
      <c r="L5" s="12"/>
      <c r="M5" s="12"/>
      <c r="N5" s="13"/>
      <c r="O5" s="14"/>
    </row>
    <row r="6" customFormat="false" ht="24" hidden="false" customHeight="true" outlineLevel="0" collapsed="false">
      <c r="A6" s="4"/>
      <c r="B6" s="5"/>
      <c r="C6" s="6"/>
      <c r="D6" s="5"/>
      <c r="E6" s="6"/>
      <c r="F6" s="5"/>
      <c r="G6" s="6"/>
      <c r="H6" s="5"/>
      <c r="I6" s="6"/>
      <c r="J6" s="15" t="s">
        <v>7</v>
      </c>
      <c r="K6" s="15"/>
      <c r="L6" s="15"/>
      <c r="M6" s="15"/>
      <c r="N6" s="16"/>
      <c r="O6" s="16"/>
    </row>
    <row r="7" customFormat="false" ht="42" hidden="false" customHeight="true" outlineLevel="0" collapsed="false">
      <c r="A7" s="4"/>
      <c r="B7" s="5"/>
      <c r="C7" s="6"/>
      <c r="D7" s="5"/>
      <c r="E7" s="6"/>
      <c r="F7" s="5"/>
      <c r="G7" s="6"/>
      <c r="H7" s="5"/>
      <c r="I7" s="6"/>
      <c r="J7" s="12" t="s">
        <v>8</v>
      </c>
      <c r="K7" s="12"/>
      <c r="L7" s="12"/>
      <c r="M7" s="12"/>
      <c r="N7" s="17" t="s">
        <v>9</v>
      </c>
      <c r="O7" s="18" t="n">
        <f aca="false">SUM(B21:AF21)</f>
        <v>0</v>
      </c>
    </row>
    <row r="8" customFormat="false" ht="12" hidden="false" customHeight="true" outlineLevel="0" collapsed="false">
      <c r="A8" s="4"/>
      <c r="B8" s="5"/>
      <c r="C8" s="6"/>
      <c r="D8" s="5"/>
      <c r="E8" s="6"/>
      <c r="F8" s="5"/>
      <c r="G8" s="6"/>
      <c r="H8" s="5"/>
      <c r="I8" s="6"/>
      <c r="J8" s="19" t="s">
        <v>10</v>
      </c>
      <c r="K8" s="19"/>
      <c r="L8" s="19"/>
      <c r="M8" s="19"/>
      <c r="N8" s="20"/>
      <c r="O8" s="16"/>
    </row>
    <row r="9" customFormat="false" ht="15" hidden="false" customHeight="true" outlineLevel="0" collapsed="false">
      <c r="A9" s="4"/>
      <c r="B9" s="5"/>
      <c r="C9" s="6"/>
      <c r="D9" s="5"/>
      <c r="E9" s="6"/>
      <c r="F9" s="5"/>
      <c r="G9" s="6"/>
      <c r="H9" s="5"/>
      <c r="I9" s="6"/>
      <c r="J9" s="21" t="s">
        <v>11</v>
      </c>
      <c r="K9" s="21"/>
      <c r="L9" s="21"/>
      <c r="M9" s="21"/>
      <c r="N9" s="22" t="s">
        <v>12</v>
      </c>
      <c r="O9" s="23" t="n">
        <f aca="false">O7-O2</f>
        <v>0</v>
      </c>
    </row>
    <row r="10" customFormat="false" ht="10.5" hidden="false" customHeight="true" outlineLevel="0" collapsed="false">
      <c r="A10" s="4"/>
      <c r="B10" s="5"/>
      <c r="C10" s="6"/>
      <c r="D10" s="5"/>
      <c r="E10" s="6"/>
      <c r="F10" s="5"/>
      <c r="G10" s="6"/>
      <c r="H10" s="5"/>
      <c r="I10" s="6"/>
      <c r="J10" s="21"/>
      <c r="K10" s="21"/>
      <c r="L10" s="21"/>
      <c r="M10" s="21"/>
      <c r="N10" s="22"/>
      <c r="O10" s="24"/>
    </row>
    <row r="11" customFormat="false" ht="9" hidden="true" customHeight="true" outlineLevel="0" collapsed="false">
      <c r="A11" s="4"/>
      <c r="B11" s="5"/>
      <c r="C11" s="6"/>
      <c r="D11" s="5"/>
      <c r="E11" s="6"/>
      <c r="F11" s="5"/>
      <c r="G11" s="6"/>
      <c r="H11" s="5"/>
      <c r="I11" s="6"/>
      <c r="J11" s="21"/>
      <c r="K11" s="21"/>
      <c r="L11" s="21"/>
      <c r="M11" s="21"/>
      <c r="N11" s="22"/>
      <c r="O11" s="24"/>
    </row>
    <row r="12" customFormat="false" ht="21.75" hidden="false" customHeight="true" outlineLevel="0" collapsed="false">
      <c r="B12" s="25" t="s">
        <v>13</v>
      </c>
      <c r="C12" s="25"/>
      <c r="D12" s="25"/>
      <c r="F12" s="26"/>
      <c r="G12" s="27" t="s">
        <v>14</v>
      </c>
      <c r="H12" s="28"/>
      <c r="I12" s="29" t="s">
        <v>15</v>
      </c>
      <c r="J12" s="30"/>
      <c r="M12" s="31" t="s">
        <v>16</v>
      </c>
    </row>
    <row r="13" customFormat="false" ht="23.25" hidden="false" customHeight="true" outlineLevel="0" collapsed="false">
      <c r="B13" s="25"/>
      <c r="C13" s="25"/>
      <c r="D13" s="25"/>
      <c r="F13" s="32"/>
      <c r="G13" s="33" t="s">
        <v>17</v>
      </c>
      <c r="H13" s="28"/>
      <c r="I13" s="34"/>
      <c r="J13" s="35"/>
    </row>
    <row r="15" customFormat="false" ht="18" hidden="false" customHeight="false" outlineLevel="0" collapsed="false">
      <c r="B15" s="36" t="s">
        <v>18</v>
      </c>
      <c r="M15" s="37" t="s">
        <v>19</v>
      </c>
    </row>
    <row r="16" customFormat="false" ht="15" hidden="false" customHeight="false" outlineLevel="0" collapsed="false"/>
    <row r="17" customFormat="false" ht="18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</row>
    <row r="18" customFormat="false" ht="14.25" hidden="false" customHeight="true" outlineLevel="0" collapsed="false">
      <c r="A18" s="40" t="s">
        <v>21</v>
      </c>
      <c r="B18" s="41" t="s">
        <v>22</v>
      </c>
      <c r="C18" s="42"/>
      <c r="D18" s="43" t="s">
        <v>22</v>
      </c>
      <c r="E18" s="42"/>
      <c r="F18" s="43" t="s">
        <v>22</v>
      </c>
      <c r="G18" s="42"/>
      <c r="H18" s="43" t="s">
        <v>22</v>
      </c>
      <c r="I18" s="42"/>
      <c r="J18" s="43" t="s">
        <v>22</v>
      </c>
      <c r="K18" s="42"/>
      <c r="L18" s="44" t="s">
        <v>22</v>
      </c>
      <c r="M18" s="45"/>
      <c r="N18" s="43" t="s">
        <v>22</v>
      </c>
      <c r="O18" s="42"/>
      <c r="P18" s="43" t="s">
        <v>22</v>
      </c>
      <c r="Q18" s="42"/>
      <c r="R18" s="43" t="s">
        <v>22</v>
      </c>
      <c r="S18" s="42"/>
      <c r="T18" s="43" t="s">
        <v>22</v>
      </c>
      <c r="U18" s="42"/>
      <c r="V18" s="43" t="s">
        <v>22</v>
      </c>
      <c r="W18" s="42"/>
      <c r="X18" s="43" t="s">
        <v>22</v>
      </c>
      <c r="Y18" s="42"/>
      <c r="Z18" s="43" t="s">
        <v>22</v>
      </c>
      <c r="AA18" s="42"/>
      <c r="AB18" s="43" t="s">
        <v>22</v>
      </c>
      <c r="AC18" s="42"/>
      <c r="AD18" s="43" t="s">
        <v>22</v>
      </c>
      <c r="AE18" s="42"/>
      <c r="AF18" s="43" t="s">
        <v>22</v>
      </c>
      <c r="AG18" s="46"/>
    </row>
    <row r="19" customFormat="false" ht="14.25" hidden="false" customHeight="true" outlineLevel="0" collapsed="false">
      <c r="A19" s="40"/>
      <c r="B19" s="41" t="s">
        <v>23</v>
      </c>
      <c r="C19" s="42"/>
      <c r="D19" s="43" t="s">
        <v>23</v>
      </c>
      <c r="E19" s="42"/>
      <c r="F19" s="43" t="s">
        <v>23</v>
      </c>
      <c r="G19" s="42"/>
      <c r="H19" s="43" t="s">
        <v>23</v>
      </c>
      <c r="I19" s="42"/>
      <c r="J19" s="43" t="s">
        <v>23</v>
      </c>
      <c r="K19" s="42"/>
      <c r="L19" s="44" t="s">
        <v>23</v>
      </c>
      <c r="M19" s="45"/>
      <c r="N19" s="43" t="s">
        <v>23</v>
      </c>
      <c r="O19" s="42"/>
      <c r="P19" s="43" t="s">
        <v>23</v>
      </c>
      <c r="Q19" s="42"/>
      <c r="R19" s="43" t="s">
        <v>23</v>
      </c>
      <c r="S19" s="42"/>
      <c r="T19" s="43" t="s">
        <v>23</v>
      </c>
      <c r="U19" s="42"/>
      <c r="V19" s="43" t="s">
        <v>23</v>
      </c>
      <c r="W19" s="42"/>
      <c r="X19" s="43" t="s">
        <v>23</v>
      </c>
      <c r="Y19" s="42"/>
      <c r="Z19" s="43" t="s">
        <v>23</v>
      </c>
      <c r="AA19" s="42"/>
      <c r="AB19" s="43" t="s">
        <v>23</v>
      </c>
      <c r="AC19" s="42"/>
      <c r="AD19" s="43" t="s">
        <v>23</v>
      </c>
      <c r="AE19" s="42"/>
      <c r="AF19" s="43" t="s">
        <v>23</v>
      </c>
      <c r="AG19" s="46"/>
    </row>
    <row r="20" customFormat="false" ht="15" hidden="false" customHeight="true" outlineLevel="0" collapsed="false">
      <c r="A20" s="40"/>
      <c r="B20" s="32" t="s">
        <v>24</v>
      </c>
      <c r="C20" s="47"/>
      <c r="D20" s="48" t="s">
        <v>24</v>
      </c>
      <c r="E20" s="47"/>
      <c r="F20" s="48" t="s">
        <v>24</v>
      </c>
      <c r="G20" s="47"/>
      <c r="H20" s="48" t="s">
        <v>24</v>
      </c>
      <c r="I20" s="47"/>
      <c r="J20" s="48" t="s">
        <v>24</v>
      </c>
      <c r="K20" s="47"/>
      <c r="L20" s="49" t="s">
        <v>24</v>
      </c>
      <c r="M20" s="50"/>
      <c r="N20" s="48" t="s">
        <v>24</v>
      </c>
      <c r="O20" s="47"/>
      <c r="P20" s="48" t="s">
        <v>24</v>
      </c>
      <c r="Q20" s="47"/>
      <c r="R20" s="48" t="s">
        <v>24</v>
      </c>
      <c r="S20" s="47"/>
      <c r="T20" s="48" t="s">
        <v>24</v>
      </c>
      <c r="U20" s="47"/>
      <c r="V20" s="48" t="s">
        <v>24</v>
      </c>
      <c r="W20" s="47"/>
      <c r="X20" s="48" t="s">
        <v>24</v>
      </c>
      <c r="Y20" s="47"/>
      <c r="Z20" s="48" t="s">
        <v>24</v>
      </c>
      <c r="AA20" s="47"/>
      <c r="AB20" s="48" t="s">
        <v>24</v>
      </c>
      <c r="AC20" s="47"/>
      <c r="AD20" s="48" t="s">
        <v>24</v>
      </c>
      <c r="AE20" s="47"/>
      <c r="AF20" s="48" t="s">
        <v>24</v>
      </c>
      <c r="AG20" s="51"/>
    </row>
    <row r="21" s="53" customFormat="true" ht="48" hidden="false" customHeight="true" outlineLevel="0" collapsed="false">
      <c r="A21" s="52" t="s">
        <v>25</v>
      </c>
      <c r="B21" s="18" t="n">
        <f aca="false">SUM(B23:B382)</f>
        <v>0</v>
      </c>
      <c r="C21" s="18"/>
      <c r="D21" s="18" t="n">
        <f aca="false">SUM(D23:D382)</f>
        <v>0</v>
      </c>
      <c r="E21" s="18"/>
      <c r="F21" s="18" t="n">
        <f aca="false">SUM(F23:F382)</f>
        <v>0</v>
      </c>
      <c r="G21" s="18"/>
      <c r="H21" s="18" t="n">
        <f aca="false">SUM(H23:H382)</f>
        <v>0</v>
      </c>
      <c r="I21" s="18"/>
      <c r="J21" s="18" t="n">
        <f aca="false">SUM(J23:J382)</f>
        <v>0</v>
      </c>
      <c r="K21" s="18"/>
      <c r="L21" s="18" t="n">
        <f aca="false">SUM(L23:L382)</f>
        <v>0</v>
      </c>
      <c r="M21" s="18"/>
      <c r="N21" s="18" t="n">
        <f aca="false">SUM(N23:N382)</f>
        <v>0</v>
      </c>
      <c r="O21" s="18"/>
      <c r="P21" s="18" t="n">
        <f aca="false">SUM(P23:P382)</f>
        <v>0</v>
      </c>
      <c r="Q21" s="18"/>
      <c r="R21" s="18" t="n">
        <f aca="false">SUM(R23:R382)</f>
        <v>0</v>
      </c>
      <c r="S21" s="18"/>
      <c r="T21" s="18" t="n">
        <f aca="false">SUM(T23:T382)</f>
        <v>0</v>
      </c>
      <c r="U21" s="18"/>
      <c r="V21" s="18" t="n">
        <f aca="false">SUM(V23:V382)</f>
        <v>0</v>
      </c>
      <c r="W21" s="18"/>
      <c r="X21" s="18" t="n">
        <f aca="false">SUM(X23:X382)</f>
        <v>0</v>
      </c>
      <c r="Y21" s="18"/>
      <c r="Z21" s="18" t="n">
        <f aca="false">SUM(Z23:Z382)</f>
        <v>0</v>
      </c>
      <c r="AA21" s="18"/>
      <c r="AB21" s="18" t="n">
        <f aca="false">SUM(AB23:AB382)</f>
        <v>0</v>
      </c>
      <c r="AC21" s="18"/>
      <c r="AD21" s="18" t="n">
        <f aca="false">SUM(AD23:AD382)</f>
        <v>0</v>
      </c>
      <c r="AE21" s="18"/>
      <c r="AF21" s="18" t="n">
        <f aca="false">SUM(AF23:AF382)</f>
        <v>0</v>
      </c>
      <c r="AG21" s="18"/>
    </row>
    <row r="22" customFormat="false" ht="29.25" hidden="false" customHeight="true" outlineLevel="0" collapsed="false">
      <c r="A22" s="54" t="s">
        <v>26</v>
      </c>
      <c r="B22" s="55" t="s">
        <v>27</v>
      </c>
      <c r="C22" s="56" t="s">
        <v>22</v>
      </c>
      <c r="D22" s="55" t="s">
        <v>27</v>
      </c>
      <c r="E22" s="56" t="s">
        <v>22</v>
      </c>
      <c r="F22" s="55" t="s">
        <v>27</v>
      </c>
      <c r="G22" s="56" t="s">
        <v>22</v>
      </c>
      <c r="H22" s="55" t="s">
        <v>27</v>
      </c>
      <c r="I22" s="56" t="s">
        <v>22</v>
      </c>
      <c r="J22" s="55" t="s">
        <v>27</v>
      </c>
      <c r="K22" s="56" t="s">
        <v>22</v>
      </c>
      <c r="L22" s="55" t="s">
        <v>27</v>
      </c>
      <c r="M22" s="56" t="s">
        <v>22</v>
      </c>
      <c r="N22" s="55" t="s">
        <v>27</v>
      </c>
      <c r="O22" s="56" t="s">
        <v>22</v>
      </c>
      <c r="P22" s="55" t="s">
        <v>27</v>
      </c>
      <c r="Q22" s="56" t="s">
        <v>22</v>
      </c>
      <c r="R22" s="55" t="s">
        <v>27</v>
      </c>
      <c r="S22" s="56" t="s">
        <v>22</v>
      </c>
      <c r="T22" s="55" t="s">
        <v>27</v>
      </c>
      <c r="U22" s="56" t="s">
        <v>22</v>
      </c>
      <c r="V22" s="55" t="s">
        <v>27</v>
      </c>
      <c r="W22" s="56" t="s">
        <v>22</v>
      </c>
      <c r="X22" s="55" t="s">
        <v>27</v>
      </c>
      <c r="Y22" s="56" t="s">
        <v>22</v>
      </c>
      <c r="Z22" s="55" t="s">
        <v>27</v>
      </c>
      <c r="AA22" s="56" t="s">
        <v>22</v>
      </c>
      <c r="AB22" s="55" t="s">
        <v>27</v>
      </c>
      <c r="AC22" s="56" t="s">
        <v>22</v>
      </c>
      <c r="AD22" s="55" t="s">
        <v>27</v>
      </c>
      <c r="AE22" s="56" t="s">
        <v>22</v>
      </c>
      <c r="AF22" s="55" t="s">
        <v>27</v>
      </c>
      <c r="AG22" s="56" t="s">
        <v>22</v>
      </c>
    </row>
    <row r="23" customFormat="false" ht="14.25" hidden="false" customHeight="false" outlineLevel="0" collapsed="false">
      <c r="A23" s="1" t="n">
        <v>1</v>
      </c>
      <c r="B23" s="57" t="n">
        <f aca="false">IF((H13+H12)&gt;=C18,C18,(H12+H13+C19))</f>
        <v>0</v>
      </c>
      <c r="C23" s="3" t="n">
        <f aca="false">IF(C18-B23&lt;0,0,(C18-B23))</f>
        <v>0</v>
      </c>
      <c r="D23" s="3" t="n">
        <f aca="false">IF((H12+H13)&gt;=(C18+E18),E18,IF(AND(B23=C18,B23&lt;&gt;0),(H12+H13-C18+E19),E19))</f>
        <v>0</v>
      </c>
      <c r="E23" s="3" t="n">
        <f aca="false">E18-D23</f>
        <v>0</v>
      </c>
      <c r="F23" s="3" t="n">
        <f aca="false">IF((H12+H13)&gt;=(E18+G18+C18),G18,IF(AND(D23=E18, D23&lt;&gt;0),(H12+H13-E18-C18+G19),G19))</f>
        <v>0</v>
      </c>
      <c r="G23" s="3" t="n">
        <f aca="false">G18-F23</f>
        <v>0</v>
      </c>
      <c r="H23" s="3" t="n">
        <f aca="false">IF((H12+H13)&gt;=(G18+I18+E18+C18),I18,IF(AND(F23=G18, F23&lt;&gt;0),(H12+H13-G18-E18-C18+I19),I19))</f>
        <v>0</v>
      </c>
      <c r="I23" s="3" t="n">
        <f aca="false">I18-H23</f>
        <v>0</v>
      </c>
      <c r="J23" s="3" t="n">
        <f aca="false">IF((H12+H13)&gt;=(I18+K18+G18+E18+C18),K18,IF(AND(H23=I18,H23&lt;&gt;0),(H12+H13-I18-G18-E18-C18+K19),K19))</f>
        <v>0</v>
      </c>
      <c r="K23" s="3" t="n">
        <f aca="false">K18-J23</f>
        <v>0</v>
      </c>
      <c r="L23" s="3" t="n">
        <f aca="false">IF((H12+H13)&gt;=(K18+M18+I18+G18+E18+C18),M18,IF(AND(J23=K18,J23&lt;&gt;0),(H12+H13-K18-I18-G18-E18-C18+M19),M19))</f>
        <v>0</v>
      </c>
      <c r="M23" s="3" t="n">
        <f aca="false">M18-L23</f>
        <v>0</v>
      </c>
      <c r="N23" s="3" t="n">
        <f aca="false">IF(($H$12+$H$13)&gt;=(M18+O18+K18+I18+G18+E18+C18),O18,IF(AND(L23=M$18,L23&lt;&gt;0),($H$12+$H$13-M18-K18-I18-G18-E18-C18+O19),O19))</f>
        <v>0</v>
      </c>
      <c r="O23" s="3" t="n">
        <f aca="false">O18-N23</f>
        <v>0</v>
      </c>
      <c r="P23" s="3" t="n">
        <f aca="false">IF(($H$12+$H$13)&gt;=(O18+Q18+M18+K18+I18+G18+E18+C18),Q18,IF(AND(N23=O$18,N23&lt;&gt;0),($H$12+$H$13-O18-M18-K18-I18-G18-E18-C18+Q19),Q19))</f>
        <v>0</v>
      </c>
      <c r="Q23" s="3" t="n">
        <f aca="false">Q18-P23</f>
        <v>0</v>
      </c>
      <c r="R23" s="3" t="n">
        <f aca="false">IF(($H$12+$H$13)&gt;=(Q18+S18+O18+M18+K18+I18+G18+E18+C18),S18,IF(AND(P23=Q$18,P23&lt;&gt;0),($H$12+$H$13-Q18-O18-M18-K18-I18-G18-E18-C18+S19),S19))</f>
        <v>0</v>
      </c>
      <c r="S23" s="3" t="n">
        <f aca="false">S18-R23</f>
        <v>0</v>
      </c>
      <c r="T23" s="3" t="n">
        <f aca="false">IF(($H$12+$H$13)&gt;=(S18+U18+Q18+O18+M18+K18+I18+G18+E18+C18),U18,IF(AND(R23=S$18,R23&lt;&gt;0),($H$12+$H$13-S18-Q18-O18-M18-K18-I18-G18-E18-C18+U19),U19))</f>
        <v>0</v>
      </c>
      <c r="U23" s="3" t="n">
        <f aca="false">U18-T23</f>
        <v>0</v>
      </c>
      <c r="V23" s="3" t="n">
        <f aca="false">IF(($H$12+$H$13)&gt;=(U18+W18+S18+Q18+O18+M18+K18+I18+G18+E18+C18),W18,IF(AND(T23=U$18,T23&lt;&gt;0),($H$12+$H$13-U18-S18-Q18-O18-M18-K18-I18-G18-E18-C18+W19),W19))</f>
        <v>0</v>
      </c>
      <c r="W23" s="3" t="n">
        <f aca="false">W18-V23</f>
        <v>0</v>
      </c>
      <c r="X23" s="3" t="n">
        <f aca="false">IF(($H$12+$H$13)&gt;=(W18+Y18+U18+S18+Q18+O18+M18+K18+I18+G18+E18+C18),Y18,IF(AND(V23=W$18,V23&lt;&gt;0),($H$12+$H$13-W18-U18-S18-Q18-O18-M18-K18-I18-G18-E18-C18+Y19),Y19))</f>
        <v>0</v>
      </c>
      <c r="Y23" s="3" t="n">
        <f aca="false">Y18-X23</f>
        <v>0</v>
      </c>
      <c r="Z23" s="3" t="n">
        <f aca="false">IF(($H$12+$H$13)&gt;=(Y18+AA18+W18+U18+S18+Q18+O18+M18+K18+I18+G18+E18+C18),AA18,IF(AND(X23=Y$18,X23&lt;&gt;0),($H$12+$H$13-Y18-W18-U18-S18-Q18-O18-M18-K18-I18-G18-E18-C18+AA19),AA19))</f>
        <v>0</v>
      </c>
      <c r="AA23" s="3" t="n">
        <f aca="false">AA18-Z23</f>
        <v>0</v>
      </c>
      <c r="AB23" s="3" t="n">
        <f aca="false">IF(($H$12+$H$13)&gt;=(AA18+AC18+Y18+W18+U18+S18+Q18+O18+M18+K18+I18+G18+E18+C18),AC18,IF(AND(Z23=AA$18,Z23&lt;&gt;0),($H$12+$H$13-AA18-Y18-W18-U18-S18-Q18-O18-M18-K18-I18-G18-E18-C18+AC19),AC19))</f>
        <v>0</v>
      </c>
      <c r="AC23" s="3" t="n">
        <f aca="false">AC18-AB23</f>
        <v>0</v>
      </c>
      <c r="AD23" s="3" t="n">
        <f aca="false">IF(($H$12+$H$13)&gt;=(AC18+AE18+AA18+Y18+W18+U18+S18+Q18+O18+M18+K18+I18+G18+E18+C18),AE18,IF(AND(AB23=AC$18,AB23&lt;&gt;0),($H$12+$H$13-AC18-AA18-Y18-W18-U18-S18-Q18-O18-M18-K18-I18-G18-E18-C18+AE19),AE19))</f>
        <v>0</v>
      </c>
      <c r="AE23" s="3" t="n">
        <f aca="false">AE18-AD23</f>
        <v>0</v>
      </c>
      <c r="AF23" s="3" t="n">
        <f aca="false">IF(($H$12+$H$13)&gt;=(AE18+AG18+AC18+AA18+Y18+W18+U18+S18+Q18+O18+M18+K18+I18+G18+E18+C18),AG18,IF(AND(AD23=AE$18,AD23&lt;&gt;0),($H$12+$H$13-AE18-AC18-AA18-Y18-W18-U18-S18-Q18-O18-M18-K18-I18-G18-E18-C18+AG19),AG19))</f>
        <v>0</v>
      </c>
      <c r="AG23" s="3" t="n">
        <f aca="false">AG18-AF23</f>
        <v>0</v>
      </c>
    </row>
    <row r="24" customFormat="false" ht="14.25" hidden="false" customHeight="false" outlineLevel="0" collapsed="false">
      <c r="A24" s="1" t="n">
        <v>2</v>
      </c>
      <c r="B24" s="57" t="n">
        <f aca="false">IF((C23-$H$12-$C$19)&lt;=0,($H$12+(C23-$H$12)),($H$12+$C$19))</f>
        <v>0</v>
      </c>
      <c r="C24" s="3" t="n">
        <f aca="false">IF((C23-B24)&lt;=0.0001,0,(C23-B24)*(1+(C$20/12)))</f>
        <v>0</v>
      </c>
      <c r="D24" s="3" t="n">
        <f aca="false">IF(AND(((E23-$H$12+B24-E$19-C$19)&lt;=0),C24=0),E23,IF((E23-$E$19-$H$12)&lt;=0,E23,IF(C24=0,$H$12-B24+E$19+C$19,E$19)))</f>
        <v>0</v>
      </c>
      <c r="E24" s="3" t="n">
        <f aca="false">IF((E23-D24)&lt;=0.0001,0,(E23-D24)*(1+(E$20/12)))</f>
        <v>0</v>
      </c>
      <c r="F24" s="3" t="n">
        <f aca="false">IF(AND(((G23-$H$12+D24-G$19-E$19-C$19)&lt;=0),E24=0),G23, IF((G23-$G$19-$H$12)&lt;=0,G23,IF(E24=0,$H$12-D24+G$19+E$19+C$19,G$19)))</f>
        <v>0</v>
      </c>
      <c r="G24" s="3" t="n">
        <f aca="false">IF((G23-F24)&lt;=0.0001,0,(G23-F24)*(1+(G$20/12)))</f>
        <v>0</v>
      </c>
      <c r="H24" s="3" t="n">
        <f aca="false">IF(AND(((I23-$H$12+F24-I$19-G$19-E$19-C$19)&lt;=0),G24=0),I23, IF((I23-$I$19-$H$12)&lt;=0,I23,IF(G24=0,$H$12-F24+I$19+G$19+E$19+C$19,I$19)))</f>
        <v>0</v>
      </c>
      <c r="I24" s="3" t="n">
        <f aca="false">IF((I23-H24)&lt;=0.0001,0,(I23-H24)*(1+(I$20/12)))</f>
        <v>0</v>
      </c>
      <c r="J24" s="3" t="n">
        <f aca="false">IF(AND(((K23-$H$12+H24-K$19-I$19-G$19-E$19-C$19)&lt;=0),I24=0),K23, IF((K23-$K$19-$H$12)&lt;=0,K23,IF(I24=0,$H$12-H24+K$19+I$19+G$19+E$19+C$19,K$19)))</f>
        <v>0</v>
      </c>
      <c r="K24" s="3" t="n">
        <f aca="false">IF((K23-J24)&lt;=0.0001,0,(K23-J24)*(1+(K$20/12)))</f>
        <v>0</v>
      </c>
      <c r="L24" s="3" t="n">
        <f aca="false">IF(AND(((M23-$H$12+J24-M$19-K$19-I$19-G$19-E$19-C$19)&lt;=0),K24=0),M23, IF((M23-M$19-$H$12)&lt;=0,M23,IF(K24=0,$H$12-J24+M$19+K$19+I$19+G$19+E$19+C$19,M$19)))</f>
        <v>0</v>
      </c>
      <c r="M24" s="3" t="n">
        <f aca="false">IF((M23-L24)&lt;=0.0001,0,(M23-L24)*(1+(M$20/12)))</f>
        <v>0</v>
      </c>
      <c r="N24" s="3" t="n">
        <f aca="false">IF(AND(((O23-$H$12+L24-O$19-M$19-K$19-I$19-G$19-E$19-C$19)&lt;=0),M24=0),O23, IF((O23-O$19-$H$12)&lt;=0,O23,IF(M24=0,$H$12-L24+O$19+M$19+K$19+I$19+G$19+E$19+C$19,O$19)))</f>
        <v>0</v>
      </c>
      <c r="O24" s="3" t="n">
        <f aca="false">IF((O23-N24)&lt;=0.0001,0,(O23-N24)*(1+(O$20/12)))</f>
        <v>0</v>
      </c>
      <c r="P24" s="3" t="n">
        <f aca="false">IF(AND(((Q23-$H$12+N24-Q$19-O$19-M$19-K$19-I$19-G$19-E$19-C$19)&lt;=0),O24=0),Q23, IF((Q23-Q$19-$H$12)&lt;=0,Q23,IF(O24=0,$H$12-N24+Q$19+O$19+M$19+K$19+I$19+G$19+E$19+C$19,Q$19)))</f>
        <v>0</v>
      </c>
      <c r="Q24" s="3" t="n">
        <f aca="false">IF((Q23-P24)&lt;=0.0001,0,(Q23-P24)*(1+(Q$20/12)))</f>
        <v>0</v>
      </c>
      <c r="R24" s="3" t="n">
        <f aca="false">IF(AND(((S23-$H$12+P24-S$19-Q$19-O$19-M$19-K$19-I$19-G$19-E$19-C$19)&lt;=0),Q24=0),S23, IF((S23-S$19-$H$12)&lt;=0,S23,IF(Q24=0,$H$12-P24+S$19+Q$19+O$19+M$19+K$19+I$19+G$19+E$19+C$19,S$19)))</f>
        <v>0</v>
      </c>
      <c r="S24" s="3" t="n">
        <f aca="false">IF((S23-R24)&lt;=0.0001,0,(S23-R24)*(1+(S$20/12)))</f>
        <v>0</v>
      </c>
      <c r="T24" s="3" t="n">
        <f aca="false">IF(AND(((U23-$H$12+R24-U$19-S$19-Q$19-O$19-M$19-K$19-I$19-G$19-E$19-C$19)&lt;=0),S24=0),U23, IF((U23-U$19-$H$12)&lt;=0,U23,IF(S24=0,$H$12-R24+U$19+S$19+Q$19+O$19+M$19+K$19+I$19+G$19+E$19+C$19,U$19)))</f>
        <v>0</v>
      </c>
      <c r="U24" s="3" t="n">
        <f aca="false">IF((U23-T24)&lt;=0.0001,0,(U23-T24)*(1+(U$20/12)))</f>
        <v>0</v>
      </c>
      <c r="V24" s="3" t="n">
        <f aca="false">IF(AND(((W23-$H$12+T24-W$19-U$19-S$19-Q$19-O$19-M$19-K$19-I$19-G$19-E$19-C$19)&lt;=0),U24=0),W23, IF((W23-W$19-$H$12)&lt;=0,W23,IF(U24=0,$H$12-T24+W$19+U$19+S$19+Q$19+O$19+M$19+K$19+I$19+G$19+E$19+C$19,W$19)))</f>
        <v>0</v>
      </c>
      <c r="W24" s="3" t="n">
        <f aca="false">IF((W23-V24)&lt;=0.0001,0,(W23-V24)*(1+(W$20/12)))</f>
        <v>0</v>
      </c>
      <c r="X24" s="3" t="n">
        <f aca="false">IF(AND(((Y23-$H$12+V24-Y$19-W$19-U$19-S$19-Q$19-O$19-M$19-K$19-I$19-G$19-E$19-C$19)&lt;=0),W24=0),Y23, IF((Y23-Y$19-$H$12)&lt;=0,Y23,IF(W24=0,$H$12-V24+Y$19+W$19+U$19+S$19+Q$19+O$19+M$19+K$19+I$19+G$19+E$19+C$19,Y$19)))</f>
        <v>0</v>
      </c>
      <c r="Y24" s="3" t="n">
        <f aca="false">IF((Y23-X24)&lt;=0.0001,0,(Y23-X24)*(1+(Y$20/12)))</f>
        <v>0</v>
      </c>
      <c r="Z24" s="3" t="n">
        <f aca="false">IF(AND(((AA23-$H$12+X24-AA$19-Y$19-W$19-U$19-S$19-Q$19-O$19-M$19-K$19-I$19-G$19-E$19-C$19)&lt;=0),Y24=0),AA23, IF((AA23-AA$19-$H$12)&lt;=0,AA23,IF(Y24=0,$H$12-X24+AA$19+Y$19+W$19+U$19+S$19+Q$19+O$19+M$19+K$19+I$19+G$19+E$19+C$19,AA$19)))</f>
        <v>0</v>
      </c>
      <c r="AA24" s="3" t="n">
        <f aca="false">IF((AA23-Z24)&lt;=0.0001,0,(AA23-Z24)*(1+(AA$20/12)))</f>
        <v>0</v>
      </c>
      <c r="AB24" s="3" t="n">
        <f aca="false">IF(AND(((AC23-$H$12+Z24-AC$19-AA$19-Y$19-W$19-U$19-S$19-Q$19-O$19-M$19-K$19-I$19-G$19-E$19-C$19)&lt;=0),AA24=0),AC23, IF((AC23-AC$19-$H$12)&lt;=0,AC23,IF(AA24=0,$H$12-Z24+AC$19+AA$19+Y$19+W$19+U$19+S$19+Q$19+O$19+M$19+K$19+I$19+G$19+E$19+C$19,AC$19)))</f>
        <v>0</v>
      </c>
      <c r="AC24" s="3" t="n">
        <f aca="false">IF((AC23-AB24)&lt;=0.0001,0,(AC23-AB24)*(1+(AC$20/12)))</f>
        <v>0</v>
      </c>
      <c r="AD24" s="3" t="n">
        <f aca="false">IF(AND(((AE23-$H$12+AB24-AE$19-AC$19-AA$19-Y$19-W$19-U$19-S$19-Q$19-O$19-M$19-K$19-I$19-G$19-E$19-C$19)&lt;=0),AC24=0),AE23, IF((AE23-AE$19-$H$12)&lt;=0,AE23,IF(AC24=0,$H$12-AB24+AE$19+AC$19+AA$19+Y$19+W$19+U$19+S$19+Q$19+O$19+M$19+K$19+I$19+G$19+E$19+C$19,AE$19)))</f>
        <v>0</v>
      </c>
      <c r="AE24" s="3" t="n">
        <f aca="false">IF((AE23-AD24)&lt;=0.0001,0,(AE23-AD24)*(1+(AE$20/12)))</f>
        <v>0</v>
      </c>
      <c r="AF24" s="3" t="n">
        <f aca="false">IF(AND(((AG23-$H$12+AD24-AG$19-AE$19-AC$19-AA$19-Y$19-W$19-U$19-S$19-Q$19-O$19-M$19-K$19-I$19-G$19-E$19-C$19)&lt;=0),AE24=0),AG23, IF((AG23-AG$19-$H$12)&lt;=0,AG23,IF(AE24=0,$H$12-AD24+AG$19+AE$19+AC$19+AA$19+Y$19+W$19+U$19+S$19+Q$19+O$19+M$19+K$19+I$19+G$19+E$19+C$19,AG$19)))</f>
        <v>0</v>
      </c>
      <c r="AG24" s="3" t="n">
        <f aca="false">IF((AG23-AF24)&lt;=0.0001,0,(AG23-AF24)*(1+(AG$20/12)))</f>
        <v>0</v>
      </c>
    </row>
    <row r="25" customFormat="false" ht="14.25" hidden="false" customHeight="false" outlineLevel="0" collapsed="false">
      <c r="A25" s="1" t="n">
        <v>3</v>
      </c>
      <c r="B25" s="57" t="n">
        <f aca="false">IF((C24-$H$12-$C$19)&lt;=0,($H$12+(C24-$H$12)),($H$12+$C$19))</f>
        <v>0</v>
      </c>
      <c r="C25" s="3" t="n">
        <f aca="false">IF((C24-B25)&lt;=0.0001,0,(C24-B25)*(1+(C$20/12)))</f>
        <v>0</v>
      </c>
      <c r="D25" s="3" t="n">
        <f aca="false">IF(AND(((E24-$H$12+B25-E$19-C$19)&lt;=0),C25=0),E24,IF((E24-$E$19-$H$12)&lt;=0,E24,IF(C25=0,$H$12-B25+E$19+C$19,E$19)))</f>
        <v>0</v>
      </c>
      <c r="E25" s="3" t="n">
        <f aca="false">IF((E24-D25)&lt;=0.0001,0,(E24-D25)*(1+(E$20/12)))</f>
        <v>0</v>
      </c>
      <c r="F25" s="3" t="n">
        <f aca="false">IF(AND(((G24-$H$12+D25-G$19-E$19-C$19)&lt;=0),E25=0),G24, IF((G24-$G$19-$H$12)&lt;=0,G24,IF(E25=0,$H$12-D25+G$19+E$19+C$19,G$19)))</f>
        <v>0</v>
      </c>
      <c r="G25" s="3" t="n">
        <f aca="false">IF((G24-F25)&lt;=0.0001,0,(G24-F25)*(1+(G$20/12)))</f>
        <v>0</v>
      </c>
      <c r="H25" s="3" t="n">
        <f aca="false">IF(AND(((I24-$H$12+F25-I$19-G$19-E$19-C$19)&lt;=0),G25=0),I24, IF((I24-$I$19-$H$12)&lt;=0,I24,IF(G25=0,$H$12-F25+I$19+G$19+E$19+C$19,I$19)))</f>
        <v>0</v>
      </c>
      <c r="I25" s="3" t="n">
        <f aca="false">IF((I24-H25)&lt;=0.0001,0,(I24-H25)*(1+(I$20/12)))</f>
        <v>0</v>
      </c>
      <c r="J25" s="3" t="n">
        <f aca="false">IF(AND(((K24-$H$12+H25-K$19-I$19-G$19-E$19-C$19)&lt;=0),I25=0),K24, IF((K24-$K$19-$H$12)&lt;=0,K24,IF(I25=0,$H$12-H25+K$19+I$19+G$19+E$19+C$19,K$19)))</f>
        <v>0</v>
      </c>
      <c r="K25" s="3" t="n">
        <f aca="false">IF((K24-J25)&lt;=0.0001,0,(K24-J25)*(1+(K$20/12)))</f>
        <v>0</v>
      </c>
      <c r="L25" s="3" t="n">
        <f aca="false">IF(AND(((M24-$H$12+J25-M$19-K$19-I$19-G$19-E$19-C$19)&lt;=0),K25=0),M24, IF((M24-$M$19-$H$12)&lt;=0,M24,IF(K25=0,$H$12-J25+M$19+K$19+I$19+G$19+E$19+C$19,M$19)))</f>
        <v>0</v>
      </c>
      <c r="M25" s="3" t="n">
        <f aca="false">IF((M24-L25)&lt;=0.0001,0,(M24-L25)*(1+(M$20/12)))</f>
        <v>0</v>
      </c>
      <c r="N25" s="3" t="n">
        <f aca="false">IF(AND(((O24-$H$12+L25-O$19-M$19-K$19-I$19-G$19-E$19-C$19)&lt;=0),M25=0),O24, IF((O24-O$19-$H$12)&lt;=0,O24,IF(M25=0,$H$12-L25+O$19+M$19+K$19+I$19+G$19+E$19+C$19,O$19)))</f>
        <v>0</v>
      </c>
      <c r="O25" s="3" t="n">
        <f aca="false">IF((O24-N25)&lt;=0.0001,0,(O24-N25)*(1+(O$20/12)))</f>
        <v>0</v>
      </c>
      <c r="P25" s="3" t="n">
        <f aca="false">IF(AND(((Q24-$H$12+N25-Q$19-O$19-M$19-K$19-I$19-G$19-E$19-C$19)&lt;=0),O25=0),Q24, IF((Q24-Q$19-$H$12)&lt;=0,Q24,IF(O25=0,$H$12-N25+Q$19+O$19+M$19+K$19+I$19+G$19+E$19+C$19,Q$19)))</f>
        <v>0</v>
      </c>
      <c r="Q25" s="3" t="n">
        <f aca="false">IF((Q24-P25)&lt;=0.0001,0,(Q24-P25)*(1+(Q$20/12)))</f>
        <v>0</v>
      </c>
      <c r="R25" s="3" t="n">
        <f aca="false">IF(AND(((S24-$H$12+P25-S$19-Q$19-O$19-M$19-K$19-I$19-G$19-E$19-C$19)&lt;=0),Q25=0),S24, IF((S24-S$19-$H$12)&lt;=0,S24,IF(Q25=0,$H$12-P25+S$19+Q$19+O$19+M$19+K$19+I$19+G$19+E$19+C$19,S$19)))</f>
        <v>0</v>
      </c>
      <c r="S25" s="3" t="n">
        <f aca="false">IF((S24-R25)&lt;=0.0001,0,(S24-R25)*(1+(S$20/12)))</f>
        <v>0</v>
      </c>
      <c r="T25" s="3" t="n">
        <f aca="false">IF(AND(((U24-$H$12+R25-U$19-S$19-Q$19-O$19-M$19-K$19-I$19-G$19-E$19-C$19)&lt;=0),S25=0),U24, IF((U24-U$19-$H$12)&lt;=0,U24,IF(S25=0,$H$12-R25+U$19+S$19+Q$19+O$19+M$19+K$19+I$19+G$19+E$19+C$19,U$19)))</f>
        <v>0</v>
      </c>
      <c r="U25" s="3" t="n">
        <f aca="false">IF((U24-T25)&lt;=0.0001,0,(U24-T25)*(1+(U$20/12)))</f>
        <v>0</v>
      </c>
      <c r="V25" s="3" t="n">
        <f aca="false">IF(AND(((W24-$H$12+T25-W$19-U$19-S$19-Q$19-O$19-M$19-K$19-I$19-G$19-E$19-C$19)&lt;=0),U25=0),W24, IF((W24-W$19-$H$12)&lt;=0,W24,IF(U25=0,$H$12-T25+W$19+U$19+S$19+Q$19+O$19+M$19+K$19+I$19+G$19+E$19+C$19,W$19)))</f>
        <v>0</v>
      </c>
      <c r="W25" s="3" t="n">
        <f aca="false">IF((W24-V25)&lt;=0.0001,0,(W24-V25)*(1+(W$20/12)))</f>
        <v>0</v>
      </c>
      <c r="X25" s="3" t="n">
        <f aca="false">IF(AND(((Y24-$H$12+V25-Y$19-W$19-U$19-S$19-Q$19-O$19-M$19-K$19-I$19-G$19-E$19-C$19)&lt;=0),W25=0),Y24, IF((Y24-Y$19-$H$12)&lt;=0,Y24,IF(W25=0,$H$12-V25+Y$19+W$19+U$19+S$19+Q$19+O$19+M$19+K$19+I$19+G$19+E$19+C$19,Y$19)))</f>
        <v>0</v>
      </c>
      <c r="Y25" s="3" t="n">
        <f aca="false">IF((Y24-X25)&lt;=0.0001,0,(Y24-X25)*(1+(Y$20/12)))</f>
        <v>0</v>
      </c>
      <c r="Z25" s="3" t="n">
        <f aca="false">IF(AND(((AA24-$H$12+X25-AA$19-Y$19-W$19-U$19-S$19-Q$19-O$19-M$19-K$19-I$19-G$19-E$19-C$19)&lt;=0),Y25=0),AA24, IF((AA24-AA$19-$H$12)&lt;=0,AA24,IF(Y25=0,$H$12-X25+AA$19+Y$19+W$19+U$19+S$19+Q$19+O$19+M$19+K$19+I$19+G$19+E$19+C$19,AA$19)))</f>
        <v>0</v>
      </c>
      <c r="AA25" s="3" t="n">
        <f aca="false">IF((AA24-Z25)&lt;=0.0001,0,(AA24-Z25)*(1+(AA$20/12)))</f>
        <v>0</v>
      </c>
      <c r="AB25" s="3" t="n">
        <f aca="false">IF(AND(((AC24-$H$12+Z25-AC$19-AA$19-Y$19-W$19-U$19-S$19-Q$19-O$19-M$19-K$19-I$19-G$19-E$19-C$19)&lt;=0),AA25=0),AC24, IF((AC24-AC$19-$H$12)&lt;=0,AC24,IF(AA25=0,$H$12-Z25+AC$19+AA$19+Y$19+W$19+U$19+S$19+Q$19+O$19+M$19+K$19+I$19+G$19+E$19+C$19,AC$19)))</f>
        <v>0</v>
      </c>
      <c r="AC25" s="3" t="n">
        <f aca="false">IF((AC24-AB25)&lt;=0.0001,0,(AC24-AB25)*(1+(AC$20/12)))</f>
        <v>0</v>
      </c>
      <c r="AD25" s="3" t="n">
        <f aca="false">IF(AND(((AE24-$H$12+AB25-AE$19-AC$19-AA$19-Y$19-W$19-U$19-S$19-Q$19-O$19-M$19-K$19-I$19-G$19-E$19-C$19)&lt;=0),AC25=0),AE24, IF((AE24-AE$19-$H$12)&lt;=0,AE24,IF(AC25=0,$H$12-AB25+AE$19+AC$19+AA$19+Y$19+W$19+U$19+S$19+Q$19+O$19+M$19+K$19+I$19+G$19+E$19+C$19,AE$19)))</f>
        <v>0</v>
      </c>
      <c r="AE25" s="3" t="n">
        <f aca="false">IF((AE24-AD25)&lt;=0.0001,0,(AE24-AD25)*(1+(AE$20/12)))</f>
        <v>0</v>
      </c>
      <c r="AF25" s="3" t="n">
        <f aca="false">IF(AND(((AG24-$H$12+AD25-AG$19-AE$19-AC$19-AA$19-Y$19-W$19-U$19-S$19-Q$19-O$19-M$19-K$19-I$19-G$19-E$19-C$19)&lt;=0),AE25=0),AG24, IF((AG24-AG$19-$H$12)&lt;=0,AG24,IF(AE25=0,$H$12-AD25+AG$19+AE$19+AC$19+AA$19+Y$19+W$19+U$19+S$19+Q$19+O$19+M$19+K$19+I$19+G$19+E$19+C$19,AG$19)))</f>
        <v>0</v>
      </c>
      <c r="AG25" s="3" t="n">
        <f aca="false">IF((AG24-AF25)&lt;=0.0001,0,(AG24-AF25)*(1+(AG$20/12)))</f>
        <v>0</v>
      </c>
    </row>
    <row r="26" customFormat="false" ht="14.25" hidden="false" customHeight="false" outlineLevel="0" collapsed="false">
      <c r="A26" s="1" t="n">
        <v>4</v>
      </c>
      <c r="B26" s="57" t="n">
        <f aca="false">IF((C25-$H$12-$C$19)&lt;=0,($H$12+(C25-$H$12)),($H$12+$C$19))</f>
        <v>0</v>
      </c>
      <c r="C26" s="3" t="n">
        <f aca="false">IF((C25-B26)&lt;=0.0001,0,(C25-B26)*(1+(C$20/12)))</f>
        <v>0</v>
      </c>
      <c r="D26" s="3" t="n">
        <f aca="false">IF(AND(((E25-$H$12+B26-E$19-C$19)&lt;=0),C26=0),E25,IF((E25-$E$19-$H$12)&lt;=0,E25,IF(C26=0,$H$12-B26+E$19+C$19,E$19)))</f>
        <v>0</v>
      </c>
      <c r="E26" s="3" t="n">
        <f aca="false">IF((E25-D26)&lt;=0.0001,0,(E25-D26)*(1+(E$20/12)))</f>
        <v>0</v>
      </c>
      <c r="F26" s="3" t="n">
        <f aca="false">IF(AND(((G25-$H$12+D26-G$19-E$19-C$19)&lt;=0),E26=0),G25, IF((G25-$G$19-$H$12)&lt;=0,G25,IF(E26=0,$H$12-D26+G$19+E$19+C$19,G$19)))</f>
        <v>0</v>
      </c>
      <c r="G26" s="3" t="n">
        <f aca="false">IF((G25-F26)&lt;=0.0001,0,(G25-F26)*(1+(G$20/12)))</f>
        <v>0</v>
      </c>
      <c r="H26" s="3" t="n">
        <f aca="false">IF(AND(((I25-$H$12+F26-I$19-G$19-E$19-C$19)&lt;=0),G26=0),I25, IF((I25-$I$19-$H$12)&lt;=0,I25,IF(G26=0,$H$12-F26+I$19+G$19+E$19+C$19,I$19)))</f>
        <v>0</v>
      </c>
      <c r="I26" s="3" t="n">
        <f aca="false">IF((I25-H26)&lt;=0.0001,0,(I25-H26)*(1+(I$20/12)))</f>
        <v>0</v>
      </c>
      <c r="J26" s="3" t="n">
        <f aca="false">IF(AND(((K25-$H$12+H26-K$19-I$19-G$19-E$19-C$19)&lt;=0),I26=0),K25, IF((K25-$K$19-$H$12)&lt;=0,K25,IF(I26=0,$H$12-H26+K$19+I$19+G$19+E$19+C$19,K$19)))</f>
        <v>0</v>
      </c>
      <c r="K26" s="3" t="n">
        <f aca="false">IF((K25-J26)&lt;=0.0001,0,(K25-J26)*(1+(K$20/12)))</f>
        <v>0</v>
      </c>
      <c r="L26" s="3" t="n">
        <f aca="false">IF(AND(((M25-$H$12+J26-M$19-K$19-I$19-G$19-E$19-C$19)&lt;=0),K26=0),M25, IF((M25-$M$19-$H$12)&lt;=0,M25,IF(K26=0,$H$12-J26+M$19+K$19+I$19+G$19+E$19+C$19,M$19)))</f>
        <v>0</v>
      </c>
      <c r="M26" s="3" t="n">
        <f aca="false">IF((M25-L26)&lt;=0.0001,0,(M25-L26)*(1+(M$20/12)))</f>
        <v>0</v>
      </c>
      <c r="N26" s="3" t="n">
        <f aca="false">IF(AND(((O25-$H$12+L26-O$19-M$19-K$19-I$19-G$19-E$19-C$19)&lt;=0),M26=0),O25, IF((O25-O$19-$H$12)&lt;=0,O25,IF(M26=0,$H$12-L26+O$19+M$19+K$19+I$19+G$19+E$19+C$19,O$19)))</f>
        <v>0</v>
      </c>
      <c r="O26" s="3" t="n">
        <f aca="false">IF((O25-N26)&lt;=0.0001,0,(O25-N26)*(1+(O$20/12)))</f>
        <v>0</v>
      </c>
      <c r="P26" s="3" t="n">
        <f aca="false">IF(AND(((Q25-$H$12+N26-Q$19-O$19-M$19-K$19-I$19-G$19-E$19-C$19)&lt;=0),O26=0),Q25, IF((Q25-Q$19-$H$12)&lt;=0,Q25,IF(O26=0,$H$12-N26+Q$19+O$19+M$19+K$19+I$19+G$19+E$19+C$19,Q$19)))</f>
        <v>0</v>
      </c>
      <c r="Q26" s="3" t="n">
        <f aca="false">IF((Q25-P26)&lt;=0.0001,0,(Q25-P26)*(1+(Q$20/12)))</f>
        <v>0</v>
      </c>
      <c r="R26" s="3" t="n">
        <f aca="false">IF(AND(((S25-$H$12+P26-S$19-Q$19-O$19-M$19-K$19-I$19-G$19-E$19-C$19)&lt;=0),Q26=0),S25, IF((S25-S$19-$H$12)&lt;=0,S25,IF(Q26=0,$H$12-P26+S$19+Q$19+O$19+M$19+K$19+I$19+G$19+E$19+C$19,S$19)))</f>
        <v>0</v>
      </c>
      <c r="S26" s="3" t="n">
        <f aca="false">IF((S25-R26)&lt;=0.0001,0,(S25-R26)*(1+(S$20/12)))</f>
        <v>0</v>
      </c>
      <c r="T26" s="3" t="n">
        <f aca="false">IF(AND(((U25-$H$12+R26-U$19-S$19-Q$19-O$19-M$19-K$19-I$19-G$19-E$19-C$19)&lt;=0),S26=0),U25, IF((U25-U$19-$H$12)&lt;=0,U25,IF(S26=0,$H$12-R26+U$19+S$19+Q$19+O$19+M$19+K$19+I$19+G$19+E$19+C$19,U$19)))</f>
        <v>0</v>
      </c>
      <c r="U26" s="3" t="n">
        <f aca="false">IF((U25-T26)&lt;=0.0001,0,(U25-T26)*(1+(U$20/12)))</f>
        <v>0</v>
      </c>
      <c r="V26" s="3" t="n">
        <f aca="false">IF(AND(((W25-$H$12+T26-W$19-U$19-S$19-Q$19-O$19-M$19-K$19-I$19-G$19-E$19-C$19)&lt;=0),U26=0),W25, IF((W25-W$19-$H$12)&lt;=0,W25,IF(U26=0,$H$12-T26+W$19+U$19+S$19+Q$19+O$19+M$19+K$19+I$19+G$19+E$19+C$19,W$19)))</f>
        <v>0</v>
      </c>
      <c r="W26" s="3" t="n">
        <f aca="false">IF((W25-V26)&lt;=0.0001,0,(W25-V26)*(1+(W$20/12)))</f>
        <v>0</v>
      </c>
      <c r="X26" s="3" t="n">
        <f aca="false">IF(AND(((Y25-$H$12+V26-Y$19-W$19-U$19-S$19-Q$19-O$19-M$19-K$19-I$19-G$19-E$19-C$19)&lt;=0),W26=0),Y25, IF((Y25-Y$19-$H$12)&lt;=0,Y25,IF(W26=0,$H$12-V26+Y$19+W$19+U$19+S$19+Q$19+O$19+M$19+K$19+I$19+G$19+E$19+C$19,Y$19)))</f>
        <v>0</v>
      </c>
      <c r="Y26" s="3" t="n">
        <f aca="false">IF((Y25-X26)&lt;=0.0001,0,(Y25-X26)*(1+(Y$20/12)))</f>
        <v>0</v>
      </c>
      <c r="Z26" s="3" t="n">
        <f aca="false">IF(AND(((AA25-$H$12+X26-AA$19-Y$19-W$19-U$19-S$19-Q$19-O$19-M$19-K$19-I$19-G$19-E$19-C$19)&lt;=0),Y26=0),AA25, IF((AA25-AA$19-$H$12)&lt;=0,AA25,IF(Y26=0,$H$12-X26+AA$19+Y$19+W$19+U$19+S$19+Q$19+O$19+M$19+K$19+I$19+G$19+E$19+C$19,AA$19)))</f>
        <v>0</v>
      </c>
      <c r="AA26" s="3" t="n">
        <f aca="false">IF((AA25-Z26)&lt;=0.0001,0,(AA25-Z26)*(1+(AA$20/12)))</f>
        <v>0</v>
      </c>
      <c r="AB26" s="3" t="n">
        <f aca="false">IF(AND(((AC25-$H$12+Z26-AC$19-AA$19-Y$19-W$19-U$19-S$19-Q$19-O$19-M$19-K$19-I$19-G$19-E$19-C$19)&lt;=0),AA26=0),AC25, IF((AC25-AC$19-$H$12)&lt;=0,AC25,IF(AA26=0,$H$12-Z26+AC$19+AA$19+Y$19+W$19+U$19+S$19+Q$19+O$19+M$19+K$19+I$19+G$19+E$19+C$19,AC$19)))</f>
        <v>0</v>
      </c>
      <c r="AC26" s="3" t="n">
        <f aca="false">IF((AC25-AB26)&lt;=0.0001,0,(AC25-AB26)*(1+(AC$20/12)))</f>
        <v>0</v>
      </c>
      <c r="AD26" s="3" t="n">
        <f aca="false">IF(AND(((AE25-$H$12+AB26-AE$19-AC$19-AA$19-Y$19-W$19-U$19-S$19-Q$19-O$19-M$19-K$19-I$19-G$19-E$19-C$19)&lt;=0),AC26=0),AE25, IF((AE25-AE$19-$H$12)&lt;=0,AE25,IF(AC26=0,$H$12-AB26+AE$19+AC$19+AA$19+Y$19+W$19+U$19+S$19+Q$19+O$19+M$19+K$19+I$19+G$19+E$19+C$19,AE$19)))</f>
        <v>0</v>
      </c>
      <c r="AE26" s="3" t="n">
        <f aca="false">IF((AE25-AD26)&lt;=0.0001,0,(AE25-AD26)*(1+(AE$20/12)))</f>
        <v>0</v>
      </c>
      <c r="AF26" s="3" t="n">
        <f aca="false">IF(AND(((AG25-$H$12+AD26-AG$19-AE$19-AC$19-AA$19-Y$19-W$19-U$19-S$19-Q$19-O$19-M$19-K$19-I$19-G$19-E$19-C$19)&lt;=0),AE26=0),AG25, IF((AG25-AG$19-$H$12)&lt;=0,AG25,IF(AE26=0,$H$12-AD26+AG$19+AE$19+AC$19+AA$19+Y$19+W$19+U$19+S$19+Q$19+O$19+M$19+K$19+I$19+G$19+E$19+C$19,AG$19)))</f>
        <v>0</v>
      </c>
      <c r="AG26" s="3" t="n">
        <f aca="false">IF((AG25-AF26)&lt;=0.0001,0,(AG25-AF26)*(1+(AG$20/12)))</f>
        <v>0</v>
      </c>
    </row>
    <row r="27" customFormat="false" ht="14.25" hidden="false" customHeight="false" outlineLevel="0" collapsed="false">
      <c r="A27" s="1" t="n">
        <v>5</v>
      </c>
      <c r="B27" s="57" t="n">
        <f aca="false">IF((C26-$H$12-$C$19)&lt;=0,($H$12+(C26-$H$12)),($H$12+$C$19))</f>
        <v>0</v>
      </c>
      <c r="C27" s="3" t="n">
        <f aca="false">IF((C26-B27)&lt;=0.0001,0,(C26-B27)*(1+(C$20/12)))</f>
        <v>0</v>
      </c>
      <c r="D27" s="3" t="n">
        <f aca="false">IF(AND(((E26-$H$12+B27-E$19-C$19)&lt;=0),C27=0),E26,IF((E26-$E$19-$H$12)&lt;=0,E26,IF(C27=0,$H$12-B27+E$19+C$19,E$19)))</f>
        <v>0</v>
      </c>
      <c r="E27" s="3" t="n">
        <f aca="false">IF((E26-D27)&lt;=0.0001,0,(E26-D27)*(1+(E$20/12)))</f>
        <v>0</v>
      </c>
      <c r="F27" s="3" t="n">
        <f aca="false">IF(AND(((G26-$H$12+D27-G$19-E$19-C$19)&lt;=0),E27=0),G26, IF((G26-$G$19-$H$12)&lt;=0,G26,IF(E27=0,$H$12-D27+G$19+E$19+C$19,G$19)))</f>
        <v>0</v>
      </c>
      <c r="G27" s="3" t="n">
        <f aca="false">IF((G26-F27)&lt;=0.0001,0,(G26-F27)*(1+(G$20/12)))</f>
        <v>0</v>
      </c>
      <c r="H27" s="3" t="n">
        <f aca="false">IF(AND(((I26-$H$12+F27-I$19-G$19-E$19-C$19)&lt;=0),G27=0),I26, IF((I26-$I$19-$H$12)&lt;=0,I26,IF(G27=0,$H$12-F27+I$19+G$19+E$19+C$19,I$19)))</f>
        <v>0</v>
      </c>
      <c r="I27" s="3" t="n">
        <f aca="false">IF((I26-H27)&lt;=0.0001,0,(I26-H27)*(1+(I$20/12)))</f>
        <v>0</v>
      </c>
      <c r="J27" s="3" t="n">
        <f aca="false">IF(AND(((K26-$H$12+H27-K$19-I$19-G$19-E$19-C$19)&lt;=0),I27=0),K26, IF((K26-$K$19-$H$12)&lt;=0,K26,IF(I27=0,$H$12-H27+K$19+I$19+G$19+E$19+C$19,K$19)))</f>
        <v>0</v>
      </c>
      <c r="K27" s="3" t="n">
        <f aca="false">IF((K26-J27)&lt;=0.0001,0,(K26-J27)*(1+(K$20/12)))</f>
        <v>0</v>
      </c>
      <c r="L27" s="3" t="n">
        <f aca="false">IF(AND(((M26-$H$12+J27-M$19-K$19-I$19-G$19-E$19-C$19)&lt;=0),K27=0),M26, IF((M26-$M$19-$H$12)&lt;=0,M26,IF(K27=0,$H$12-J27+M$19+K$19+I$19+G$19+E$19+C$19,M$19)))</f>
        <v>0</v>
      </c>
      <c r="M27" s="3" t="n">
        <f aca="false">IF((M26-L27)&lt;=0.0001,0,(M26-L27)*(1+(M$20/12)))</f>
        <v>0</v>
      </c>
      <c r="N27" s="3" t="n">
        <f aca="false">IF(AND(((O26-$H$12+L27-O$19-M$19-K$19-I$19-G$19-E$19-C$19)&lt;=0),M27=0),O26, IF((O26-O$19-$H$12)&lt;=0,O26,IF(M27=0,$H$12-L27+O$19+M$19+K$19+I$19+G$19+E$19+C$19,O$19)))</f>
        <v>0</v>
      </c>
      <c r="O27" s="3" t="n">
        <f aca="false">IF((O26-N27)&lt;=0.0001,0,(O26-N27)*(1+(O$20/12)))</f>
        <v>0</v>
      </c>
      <c r="P27" s="3" t="n">
        <f aca="false">IF(AND(((Q26-$H$12+N27-Q$19-O$19-M$19-K$19-I$19-G$19-E$19-C$19)&lt;=0),O27=0),Q26, IF((Q26-Q$19-$H$12)&lt;=0,Q26,IF(O27=0,$H$12-N27+Q$19+O$19+M$19+K$19+I$19+G$19+E$19+C$19,Q$19)))</f>
        <v>0</v>
      </c>
      <c r="Q27" s="3" t="n">
        <f aca="false">IF((Q26-P27)&lt;=0.0001,0,(Q26-P27)*(1+(Q$20/12)))</f>
        <v>0</v>
      </c>
      <c r="R27" s="3" t="n">
        <f aca="false">IF(AND(((S26-$H$12+P27-S$19-Q$19-O$19-M$19-K$19-I$19-G$19-E$19-C$19)&lt;=0),Q27=0),S26, IF((S26-S$19-$H$12)&lt;=0,S26,IF(Q27=0,$H$12-P27+S$19+Q$19+O$19+M$19+K$19+I$19+G$19+E$19+C$19,S$19)))</f>
        <v>0</v>
      </c>
      <c r="S27" s="3" t="n">
        <f aca="false">IF((S26-R27)&lt;=0.0001,0,(S26-R27)*(1+(S$20/12)))</f>
        <v>0</v>
      </c>
      <c r="T27" s="3" t="n">
        <f aca="false">IF(AND(((U26-$H$12+R27-U$19-S$19-Q$19-O$19-M$19-K$19-I$19-G$19-E$19-C$19)&lt;=0),S27=0),U26, IF((U26-U$19-$H$12)&lt;=0,U26,IF(S27=0,$H$12-R27+U$19+S$19+Q$19+O$19+M$19+K$19+I$19+G$19+E$19+C$19,U$19)))</f>
        <v>0</v>
      </c>
      <c r="U27" s="3" t="n">
        <f aca="false">IF((U26-T27)&lt;=0.0001,0,(U26-T27)*(1+(U$20/12)))</f>
        <v>0</v>
      </c>
      <c r="V27" s="3" t="n">
        <f aca="false">IF(AND(((W26-$H$12+T27-W$19-U$19-S$19-Q$19-O$19-M$19-K$19-I$19-G$19-E$19-C$19)&lt;=0),U27=0),W26, IF((W26-W$19-$H$12)&lt;=0,W26,IF(U27=0,$H$12-T27+W$19+U$19+S$19+Q$19+O$19+M$19+K$19+I$19+G$19+E$19+C$19,W$19)))</f>
        <v>0</v>
      </c>
      <c r="W27" s="3" t="n">
        <f aca="false">IF((W26-V27)&lt;=0.0001,0,(W26-V27)*(1+(W$20/12)))</f>
        <v>0</v>
      </c>
      <c r="X27" s="3" t="n">
        <f aca="false">IF(AND(((Y26-$H$12+V27-Y$19-W$19-U$19-S$19-Q$19-O$19-M$19-K$19-I$19-G$19-E$19-C$19)&lt;=0),W27=0),Y26, IF((Y26-Y$19-$H$12)&lt;=0,Y26,IF(W27=0,$H$12-V27+Y$19+W$19+U$19+S$19+Q$19+O$19+M$19+K$19+I$19+G$19+E$19+C$19,Y$19)))</f>
        <v>0</v>
      </c>
      <c r="Y27" s="3" t="n">
        <f aca="false">IF((Y26-X27)&lt;=0.0001,0,(Y26-X27)*(1+(Y$20/12)))</f>
        <v>0</v>
      </c>
      <c r="Z27" s="3" t="n">
        <f aca="false">IF(AND(((AA26-$H$12+X27-AA$19-Y$19-W$19-U$19-S$19-Q$19-O$19-M$19-K$19-I$19-G$19-E$19-C$19)&lt;=0),Y27=0),AA26, IF((AA26-AA$19-$H$12)&lt;=0,AA26,IF(Y27=0,$H$12-X27+AA$19+Y$19+W$19+U$19+S$19+Q$19+O$19+M$19+K$19+I$19+G$19+E$19+C$19,AA$19)))</f>
        <v>0</v>
      </c>
      <c r="AA27" s="3" t="n">
        <f aca="false">IF((AA26-Z27)&lt;=0.0001,0,(AA26-Z27)*(1+(AA$20/12)))</f>
        <v>0</v>
      </c>
      <c r="AB27" s="3" t="n">
        <f aca="false">IF(AND(((AC26-$H$12+Z27-AC$19-AA$19-Y$19-W$19-U$19-S$19-Q$19-O$19-M$19-K$19-I$19-G$19-E$19-C$19)&lt;=0),AA27=0),AC26, IF((AC26-AC$19-$H$12)&lt;=0,AC26,IF(AA27=0,$H$12-Z27+AC$19+AA$19+Y$19+W$19+U$19+S$19+Q$19+O$19+M$19+K$19+I$19+G$19+E$19+C$19,AC$19)))</f>
        <v>0</v>
      </c>
      <c r="AC27" s="3" t="n">
        <f aca="false">IF((AC26-AB27)&lt;=0.0001,0,(AC26-AB27)*(1+(AC$20/12)))</f>
        <v>0</v>
      </c>
      <c r="AD27" s="3" t="n">
        <f aca="false">IF(AND(((AE26-$H$12+AB27-AE$19-AC$19-AA$19-Y$19-W$19-U$19-S$19-Q$19-O$19-M$19-K$19-I$19-G$19-E$19-C$19)&lt;=0),AC27=0),AE26, IF((AE26-AE$19-$H$12)&lt;=0,AE26,IF(AC27=0,$H$12-AB27+AE$19+AC$19+AA$19+Y$19+W$19+U$19+S$19+Q$19+O$19+M$19+K$19+I$19+G$19+E$19+C$19,AE$19)))</f>
        <v>0</v>
      </c>
      <c r="AE27" s="3" t="n">
        <f aca="false">IF((AE26-AD27)&lt;=0.0001,0,(AE26-AD27)*(1+(AE$20/12)))</f>
        <v>0</v>
      </c>
      <c r="AF27" s="3" t="n">
        <f aca="false">IF(AND(((AG26-$H$12+AD27-AG$19-AE$19-AC$19-AA$19-Y$19-W$19-U$19-S$19-Q$19-O$19-M$19-K$19-I$19-G$19-E$19-C$19)&lt;=0),AE27=0),AG26, IF((AG26-AG$19-$H$12)&lt;=0,AG26,IF(AE27=0,$H$12-AD27+AG$19+AE$19+AC$19+AA$19+Y$19+W$19+U$19+S$19+Q$19+O$19+M$19+K$19+I$19+G$19+E$19+C$19,AG$19)))</f>
        <v>0</v>
      </c>
      <c r="AG27" s="3" t="n">
        <f aca="false">IF((AG26-AF27)&lt;=0.0001,0,(AG26-AF27)*(1+(AG$20/12)))</f>
        <v>0</v>
      </c>
    </row>
    <row r="28" customFormat="false" ht="14.25" hidden="false" customHeight="false" outlineLevel="0" collapsed="false">
      <c r="A28" s="1" t="n">
        <v>6</v>
      </c>
      <c r="B28" s="57" t="n">
        <f aca="false">IF((C27-$H$12-$C$19)&lt;=0,($H$12+(C27-$H$12)),($H$12+$C$19))</f>
        <v>0</v>
      </c>
      <c r="C28" s="3" t="n">
        <f aca="false">IF((C27-B28)&lt;=0.0001,0,(C27-B28)*(1+(C$20/12)))</f>
        <v>0</v>
      </c>
      <c r="D28" s="3" t="n">
        <f aca="false">IF(AND(((E27-$H$12+B28-E$19-C$19)&lt;=0),C28=0),E27,IF((E27-$E$19-$H$12)&lt;=0,E27,IF(C28=0,$H$12-B28+E$19+C$19,E$19)))</f>
        <v>0</v>
      </c>
      <c r="E28" s="3" t="n">
        <f aca="false">IF((E27-D28)&lt;=0.0001,0,(E27-D28)*(1+(E$20/12)))</f>
        <v>0</v>
      </c>
      <c r="F28" s="3" t="n">
        <f aca="false">IF(AND(((G27-$H$12+D28-G$19-E$19-C$19)&lt;=0),E28=0),G27, IF((G27-$G$19-$H$12)&lt;=0,G27,IF(E28=0,$H$12-D28+G$19+E$19+C$19,G$19)))</f>
        <v>0</v>
      </c>
      <c r="G28" s="3" t="n">
        <f aca="false">IF((G27-F28)&lt;=0.0001,0,(G27-F28)*(1+(G$20/12)))</f>
        <v>0</v>
      </c>
      <c r="H28" s="3" t="n">
        <f aca="false">IF(AND(((I27-$H$12+F28-I$19-G$19-E$19-C$19)&lt;=0),G28=0),I27, IF((I27-$I$19-$H$12)&lt;=0,I27,IF(G28=0,$H$12-F28+I$19+G$19+E$19+C$19,I$19)))</f>
        <v>0</v>
      </c>
      <c r="I28" s="3" t="n">
        <f aca="false">IF((I27-H28)&lt;=0.0001,0,(I27-H28)*(1+(I$20/12)))</f>
        <v>0</v>
      </c>
      <c r="J28" s="3" t="n">
        <f aca="false">IF(AND(((K27-$H$12+H28-K$19-I$19-G$19-E$19-C$19)&lt;=0),I28=0),K27, IF((K27-$K$19-$H$12)&lt;=0,K27,IF(I28=0,$H$12-H28+K$19+I$19+G$19+E$19+C$19,K$19)))</f>
        <v>0</v>
      </c>
      <c r="K28" s="3" t="n">
        <f aca="false">IF((K27-J28)&lt;=0.0001,0,(K27-J28)*(1+(K$20/12)))</f>
        <v>0</v>
      </c>
      <c r="L28" s="3" t="n">
        <f aca="false">IF(AND(((M27-$H$12+J28-M$19-K$19-I$19-G$19-E$19-C$19)&lt;=0),K28=0),M27, IF((M27-$M$19-$H$12)&lt;=0,M27,IF(K28=0,$H$12-J28+M$19+K$19+I$19+G$19+E$19+C$19,M$19)))</f>
        <v>0</v>
      </c>
      <c r="M28" s="3" t="n">
        <f aca="false">IF((M27-L28)&lt;=0.0001,0,(M27-L28)*(1+(M$20/12)))</f>
        <v>0</v>
      </c>
      <c r="N28" s="3" t="n">
        <f aca="false">IF(AND(((O27-$H$12+L28-O$19-M$19-K$19-I$19-G$19-E$19-C$19)&lt;=0),M28=0),O27, IF((O27-O$19-$H$12)&lt;=0,O27,IF(M28=0,$H$12-L28+O$19+M$19+K$19+I$19+G$19+E$19+C$19,O$19)))</f>
        <v>0</v>
      </c>
      <c r="O28" s="3" t="n">
        <f aca="false">IF((O27-N28)&lt;=0.0001,0,(O27-N28)*(1+(O$20/12)))</f>
        <v>0</v>
      </c>
      <c r="P28" s="3" t="n">
        <f aca="false">IF(AND(((Q27-$H$12+N28-Q$19-O$19-M$19-K$19-I$19-G$19-E$19-C$19)&lt;=0),O28=0),Q27, IF((Q27-Q$19-$H$12)&lt;=0,Q27,IF(O28=0,$H$12-N28+Q$19+O$19+M$19+K$19+I$19+G$19+E$19+C$19,Q$19)))</f>
        <v>0</v>
      </c>
      <c r="Q28" s="3" t="n">
        <f aca="false">IF((Q27-P28)&lt;=0.0001,0,(Q27-P28)*(1+(Q$20/12)))</f>
        <v>0</v>
      </c>
      <c r="R28" s="3" t="n">
        <f aca="false">IF(AND(((S27-$H$12+P28-S$19-Q$19-O$19-M$19-K$19-I$19-G$19-E$19-C$19)&lt;=0),Q28=0),S27, IF((S27-S$19-$H$12)&lt;=0,S27,IF(Q28=0,$H$12-P28+S$19+Q$19+O$19+M$19+K$19+I$19+G$19+E$19+C$19,S$19)))</f>
        <v>0</v>
      </c>
      <c r="S28" s="3" t="n">
        <f aca="false">IF((S27-R28)&lt;=0.0001,0,(S27-R28)*(1+(S$20/12)))</f>
        <v>0</v>
      </c>
      <c r="T28" s="3" t="n">
        <f aca="false">IF(AND(((U27-$H$12+R28-U$19-S$19-Q$19-O$19-M$19-K$19-I$19-G$19-E$19-C$19)&lt;=0),S28=0),U27, IF((U27-U$19-$H$12)&lt;=0,U27,IF(S28=0,$H$12-R28+U$19+S$19+Q$19+O$19+M$19+K$19+I$19+G$19+E$19+C$19,U$19)))</f>
        <v>0</v>
      </c>
      <c r="U28" s="3" t="n">
        <f aca="false">IF((U27-T28)&lt;=0.0001,0,(U27-T28)*(1+(U$20/12)))</f>
        <v>0</v>
      </c>
      <c r="V28" s="3" t="n">
        <f aca="false">IF(AND(((W27-$H$12+T28-W$19-U$19-S$19-Q$19-O$19-M$19-K$19-I$19-G$19-E$19-C$19)&lt;=0),U28=0),W27, IF((W27-W$19-$H$12)&lt;=0,W27,IF(U28=0,$H$12-T28+W$19+U$19+S$19+Q$19+O$19+M$19+K$19+I$19+G$19+E$19+C$19,W$19)))</f>
        <v>0</v>
      </c>
      <c r="W28" s="3" t="n">
        <f aca="false">IF((W27-V28)&lt;=0.0001,0,(W27-V28)*(1+(W$20/12)))</f>
        <v>0</v>
      </c>
      <c r="X28" s="3" t="n">
        <f aca="false">IF(AND(((Y27-$H$12+V28-Y$19-W$19-U$19-S$19-Q$19-O$19-M$19-K$19-I$19-G$19-E$19-C$19)&lt;=0),W28=0),Y27, IF((Y27-Y$19-$H$12)&lt;=0,Y27,IF(W28=0,$H$12-V28+Y$19+W$19+U$19+S$19+Q$19+O$19+M$19+K$19+I$19+G$19+E$19+C$19,Y$19)))</f>
        <v>0</v>
      </c>
      <c r="Y28" s="3" t="n">
        <f aca="false">IF((Y27-X28)&lt;=0.0001,0,(Y27-X28)*(1+(Y$20/12)))</f>
        <v>0</v>
      </c>
      <c r="Z28" s="3" t="n">
        <f aca="false">IF(AND(((AA27-$H$12+X28-AA$19-Y$19-W$19-U$19-S$19-Q$19-O$19-M$19-K$19-I$19-G$19-E$19-C$19)&lt;=0),Y28=0),AA27, IF((AA27-AA$19-$H$12)&lt;=0,AA27,IF(Y28=0,$H$12-X28+AA$19+Y$19+W$19+U$19+S$19+Q$19+O$19+M$19+K$19+I$19+G$19+E$19+C$19,AA$19)))</f>
        <v>0</v>
      </c>
      <c r="AA28" s="3" t="n">
        <f aca="false">IF((AA27-Z28)&lt;=0.0001,0,(AA27-Z28)*(1+(AA$20/12)))</f>
        <v>0</v>
      </c>
      <c r="AB28" s="3" t="n">
        <f aca="false">IF(AND(((AC27-$H$12+Z28-AC$19-AA$19-Y$19-W$19-U$19-S$19-Q$19-O$19-M$19-K$19-I$19-G$19-E$19-C$19)&lt;=0),AA28=0),AC27, IF((AC27-AC$19-$H$12)&lt;=0,AC27,IF(AA28=0,$H$12-Z28+AC$19+AA$19+Y$19+W$19+U$19+S$19+Q$19+O$19+M$19+K$19+I$19+G$19+E$19+C$19,AC$19)))</f>
        <v>0</v>
      </c>
      <c r="AC28" s="3" t="n">
        <f aca="false">IF((AC27-AB28)&lt;=0.0001,0,(AC27-AB28)*(1+(AC$20/12)))</f>
        <v>0</v>
      </c>
      <c r="AD28" s="3" t="n">
        <f aca="false">IF(AND(((AE27-$H$12+AB28-AE$19-AC$19-AA$19-Y$19-W$19-U$19-S$19-Q$19-O$19-M$19-K$19-I$19-G$19-E$19-C$19)&lt;=0),AC28=0),AE27, IF((AE27-AE$19-$H$12)&lt;=0,AE27,IF(AC28=0,$H$12-AB28+AE$19+AC$19+AA$19+Y$19+W$19+U$19+S$19+Q$19+O$19+M$19+K$19+I$19+G$19+E$19+C$19,AE$19)))</f>
        <v>0</v>
      </c>
      <c r="AE28" s="3" t="n">
        <f aca="false">IF((AE27-AD28)&lt;=0.0001,0,(AE27-AD28)*(1+(AE$20/12)))</f>
        <v>0</v>
      </c>
      <c r="AF28" s="3" t="n">
        <f aca="false">IF(AND(((AG27-$H$12+AD28-AG$19-AE$19-AC$19-AA$19-Y$19-W$19-U$19-S$19-Q$19-O$19-M$19-K$19-I$19-G$19-E$19-C$19)&lt;=0),AE28=0),AG27, IF((AG27-AG$19-$H$12)&lt;=0,AG27,IF(AE28=0,$H$12-AD28+AG$19+AE$19+AC$19+AA$19+Y$19+W$19+U$19+S$19+Q$19+O$19+M$19+K$19+I$19+G$19+E$19+C$19,AG$19)))</f>
        <v>0</v>
      </c>
      <c r="AG28" s="3" t="n">
        <f aca="false">IF((AG27-AF28)&lt;=0.0001,0,(AG27-AF28)*(1+(AG$20/12)))</f>
        <v>0</v>
      </c>
    </row>
    <row r="29" customFormat="false" ht="14.25" hidden="false" customHeight="false" outlineLevel="0" collapsed="false">
      <c r="A29" s="1" t="n">
        <v>7</v>
      </c>
      <c r="B29" s="57" t="n">
        <f aca="false">IF((C28-$H$12-$C$19)&lt;=0,($H$12+(C28-$H$12)),($H$12+$C$19))</f>
        <v>0</v>
      </c>
      <c r="C29" s="3" t="n">
        <f aca="false">IF((C28-B29)&lt;=0.0001,0,(C28-B29)*(1+(C$20/12)))</f>
        <v>0</v>
      </c>
      <c r="D29" s="3" t="n">
        <f aca="false">IF(AND(((E28-$H$12+B29-E$19-C$19)&lt;=0),C29=0),E28,IF((E28-$E$19-$H$12)&lt;=0,E28,IF(C29=0,$H$12-B29+E$19+C$19,E$19)))</f>
        <v>0</v>
      </c>
      <c r="E29" s="3" t="n">
        <f aca="false">IF((E28-D29)&lt;=0.0001,0,(E28-D29)*(1+(E$20/12)))</f>
        <v>0</v>
      </c>
      <c r="F29" s="3" t="n">
        <f aca="false">IF(AND(((G28-$H$12+D29-G$19-E$19-C$19)&lt;=0),E29=0),G28, IF((G28-$G$19-$H$12)&lt;=0,G28,IF(E29=0,$H$12-D29+G$19+E$19+C$19,G$19)))</f>
        <v>0</v>
      </c>
      <c r="G29" s="3" t="n">
        <f aca="false">IF((G28-F29)&lt;=0.0001,0,(G28-F29)*(1+(G$20/12)))</f>
        <v>0</v>
      </c>
      <c r="H29" s="3" t="n">
        <f aca="false">IF(AND(((I28-$H$12+F29-I$19-G$19-E$19-C$19)&lt;=0),G29=0),I28, IF((I28-$I$19-$H$12)&lt;=0,I28,IF(G29=0,$H$12-F29+I$19+G$19+E$19+C$19,I$19)))</f>
        <v>0</v>
      </c>
      <c r="I29" s="3" t="n">
        <f aca="false">IF((I28-H29)&lt;=0.0001,0,(I28-H29)*(1+(I$20/12)))</f>
        <v>0</v>
      </c>
      <c r="J29" s="3" t="n">
        <f aca="false">IF(AND(((K28-$H$12+H29-K$19-I$19-G$19-E$19-C$19)&lt;=0),I29=0),K28, IF((K28-$K$19-$H$12)&lt;=0,K28,IF(I29=0,$H$12-H29+K$19+I$19+G$19+E$19+C$19,K$19)))</f>
        <v>0</v>
      </c>
      <c r="K29" s="3" t="n">
        <f aca="false">IF((K28-J29)&lt;=0.0001,0,(K28-J29)*(1+(K$20/12)))</f>
        <v>0</v>
      </c>
      <c r="L29" s="3" t="n">
        <f aca="false">IF(AND(((M28-$H$12+J29-M$19-K$19-I$19-G$19-E$19-C$19)&lt;=0),K29=0),M28, IF((M28-$M$19-$H$12)&lt;=0,M28,IF(K29=0,$H$12-J29+M$19+K$19+I$19+G$19+E$19+C$19,M$19)))</f>
        <v>0</v>
      </c>
      <c r="M29" s="3" t="n">
        <f aca="false">IF((M28-L29)&lt;=0.0001,0,(M28-L29)*(1+(M$20/12)))</f>
        <v>0</v>
      </c>
      <c r="N29" s="3" t="n">
        <f aca="false">IF(AND(((O28-$H$12+L29-O$19-M$19-K$19-I$19-G$19-E$19-C$19)&lt;=0),M29=0),O28, IF((O28-O$19-$H$12)&lt;=0,O28,IF(M29=0,$H$12-L29+O$19+M$19+K$19+I$19+G$19+E$19+C$19,O$19)))</f>
        <v>0</v>
      </c>
      <c r="O29" s="3" t="n">
        <f aca="false">IF((O28-N29)&lt;=0.0001,0,(O28-N29)*(1+(O$20/12)))</f>
        <v>0</v>
      </c>
      <c r="P29" s="3" t="n">
        <f aca="false">IF(AND(((Q28-$H$12+N29-Q$19-O$19-M$19-K$19-I$19-G$19-E$19-C$19)&lt;=0),O29=0),Q28, IF((Q28-Q$19-$H$12)&lt;=0,Q28,IF(O29=0,$H$12-N29+Q$19+O$19+M$19+K$19+I$19+G$19+E$19+C$19,Q$19)))</f>
        <v>0</v>
      </c>
      <c r="Q29" s="3" t="n">
        <f aca="false">IF((Q28-P29)&lt;=0.0001,0,(Q28-P29)*(1+(Q$20/12)))</f>
        <v>0</v>
      </c>
      <c r="R29" s="3" t="n">
        <f aca="false">IF(AND(((S28-$H$12+P29-S$19-Q$19-O$19-M$19-K$19-I$19-G$19-E$19-C$19)&lt;=0),Q29=0),S28, IF((S28-S$19-$H$12)&lt;=0,S28,IF(Q29=0,$H$12-P29+S$19+Q$19+O$19+M$19+K$19+I$19+G$19+E$19+C$19,S$19)))</f>
        <v>0</v>
      </c>
      <c r="S29" s="3" t="n">
        <f aca="false">IF((S28-R29)&lt;=0.0001,0,(S28-R29)*(1+(S$20/12)))</f>
        <v>0</v>
      </c>
      <c r="T29" s="3" t="n">
        <f aca="false">IF(AND(((U28-$H$12+R29-U$19-S$19-Q$19-O$19-M$19-K$19-I$19-G$19-E$19-C$19)&lt;=0),S29=0),U28, IF((U28-U$19-$H$12)&lt;=0,U28,IF(S29=0,$H$12-R29+U$19+S$19+Q$19+O$19+M$19+K$19+I$19+G$19+E$19+C$19,U$19)))</f>
        <v>0</v>
      </c>
      <c r="U29" s="3" t="n">
        <f aca="false">IF((U28-T29)&lt;=0.0001,0,(U28-T29)*(1+(U$20/12)))</f>
        <v>0</v>
      </c>
      <c r="V29" s="3" t="n">
        <f aca="false">IF(AND(((W28-$H$12+T29-W$19-U$19-S$19-Q$19-O$19-M$19-K$19-I$19-G$19-E$19-C$19)&lt;=0),U29=0),W28, IF((W28-W$19-$H$12)&lt;=0,W28,IF(U29=0,$H$12-T29+W$19+U$19+S$19+Q$19+O$19+M$19+K$19+I$19+G$19+E$19+C$19,W$19)))</f>
        <v>0</v>
      </c>
      <c r="W29" s="3" t="n">
        <f aca="false">IF((W28-V29)&lt;=0.0001,0,(W28-V29)*(1+(W$20/12)))</f>
        <v>0</v>
      </c>
      <c r="X29" s="3" t="n">
        <f aca="false">IF(AND(((Y28-$H$12+V29-Y$19-W$19-U$19-S$19-Q$19-O$19-M$19-K$19-I$19-G$19-E$19-C$19)&lt;=0),W29=0),Y28, IF((Y28-Y$19-$H$12)&lt;=0,Y28,IF(W29=0,$H$12-V29+Y$19+W$19+U$19+S$19+Q$19+O$19+M$19+K$19+I$19+G$19+E$19+C$19,Y$19)))</f>
        <v>0</v>
      </c>
      <c r="Y29" s="3" t="n">
        <f aca="false">IF((Y28-X29)&lt;=0.0001,0,(Y28-X29)*(1+(Y$20/12)))</f>
        <v>0</v>
      </c>
      <c r="Z29" s="3" t="n">
        <f aca="false">IF(AND(((AA28-$H$12+X29-AA$19-Y$19-W$19-U$19-S$19-Q$19-O$19-M$19-K$19-I$19-G$19-E$19-C$19)&lt;=0),Y29=0),AA28, IF((AA28-AA$19-$H$12)&lt;=0,AA28,IF(Y29=0,$H$12-X29+AA$19+Y$19+W$19+U$19+S$19+Q$19+O$19+M$19+K$19+I$19+G$19+E$19+C$19,AA$19)))</f>
        <v>0</v>
      </c>
      <c r="AA29" s="3" t="n">
        <f aca="false">IF((AA28-Z29)&lt;=0.0001,0,(AA28-Z29)*(1+(AA$20/12)))</f>
        <v>0</v>
      </c>
      <c r="AB29" s="3" t="n">
        <f aca="false">IF(AND(((AC28-$H$12+Z29-AC$19-AA$19-Y$19-W$19-U$19-S$19-Q$19-O$19-M$19-K$19-I$19-G$19-E$19-C$19)&lt;=0),AA29=0),AC28, IF((AC28-AC$19-$H$12)&lt;=0,AC28,IF(AA29=0,$H$12-Z29+AC$19+AA$19+Y$19+W$19+U$19+S$19+Q$19+O$19+M$19+K$19+I$19+G$19+E$19+C$19,AC$19)))</f>
        <v>0</v>
      </c>
      <c r="AC29" s="3" t="n">
        <f aca="false">IF((AC28-AB29)&lt;=0.0001,0,(AC28-AB29)*(1+(AC$20/12)))</f>
        <v>0</v>
      </c>
      <c r="AD29" s="3" t="n">
        <f aca="false">IF(AND(((AE28-$H$12+AB29-AE$19-AC$19-AA$19-Y$19-W$19-U$19-S$19-Q$19-O$19-M$19-K$19-I$19-G$19-E$19-C$19)&lt;=0),AC29=0),AE28, IF((AE28-AE$19-$H$12)&lt;=0,AE28,IF(AC29=0,$H$12-AB29+AE$19+AC$19+AA$19+Y$19+W$19+U$19+S$19+Q$19+O$19+M$19+K$19+I$19+G$19+E$19+C$19,AE$19)))</f>
        <v>0</v>
      </c>
      <c r="AE29" s="3" t="n">
        <f aca="false">IF((AE28-AD29)&lt;=0.0001,0,(AE28-AD29)*(1+(AE$20/12)))</f>
        <v>0</v>
      </c>
      <c r="AF29" s="3" t="n">
        <f aca="false">IF(AND(((AG28-$H$12+AD29-AG$19-AE$19-AC$19-AA$19-Y$19-W$19-U$19-S$19-Q$19-O$19-M$19-K$19-I$19-G$19-E$19-C$19)&lt;=0),AE29=0),AG28, IF((AG28-AG$19-$H$12)&lt;=0,AG28,IF(AE29=0,$H$12-AD29+AG$19+AE$19+AC$19+AA$19+Y$19+W$19+U$19+S$19+Q$19+O$19+M$19+K$19+I$19+G$19+E$19+C$19,AG$19)))</f>
        <v>0</v>
      </c>
      <c r="AG29" s="3" t="n">
        <f aca="false">IF((AG28-AF29)&lt;=0.0001,0,(AG28-AF29)*(1+(AG$20/12)))</f>
        <v>0</v>
      </c>
    </row>
    <row r="30" customFormat="false" ht="14.25" hidden="false" customHeight="false" outlineLevel="0" collapsed="false">
      <c r="A30" s="1" t="n">
        <v>8</v>
      </c>
      <c r="B30" s="57" t="n">
        <f aca="false">IF((C29-$H$12-$C$19)&lt;=0,($H$12+(C29-$H$12)),($H$12+$C$19))</f>
        <v>0</v>
      </c>
      <c r="C30" s="3" t="n">
        <f aca="false">IF((C29-B30)&lt;=0.0001,0,(C29-B30)*(1+(C$20/12)))</f>
        <v>0</v>
      </c>
      <c r="D30" s="3" t="n">
        <f aca="false">IF(AND(((E29-$H$12+B30-E$19-C$19)&lt;=0),C30=0),E29,IF((E29-$E$19-$H$12)&lt;=0,E29,IF(C30=0,$H$12-B30+E$19+C$19,E$19)))</f>
        <v>0</v>
      </c>
      <c r="E30" s="3" t="n">
        <f aca="false">IF((E29-D30)&lt;=0.0001,0,(E29-D30)*(1+(E$20/12)))</f>
        <v>0</v>
      </c>
      <c r="F30" s="3" t="n">
        <f aca="false">IF(AND(((G29-$H$12+D30-G$19-E$19-C$19)&lt;=0),E30=0),G29, IF((G29-$G$19-$H$12)&lt;=0,G29,IF(E30=0,$H$12-D30+G$19+E$19+C$19,G$19)))</f>
        <v>0</v>
      </c>
      <c r="G30" s="3" t="n">
        <f aca="false">IF((G29-F30)&lt;=0.0001,0,(G29-F30)*(1+(G$20/12)))</f>
        <v>0</v>
      </c>
      <c r="H30" s="3" t="n">
        <f aca="false">IF(AND(((I29-$H$12+F30-I$19-G$19-E$19-C$19)&lt;=0),G30=0),I29, IF((I29-$I$19-$H$12)&lt;=0,I29,IF(G30=0,$H$12-F30+I$19+G$19+E$19+C$19,I$19)))</f>
        <v>0</v>
      </c>
      <c r="I30" s="3" t="n">
        <f aca="false">IF((I29-H30)&lt;=0.0001,0,(I29-H30)*(1+(I$20/12)))</f>
        <v>0</v>
      </c>
      <c r="J30" s="3" t="n">
        <f aca="false">IF(AND(((K29-$H$12+H30-K$19-I$19-G$19-E$19-C$19)&lt;=0),I30=0),K29, IF((K29-$K$19-$H$12)&lt;=0,K29,IF(I30=0,$H$12-H30+K$19+I$19+G$19+E$19+C$19,K$19)))</f>
        <v>0</v>
      </c>
      <c r="K30" s="3" t="n">
        <f aca="false">IF((K29-J30)&lt;=0.0001,0,(K29-J30)*(1+(K$20/12)))</f>
        <v>0</v>
      </c>
      <c r="L30" s="3" t="n">
        <f aca="false">IF(AND(((M29-$H$12+J30-M$19-K$19-I$19-G$19-E$19-C$19)&lt;=0),K30=0),M29, IF((M29-$M$19-$H$12)&lt;=0,M29,IF(K30=0,$H$12-J30+M$19+K$19+I$19+G$19+E$19+C$19,M$19)))</f>
        <v>0</v>
      </c>
      <c r="M30" s="3" t="n">
        <f aca="false">IF((M29-L30)&lt;=0.0001,0,(M29-L30)*(1+(M$20/12)))</f>
        <v>0</v>
      </c>
      <c r="N30" s="3" t="n">
        <f aca="false">IF(AND(((O29-$H$12+L30-O$19-M$19-K$19-I$19-G$19-E$19-C$19)&lt;=0),M30=0),O29, IF((O29-O$19-$H$12)&lt;=0,O29,IF(M30=0,$H$12-L30+O$19+M$19+K$19+I$19+G$19+E$19+C$19,O$19)))</f>
        <v>0</v>
      </c>
      <c r="O30" s="3" t="n">
        <f aca="false">IF((O29-N30)&lt;=0.0001,0,(O29-N30)*(1+(O$20/12)))</f>
        <v>0</v>
      </c>
      <c r="P30" s="3" t="n">
        <f aca="false">IF(AND(((Q29-$H$12+N30-Q$19-O$19-M$19-K$19-I$19-G$19-E$19-C$19)&lt;=0),O30=0),Q29, IF((Q29-Q$19-$H$12)&lt;=0,Q29,IF(O30=0,$H$12-N30+Q$19+O$19+M$19+K$19+I$19+G$19+E$19+C$19,Q$19)))</f>
        <v>0</v>
      </c>
      <c r="Q30" s="3" t="n">
        <f aca="false">IF((Q29-P30)&lt;=0.0001,0,(Q29-P30)*(1+(Q$20/12)))</f>
        <v>0</v>
      </c>
      <c r="R30" s="3" t="n">
        <f aca="false">IF(AND(((S29-$H$12+P30-S$19-Q$19-O$19-M$19-K$19-I$19-G$19-E$19-C$19)&lt;=0),Q30=0),S29, IF((S29-S$19-$H$12)&lt;=0,S29,IF(Q30=0,$H$12-P30+S$19+Q$19+O$19+M$19+K$19+I$19+G$19+E$19+C$19,S$19)))</f>
        <v>0</v>
      </c>
      <c r="S30" s="3" t="n">
        <f aca="false">IF((S29-R30)&lt;=0.0001,0,(S29-R30)*(1+(S$20/12)))</f>
        <v>0</v>
      </c>
      <c r="T30" s="3" t="n">
        <f aca="false">IF(AND(((U29-$H$12+R30-U$19-S$19-Q$19-O$19-M$19-K$19-I$19-G$19-E$19-C$19)&lt;=0),S30=0),U29, IF((U29-U$19-$H$12)&lt;=0,U29,IF(S30=0,$H$12-R30+U$19+S$19+Q$19+O$19+M$19+K$19+I$19+G$19+E$19+C$19,U$19)))</f>
        <v>0</v>
      </c>
      <c r="U30" s="3" t="n">
        <f aca="false">IF((U29-T30)&lt;=0.0001,0,(U29-T30)*(1+(U$20/12)))</f>
        <v>0</v>
      </c>
      <c r="V30" s="3" t="n">
        <f aca="false">IF(AND(((W29-$H$12+T30-W$19-U$19-S$19-Q$19-O$19-M$19-K$19-I$19-G$19-E$19-C$19)&lt;=0),U30=0),W29, IF((W29-W$19-$H$12)&lt;=0,W29,IF(U30=0,$H$12-T30+W$19+U$19+S$19+Q$19+O$19+M$19+K$19+I$19+G$19+E$19+C$19,W$19)))</f>
        <v>0</v>
      </c>
      <c r="W30" s="3" t="n">
        <f aca="false">IF((W29-V30)&lt;=0.0001,0,(W29-V30)*(1+(W$20/12)))</f>
        <v>0</v>
      </c>
      <c r="X30" s="3" t="n">
        <f aca="false">IF(AND(((Y29-$H$12+V30-Y$19-W$19-U$19-S$19-Q$19-O$19-M$19-K$19-I$19-G$19-E$19-C$19)&lt;=0),W30=0),Y29, IF((Y29-Y$19-$H$12)&lt;=0,Y29,IF(W30=0,$H$12-V30+Y$19+W$19+U$19+S$19+Q$19+O$19+M$19+K$19+I$19+G$19+E$19+C$19,Y$19)))</f>
        <v>0</v>
      </c>
      <c r="Y30" s="3" t="n">
        <f aca="false">IF((Y29-X30)&lt;=0.0001,0,(Y29-X30)*(1+(Y$20/12)))</f>
        <v>0</v>
      </c>
      <c r="Z30" s="3" t="n">
        <f aca="false">IF(AND(((AA29-$H$12+X30-AA$19-Y$19-W$19-U$19-S$19-Q$19-O$19-M$19-K$19-I$19-G$19-E$19-C$19)&lt;=0),Y30=0),AA29, IF((AA29-AA$19-$H$12)&lt;=0,AA29,IF(Y30=0,$H$12-X30+AA$19+Y$19+W$19+U$19+S$19+Q$19+O$19+M$19+K$19+I$19+G$19+E$19+C$19,AA$19)))</f>
        <v>0</v>
      </c>
      <c r="AA30" s="3" t="n">
        <f aca="false">IF((AA29-Z30)&lt;=0.0001,0,(AA29-Z30)*(1+(AA$20/12)))</f>
        <v>0</v>
      </c>
      <c r="AB30" s="3" t="n">
        <f aca="false">IF(AND(((AC29-$H$12+Z30-AC$19-AA$19-Y$19-W$19-U$19-S$19-Q$19-O$19-M$19-K$19-I$19-G$19-E$19-C$19)&lt;=0),AA30=0),AC29, IF((AC29-AC$19-$H$12)&lt;=0,AC29,IF(AA30=0,$H$12-Z30+AC$19+AA$19+Y$19+W$19+U$19+S$19+Q$19+O$19+M$19+K$19+I$19+G$19+E$19+C$19,AC$19)))</f>
        <v>0</v>
      </c>
      <c r="AC30" s="3" t="n">
        <f aca="false">IF((AC29-AB30)&lt;=0.0001,0,(AC29-AB30)*(1+(AC$20/12)))</f>
        <v>0</v>
      </c>
      <c r="AD30" s="3" t="n">
        <f aca="false">IF(AND(((AE29-$H$12+AB30-AE$19-AC$19-AA$19-Y$19-W$19-U$19-S$19-Q$19-O$19-M$19-K$19-I$19-G$19-E$19-C$19)&lt;=0),AC30=0),AE29, IF((AE29-AE$19-$H$12)&lt;=0,AE29,IF(AC30=0,$H$12-AB30+AE$19+AC$19+AA$19+Y$19+W$19+U$19+S$19+Q$19+O$19+M$19+K$19+I$19+G$19+E$19+C$19,AE$19)))</f>
        <v>0</v>
      </c>
      <c r="AE30" s="3" t="n">
        <f aca="false">IF((AE29-AD30)&lt;=0.0001,0,(AE29-AD30)*(1+(AE$20/12)))</f>
        <v>0</v>
      </c>
      <c r="AF30" s="3" t="n">
        <f aca="false">IF(AND(((AG29-$H$12+AD30-AG$19-AE$19-AC$19-AA$19-Y$19-W$19-U$19-S$19-Q$19-O$19-M$19-K$19-I$19-G$19-E$19-C$19)&lt;=0),AE30=0),AG29, IF((AG29-AG$19-$H$12)&lt;=0,AG29,IF(AE30=0,$H$12-AD30+AG$19+AE$19+AC$19+AA$19+Y$19+W$19+U$19+S$19+Q$19+O$19+M$19+K$19+I$19+G$19+E$19+C$19,AG$19)))</f>
        <v>0</v>
      </c>
      <c r="AG30" s="3" t="n">
        <f aca="false">IF((AG29-AF30)&lt;=0.0001,0,(AG29-AF30)*(1+(AG$20/12)))</f>
        <v>0</v>
      </c>
    </row>
    <row r="31" customFormat="false" ht="14.25" hidden="false" customHeight="false" outlineLevel="0" collapsed="false">
      <c r="A31" s="1" t="n">
        <v>9</v>
      </c>
      <c r="B31" s="57" t="n">
        <f aca="false">IF((C30-$H$12-$C$19)&lt;=0,($H$12+(C30-$H$12)),($H$12+$C$19))</f>
        <v>0</v>
      </c>
      <c r="C31" s="3" t="n">
        <f aca="false">IF((C30-B31)&lt;=0.0001,0,(C30-B31)*(1+(C$20/12)))</f>
        <v>0</v>
      </c>
      <c r="D31" s="3" t="n">
        <f aca="false">IF(AND(((E30-$H$12+B31-E$19-C$19)&lt;=0),C31=0),E30,IF((E30-$E$19-$H$12)&lt;=0,E30,IF(C31=0,$H$12-B31+E$19+C$19,E$19)))</f>
        <v>0</v>
      </c>
      <c r="E31" s="3" t="n">
        <f aca="false">IF((E30-D31)&lt;=0.0001,0,(E30-D31)*(1+(E$20/12)))</f>
        <v>0</v>
      </c>
      <c r="F31" s="3" t="n">
        <f aca="false">IF(AND(((G30-$H$12+D31-G$19-E$19-C$19)&lt;=0),E31=0),G30, IF((G30-$G$19-$H$12)&lt;=0,G30,IF(E31=0,$H$12-D31+G$19+E$19+C$19,G$19)))</f>
        <v>0</v>
      </c>
      <c r="G31" s="3" t="n">
        <f aca="false">IF((G30-F31)&lt;=0.0001,0,(G30-F31)*(1+(G$20/12)))</f>
        <v>0</v>
      </c>
      <c r="H31" s="3" t="n">
        <f aca="false">IF(AND(((I30-$H$12+F31-I$19-G$19-E$19-C$19)&lt;=0),G31=0),I30, IF((I30-$I$19-$H$12)&lt;=0,I30,IF(G31=0,$H$12-F31+I$19+G$19+E$19+C$19,I$19)))</f>
        <v>0</v>
      </c>
      <c r="I31" s="3" t="n">
        <f aca="false">IF((I30-H31)&lt;=0.0001,0,(I30-H31)*(1+(I$20/12)))</f>
        <v>0</v>
      </c>
      <c r="J31" s="3" t="n">
        <f aca="false">IF(AND(((K30-$H$12+H31-K$19-I$19-G$19-E$19-C$19)&lt;=0),I31=0),K30, IF((K30-$K$19-$H$12)&lt;=0,K30,IF(I31=0,$H$12-H31+K$19+I$19+G$19+E$19+C$19,K$19)))</f>
        <v>0</v>
      </c>
      <c r="K31" s="3" t="n">
        <f aca="false">IF((K30-J31)&lt;=0.0001,0,(K30-J31)*(1+(K$20/12)))</f>
        <v>0</v>
      </c>
      <c r="L31" s="3" t="n">
        <f aca="false">IF(AND(((M30-$H$12+J31-M$19-K$19-I$19-G$19-E$19-C$19)&lt;=0),K31=0),M30, IF((M30-$M$19-$H$12)&lt;=0,M30,IF(K31=0,$H$12-J31+M$19+K$19+I$19+G$19+E$19+C$19,M$19)))</f>
        <v>0</v>
      </c>
      <c r="M31" s="3" t="n">
        <f aca="false">IF((M30-L31)&lt;=0.0001,0,(M30-L31)*(1+(M$20/12)))</f>
        <v>0</v>
      </c>
      <c r="N31" s="3" t="n">
        <f aca="false">IF(AND(((O30-$H$12+L31-O$19-M$19-K$19-I$19-G$19-E$19-C$19)&lt;=0),M31=0),O30, IF((O30-O$19-$H$12)&lt;=0,O30,IF(M31=0,$H$12-L31+O$19+M$19+K$19+I$19+G$19+E$19+C$19,O$19)))</f>
        <v>0</v>
      </c>
      <c r="O31" s="3" t="n">
        <f aca="false">IF((O30-N31)&lt;=0.0001,0,(O30-N31)*(1+(O$20/12)))</f>
        <v>0</v>
      </c>
      <c r="P31" s="3" t="n">
        <f aca="false">IF(AND(((Q30-$H$12+N31-Q$19-O$19-M$19-K$19-I$19-G$19-E$19-C$19)&lt;=0),O31=0),Q30, IF((Q30-Q$19-$H$12)&lt;=0,Q30,IF(O31=0,$H$12-N31+Q$19+O$19+M$19+K$19+I$19+G$19+E$19+C$19,Q$19)))</f>
        <v>0</v>
      </c>
      <c r="Q31" s="3" t="n">
        <f aca="false">IF((Q30-P31)&lt;=0.0001,0,(Q30-P31)*(1+(Q$20/12)))</f>
        <v>0</v>
      </c>
      <c r="R31" s="3" t="n">
        <f aca="false">IF(AND(((S30-$H$12+P31-S$19-Q$19-O$19-M$19-K$19-I$19-G$19-E$19-C$19)&lt;=0),Q31=0),S30, IF((S30-S$19-$H$12)&lt;=0,S30,IF(Q31=0,$H$12-P31+S$19+Q$19+O$19+M$19+K$19+I$19+G$19+E$19+C$19,S$19)))</f>
        <v>0</v>
      </c>
      <c r="S31" s="3" t="n">
        <f aca="false">IF((S30-R31)&lt;=0.0001,0,(S30-R31)*(1+(S$20/12)))</f>
        <v>0</v>
      </c>
      <c r="T31" s="3" t="n">
        <f aca="false">IF(AND(((U30-$H$12+R31-U$19-S$19-Q$19-O$19-M$19-K$19-I$19-G$19-E$19-C$19)&lt;=0),S31=0),U30, IF((U30-U$19-$H$12)&lt;=0,U30,IF(S31=0,$H$12-R31+U$19+S$19+Q$19+O$19+M$19+K$19+I$19+G$19+E$19+C$19,U$19)))</f>
        <v>0</v>
      </c>
      <c r="U31" s="3" t="n">
        <f aca="false">IF((U30-T31)&lt;=0.0001,0,(U30-T31)*(1+(U$20/12)))</f>
        <v>0</v>
      </c>
      <c r="V31" s="3" t="n">
        <f aca="false">IF(AND(((W30-$H$12+T31-W$19-U$19-S$19-Q$19-O$19-M$19-K$19-I$19-G$19-E$19-C$19)&lt;=0),U31=0),W30, IF((W30-W$19-$H$12)&lt;=0,W30,IF(U31=0,$H$12-T31+W$19+U$19+S$19+Q$19+O$19+M$19+K$19+I$19+G$19+E$19+C$19,W$19)))</f>
        <v>0</v>
      </c>
      <c r="W31" s="3" t="n">
        <f aca="false">IF((W30-V31)&lt;=0.0001,0,(W30-V31)*(1+(W$20/12)))</f>
        <v>0</v>
      </c>
      <c r="X31" s="3" t="n">
        <f aca="false">IF(AND(((Y30-$H$12+V31-Y$19-W$19-U$19-S$19-Q$19-O$19-M$19-K$19-I$19-G$19-E$19-C$19)&lt;=0),W31=0),Y30, IF((Y30-Y$19-$H$12)&lt;=0,Y30,IF(W31=0,$H$12-V31+Y$19+W$19+U$19+S$19+Q$19+O$19+M$19+K$19+I$19+G$19+E$19+C$19,Y$19)))</f>
        <v>0</v>
      </c>
      <c r="Y31" s="3" t="n">
        <f aca="false">IF((Y30-X31)&lt;=0.0001,0,(Y30-X31)*(1+(Y$20/12)))</f>
        <v>0</v>
      </c>
      <c r="Z31" s="3" t="n">
        <f aca="false">IF(AND(((AA30-$H$12+X31-AA$19-Y$19-W$19-U$19-S$19-Q$19-O$19-M$19-K$19-I$19-G$19-E$19-C$19)&lt;=0),Y31=0),AA30, IF((AA30-AA$19-$H$12)&lt;=0,AA30,IF(Y31=0,$H$12-X31+AA$19+Y$19+W$19+U$19+S$19+Q$19+O$19+M$19+K$19+I$19+G$19+E$19+C$19,AA$19)))</f>
        <v>0</v>
      </c>
      <c r="AA31" s="3" t="n">
        <f aca="false">IF((AA30-Z31)&lt;=0.0001,0,(AA30-Z31)*(1+(AA$20/12)))</f>
        <v>0</v>
      </c>
      <c r="AB31" s="3" t="n">
        <f aca="false">IF(AND(((AC30-$H$12+Z31-AC$19-AA$19-Y$19-W$19-U$19-S$19-Q$19-O$19-M$19-K$19-I$19-G$19-E$19-C$19)&lt;=0),AA31=0),AC30, IF((AC30-AC$19-$H$12)&lt;=0,AC30,IF(AA31=0,$H$12-Z31+AC$19+AA$19+Y$19+W$19+U$19+S$19+Q$19+O$19+M$19+K$19+I$19+G$19+E$19+C$19,AC$19)))</f>
        <v>0</v>
      </c>
      <c r="AC31" s="3" t="n">
        <f aca="false">IF((AC30-AB31)&lt;=0.0001,0,(AC30-AB31)*(1+(AC$20/12)))</f>
        <v>0</v>
      </c>
      <c r="AD31" s="3" t="n">
        <f aca="false">IF(AND(((AE30-$H$12+AB31-AE$19-AC$19-AA$19-Y$19-W$19-U$19-S$19-Q$19-O$19-M$19-K$19-I$19-G$19-E$19-C$19)&lt;=0),AC31=0),AE30, IF((AE30-AE$19-$H$12)&lt;=0,AE30,IF(AC31=0,$H$12-AB31+AE$19+AC$19+AA$19+Y$19+W$19+U$19+S$19+Q$19+O$19+M$19+K$19+I$19+G$19+E$19+C$19,AE$19)))</f>
        <v>0</v>
      </c>
      <c r="AE31" s="3" t="n">
        <f aca="false">IF((AE30-AD31)&lt;=0.0001,0,(AE30-AD31)*(1+(AE$20/12)))</f>
        <v>0</v>
      </c>
      <c r="AF31" s="3" t="n">
        <f aca="false">IF(AND(((AG30-$H$12+AD31-AG$19-AE$19-AC$19-AA$19-Y$19-W$19-U$19-S$19-Q$19-O$19-M$19-K$19-I$19-G$19-E$19-C$19)&lt;=0),AE31=0),AG30, IF((AG30-AG$19-$H$12)&lt;=0,AG30,IF(AE31=0,$H$12-AD31+AG$19+AE$19+AC$19+AA$19+Y$19+W$19+U$19+S$19+Q$19+O$19+M$19+K$19+I$19+G$19+E$19+C$19,AG$19)))</f>
        <v>0</v>
      </c>
      <c r="AG31" s="3" t="n">
        <f aca="false">IF((AG30-AF31)&lt;=0.0001,0,(AG30-AF31)*(1+(AG$20/12)))</f>
        <v>0</v>
      </c>
    </row>
    <row r="32" customFormat="false" ht="14.25" hidden="false" customHeight="false" outlineLevel="0" collapsed="false">
      <c r="A32" s="1" t="n">
        <v>10</v>
      </c>
      <c r="B32" s="57" t="n">
        <f aca="false">IF((C31-$H$12-$C$19)&lt;=0,($H$12+(C31-$H$12)),($H$12+$C$19))</f>
        <v>0</v>
      </c>
      <c r="C32" s="3" t="n">
        <f aca="false">IF((C31-B32)&lt;=0.0001,0,(C31-B32)*(1+(C$20/12)))</f>
        <v>0</v>
      </c>
      <c r="D32" s="3" t="n">
        <f aca="false">IF(AND(((E31-$H$12+B32-E$19-C$19)&lt;=0),C32=0),E31,IF((E31-$E$19-$H$12)&lt;=0,E31,IF(C32=0,$H$12-B32+E$19+C$19,E$19)))</f>
        <v>0</v>
      </c>
      <c r="E32" s="3" t="n">
        <f aca="false">IF((E31-D32)&lt;=0.0001,0,(E31-D32)*(1+(E$20/12)))</f>
        <v>0</v>
      </c>
      <c r="F32" s="3" t="n">
        <f aca="false">IF(AND(((G31-$H$12+D32-G$19-E$19-C$19)&lt;=0),E32=0),G31, IF((G31-$G$19-$H$12)&lt;=0,G31,IF(E32=0,$H$12-D32+G$19+E$19+C$19,G$19)))</f>
        <v>0</v>
      </c>
      <c r="G32" s="3" t="n">
        <f aca="false">IF((G31-F32)&lt;=0.0001,0,(G31-F32)*(1+(G$20/12)))</f>
        <v>0</v>
      </c>
      <c r="H32" s="3" t="n">
        <f aca="false">IF(AND(((I31-$H$12+F32-I$19-G$19-E$19-C$19)&lt;=0),G32=0),I31, IF((I31-$I$19-$H$12)&lt;=0,I31,IF(G32=0,$H$12-F32+I$19+G$19+E$19+C$19,I$19)))</f>
        <v>0</v>
      </c>
      <c r="I32" s="3" t="n">
        <f aca="false">IF((I31-H32)&lt;=0.0001,0,(I31-H32)*(1+(I$20/12)))</f>
        <v>0</v>
      </c>
      <c r="J32" s="3" t="n">
        <f aca="false">IF(AND(((K31-$H$12+H32-K$19-I$19-G$19-E$19-C$19)&lt;=0),I32=0),K31, IF((K31-$K$19-$H$12)&lt;=0,K31,IF(I32=0,$H$12-H32+K$19+I$19+G$19+E$19+C$19,K$19)))</f>
        <v>0</v>
      </c>
      <c r="K32" s="3" t="n">
        <f aca="false">IF((K31-J32)&lt;=0.0001,0,(K31-J32)*(1+(K$20/12)))</f>
        <v>0</v>
      </c>
      <c r="L32" s="3" t="n">
        <f aca="false">IF(AND(((M31-$H$12+J32-M$19-K$19-I$19-G$19-E$19-C$19)&lt;=0),K32=0),M31, IF((M31-$M$19-$H$12)&lt;=0,M31,IF(K32=0,$H$12-J32+M$19+K$19+I$19+G$19+E$19+C$19,M$19)))</f>
        <v>0</v>
      </c>
      <c r="M32" s="3" t="n">
        <f aca="false">IF((M31-L32)&lt;=0.0001,0,(M31-L32)*(1+(M$20/12)))</f>
        <v>0</v>
      </c>
      <c r="N32" s="3" t="n">
        <f aca="false">IF(AND(((O31-$H$12+L32-O$19-M$19-K$19-I$19-G$19-E$19-C$19)&lt;=0),M32=0),O31, IF((O31-O$19-$H$12)&lt;=0,O31,IF(M32=0,$H$12-L32+O$19+M$19+K$19+I$19+G$19+E$19+C$19,O$19)))</f>
        <v>0</v>
      </c>
      <c r="O32" s="3" t="n">
        <f aca="false">IF((O31-N32)&lt;=0.0001,0,(O31-N32)*(1+(O$20/12)))</f>
        <v>0</v>
      </c>
      <c r="P32" s="3" t="n">
        <f aca="false">IF(AND(((Q31-$H$12+N32-Q$19-O$19-M$19-K$19-I$19-G$19-E$19-C$19)&lt;=0),O32=0),Q31, IF((Q31-Q$19-$H$12)&lt;=0,Q31,IF(O32=0,$H$12-N32+Q$19+O$19+M$19+K$19+I$19+G$19+E$19+C$19,Q$19)))</f>
        <v>0</v>
      </c>
      <c r="Q32" s="3" t="n">
        <f aca="false">IF((Q31-P32)&lt;=0.0001,0,(Q31-P32)*(1+(Q$20/12)))</f>
        <v>0</v>
      </c>
      <c r="R32" s="3" t="n">
        <f aca="false">IF(AND(((S31-$H$12+P32-S$19-Q$19-O$19-M$19-K$19-I$19-G$19-E$19-C$19)&lt;=0),Q32=0),S31, IF((S31-S$19-$H$12)&lt;=0,S31,IF(Q32=0,$H$12-P32+S$19+Q$19+O$19+M$19+K$19+I$19+G$19+E$19+C$19,S$19)))</f>
        <v>0</v>
      </c>
      <c r="S32" s="3" t="n">
        <f aca="false">IF((S31-R32)&lt;=0.0001,0,(S31-R32)*(1+(S$20/12)))</f>
        <v>0</v>
      </c>
      <c r="T32" s="3" t="n">
        <f aca="false">IF(AND(((U31-$H$12+R32-U$19-S$19-Q$19-O$19-M$19-K$19-I$19-G$19-E$19-C$19)&lt;=0),S32=0),U31, IF((U31-U$19-$H$12)&lt;=0,U31,IF(S32=0,$H$12-R32+U$19+S$19+Q$19+O$19+M$19+K$19+I$19+G$19+E$19+C$19,U$19)))</f>
        <v>0</v>
      </c>
      <c r="U32" s="3" t="n">
        <f aca="false">IF((U31-T32)&lt;=0.0001,0,(U31-T32)*(1+(U$20/12)))</f>
        <v>0</v>
      </c>
      <c r="V32" s="3" t="n">
        <f aca="false">IF(AND(((W31-$H$12+T32-W$19-U$19-S$19-Q$19-O$19-M$19-K$19-I$19-G$19-E$19-C$19)&lt;=0),U32=0),W31, IF((W31-W$19-$H$12)&lt;=0,W31,IF(U32=0,$H$12-T32+W$19+U$19+S$19+Q$19+O$19+M$19+K$19+I$19+G$19+E$19+C$19,W$19)))</f>
        <v>0</v>
      </c>
      <c r="W32" s="3" t="n">
        <f aca="false">IF((W31-V32)&lt;=0.0001,0,(W31-V32)*(1+(W$20/12)))</f>
        <v>0</v>
      </c>
      <c r="X32" s="3" t="n">
        <f aca="false">IF(AND(((Y31-$H$12+V32-Y$19-W$19-U$19-S$19-Q$19-O$19-M$19-K$19-I$19-G$19-E$19-C$19)&lt;=0),W32=0),Y31, IF((Y31-Y$19-$H$12)&lt;=0,Y31,IF(W32=0,$H$12-V32+Y$19+W$19+U$19+S$19+Q$19+O$19+M$19+K$19+I$19+G$19+E$19+C$19,Y$19)))</f>
        <v>0</v>
      </c>
      <c r="Y32" s="3" t="n">
        <f aca="false">IF((Y31-X32)&lt;=0.0001,0,(Y31-X32)*(1+(Y$20/12)))</f>
        <v>0</v>
      </c>
      <c r="Z32" s="3" t="n">
        <f aca="false">IF(AND(((AA31-$H$12+X32-AA$19-Y$19-W$19-U$19-S$19-Q$19-O$19-M$19-K$19-I$19-G$19-E$19-C$19)&lt;=0),Y32=0),AA31, IF((AA31-AA$19-$H$12)&lt;=0,AA31,IF(Y32=0,$H$12-X32+AA$19+Y$19+W$19+U$19+S$19+Q$19+O$19+M$19+K$19+I$19+G$19+E$19+C$19,AA$19)))</f>
        <v>0</v>
      </c>
      <c r="AA32" s="3" t="n">
        <f aca="false">IF((AA31-Z32)&lt;=0.0001,0,(AA31-Z32)*(1+(AA$20/12)))</f>
        <v>0</v>
      </c>
      <c r="AB32" s="3" t="n">
        <f aca="false">IF(AND(((AC31-$H$12+Z32-AC$19-AA$19-Y$19-W$19-U$19-S$19-Q$19-O$19-M$19-K$19-I$19-G$19-E$19-C$19)&lt;=0),AA32=0),AC31, IF((AC31-AC$19-$H$12)&lt;=0,AC31,IF(AA32=0,$H$12-Z32+AC$19+AA$19+Y$19+W$19+U$19+S$19+Q$19+O$19+M$19+K$19+I$19+G$19+E$19+C$19,AC$19)))</f>
        <v>0</v>
      </c>
      <c r="AC32" s="3" t="n">
        <f aca="false">IF((AC31-AB32)&lt;=0.0001,0,(AC31-AB32)*(1+(AC$20/12)))</f>
        <v>0</v>
      </c>
      <c r="AD32" s="3" t="n">
        <f aca="false">IF(AND(((AE31-$H$12+AB32-AE$19-AC$19-AA$19-Y$19-W$19-U$19-S$19-Q$19-O$19-M$19-K$19-I$19-G$19-E$19-C$19)&lt;=0),AC32=0),AE31, IF((AE31-AE$19-$H$12)&lt;=0,AE31,IF(AC32=0,$H$12-AB32+AE$19+AC$19+AA$19+Y$19+W$19+U$19+S$19+Q$19+O$19+M$19+K$19+I$19+G$19+E$19+C$19,AE$19)))</f>
        <v>0</v>
      </c>
      <c r="AE32" s="3" t="n">
        <f aca="false">IF((AE31-AD32)&lt;=0.0001,0,(AE31-AD32)*(1+(AE$20/12)))</f>
        <v>0</v>
      </c>
      <c r="AF32" s="3" t="n">
        <f aca="false">IF(AND(((AG31-$H$12+AD32-AG$19-AE$19-AC$19-AA$19-Y$19-W$19-U$19-S$19-Q$19-O$19-M$19-K$19-I$19-G$19-E$19-C$19)&lt;=0),AE32=0),AG31, IF((AG31-AG$19-$H$12)&lt;=0,AG31,IF(AE32=0,$H$12-AD32+AG$19+AE$19+AC$19+AA$19+Y$19+W$19+U$19+S$19+Q$19+O$19+M$19+K$19+I$19+G$19+E$19+C$19,AG$19)))</f>
        <v>0</v>
      </c>
      <c r="AG32" s="3" t="n">
        <f aca="false">IF((AG31-AF32)&lt;=0.0001,0,(AG31-AF32)*(1+(AG$20/12)))</f>
        <v>0</v>
      </c>
    </row>
    <row r="33" customFormat="false" ht="14.25" hidden="false" customHeight="false" outlineLevel="0" collapsed="false">
      <c r="A33" s="1" t="n">
        <v>11</v>
      </c>
      <c r="B33" s="57" t="n">
        <f aca="false">IF((C32-$H$12-$C$19)&lt;=0,($H$12+(C32-$H$12)),($H$12+$C$19))</f>
        <v>0</v>
      </c>
      <c r="C33" s="3" t="n">
        <f aca="false">IF((C32-B33)&lt;=0.0001,0,(C32-B33)*(1+(C$20/12)))</f>
        <v>0</v>
      </c>
      <c r="D33" s="3" t="n">
        <f aca="false">IF(AND(((E32-$H$12+B33-E$19-C$19)&lt;=0),C33=0),E32,IF((E32-$E$19-$H$12)&lt;=0,E32,IF(C33=0,$H$12-B33+E$19+C$19,E$19)))</f>
        <v>0</v>
      </c>
      <c r="E33" s="3" t="n">
        <f aca="false">IF((E32-D33)&lt;=0.0001,0,(E32-D33)*(1+(E$20/12)))</f>
        <v>0</v>
      </c>
      <c r="F33" s="3" t="n">
        <f aca="false">IF(AND(((G32-$H$12+D33-G$19-E$19-C$19)&lt;=0),E33=0),G32, IF((G32-$G$19-$H$12)&lt;=0,G32,IF(E33=0,$H$12-D33+G$19+E$19+C$19,G$19)))</f>
        <v>0</v>
      </c>
      <c r="G33" s="3" t="n">
        <f aca="false">IF((G32-F33)&lt;=0.0001,0,(G32-F33)*(1+(G$20/12)))</f>
        <v>0</v>
      </c>
      <c r="H33" s="3" t="n">
        <f aca="false">IF(AND(((I32-$H$12+F33-I$19-G$19-E$19-C$19)&lt;=0),G33=0),I32, IF((I32-$I$19-$H$12)&lt;=0,I32,IF(G33=0,$H$12-F33+I$19+G$19+E$19+C$19,I$19)))</f>
        <v>0</v>
      </c>
      <c r="I33" s="3" t="n">
        <f aca="false">IF((I32-H33)&lt;=0.0001,0,(I32-H33)*(1+(I$20/12)))</f>
        <v>0</v>
      </c>
      <c r="J33" s="3" t="n">
        <f aca="false">IF(AND(((K32-$H$12+H33-K$19-I$19-G$19-E$19-C$19)&lt;=0),I33=0),K32, IF((K32-$K$19-$H$12)&lt;=0,K32,IF(I33=0,$H$12-H33+K$19+I$19+G$19+E$19+C$19,K$19)))</f>
        <v>0</v>
      </c>
      <c r="K33" s="3" t="n">
        <f aca="false">IF((K32-J33)&lt;=0.0001,0,(K32-J33)*(1+(K$20/12)))</f>
        <v>0</v>
      </c>
      <c r="L33" s="3" t="n">
        <f aca="false">IF(AND(((M32-$H$12+J33-M$19-K$19-I$19-G$19-E$19-C$19)&lt;=0),K33=0),M32, IF((M32-$M$19-$H$12)&lt;=0,M32,IF(K33=0,$H$12-J33+M$19+K$19+I$19+G$19+E$19+C$19,M$19)))</f>
        <v>0</v>
      </c>
      <c r="M33" s="3" t="n">
        <f aca="false">IF((M32-L33)&lt;=0.0001,0,(M32-L33)*(1+(M$20/12)))</f>
        <v>0</v>
      </c>
      <c r="N33" s="3" t="n">
        <f aca="false">IF(AND(((O32-$H$12+L33-O$19-M$19-K$19-I$19-G$19-E$19-C$19)&lt;=0),M33=0),O32, IF((O32-O$19-$H$12)&lt;=0,O32,IF(M33=0,$H$12-L33+O$19+M$19+K$19+I$19+G$19+E$19+C$19,O$19)))</f>
        <v>0</v>
      </c>
      <c r="O33" s="3" t="n">
        <f aca="false">IF((O32-N33)&lt;=0.0001,0,(O32-N33)*(1+(O$20/12)))</f>
        <v>0</v>
      </c>
      <c r="P33" s="3" t="n">
        <f aca="false">IF(AND(((Q32-$H$12+N33-Q$19-O$19-M$19-K$19-I$19-G$19-E$19-C$19)&lt;=0),O33=0),Q32, IF((Q32-Q$19-$H$12)&lt;=0,Q32,IF(O33=0,$H$12-N33+Q$19+O$19+M$19+K$19+I$19+G$19+E$19+C$19,Q$19)))</f>
        <v>0</v>
      </c>
      <c r="Q33" s="3" t="n">
        <f aca="false">IF((Q32-P33)&lt;=0.0001,0,(Q32-P33)*(1+(Q$20/12)))</f>
        <v>0</v>
      </c>
      <c r="R33" s="3" t="n">
        <f aca="false">IF(AND(((S32-$H$12+P33-S$19-Q$19-O$19-M$19-K$19-I$19-G$19-E$19-C$19)&lt;=0),Q33=0),S32, IF((S32-S$19-$H$12)&lt;=0,S32,IF(Q33=0,$H$12-P33+S$19+Q$19+O$19+M$19+K$19+I$19+G$19+E$19+C$19,S$19)))</f>
        <v>0</v>
      </c>
      <c r="S33" s="3" t="n">
        <f aca="false">IF((S32-R33)&lt;=0.0001,0,(S32-R33)*(1+(S$20/12)))</f>
        <v>0</v>
      </c>
      <c r="T33" s="3" t="n">
        <f aca="false">IF(AND(((U32-$H$12+R33-U$19-S$19-Q$19-O$19-M$19-K$19-I$19-G$19-E$19-C$19)&lt;=0),S33=0),U32, IF((U32-U$19-$H$12)&lt;=0,U32,IF(S33=0,$H$12-R33+U$19+S$19+Q$19+O$19+M$19+K$19+I$19+G$19+E$19+C$19,U$19)))</f>
        <v>0</v>
      </c>
      <c r="U33" s="3" t="n">
        <f aca="false">IF((U32-T33)&lt;=0.0001,0,(U32-T33)*(1+(U$20/12)))</f>
        <v>0</v>
      </c>
      <c r="V33" s="3" t="n">
        <f aca="false">IF(AND(((W32-$H$12+T33-W$19-U$19-S$19-Q$19-O$19-M$19-K$19-I$19-G$19-E$19-C$19)&lt;=0),U33=0),W32, IF((W32-W$19-$H$12)&lt;=0,W32,IF(U33=0,$H$12-T33+W$19+U$19+S$19+Q$19+O$19+M$19+K$19+I$19+G$19+E$19+C$19,W$19)))</f>
        <v>0</v>
      </c>
      <c r="W33" s="3" t="n">
        <f aca="false">IF((W32-V33)&lt;=0.0001,0,(W32-V33)*(1+(W$20/12)))</f>
        <v>0</v>
      </c>
      <c r="X33" s="3" t="n">
        <f aca="false">IF(AND(((Y32-$H$12+V33-Y$19-W$19-U$19-S$19-Q$19-O$19-M$19-K$19-I$19-G$19-E$19-C$19)&lt;=0),W33=0),Y32, IF((Y32-Y$19-$H$12)&lt;=0,Y32,IF(W33=0,$H$12-V33+Y$19+W$19+U$19+S$19+Q$19+O$19+M$19+K$19+I$19+G$19+E$19+C$19,Y$19)))</f>
        <v>0</v>
      </c>
      <c r="Y33" s="3" t="n">
        <f aca="false">IF((Y32-X33)&lt;=0.0001,0,(Y32-X33)*(1+(Y$20/12)))</f>
        <v>0</v>
      </c>
      <c r="Z33" s="3" t="n">
        <f aca="false">IF(AND(((AA32-$H$12+X33-AA$19-Y$19-W$19-U$19-S$19-Q$19-O$19-M$19-K$19-I$19-G$19-E$19-C$19)&lt;=0),Y33=0),AA32, IF((AA32-AA$19-$H$12)&lt;=0,AA32,IF(Y33=0,$H$12-X33+AA$19+Y$19+W$19+U$19+S$19+Q$19+O$19+M$19+K$19+I$19+G$19+E$19+C$19,AA$19)))</f>
        <v>0</v>
      </c>
      <c r="AA33" s="3" t="n">
        <f aca="false">IF((AA32-Z33)&lt;=0.0001,0,(AA32-Z33)*(1+(AA$20/12)))</f>
        <v>0</v>
      </c>
      <c r="AB33" s="3" t="n">
        <f aca="false">IF(AND(((AC32-$H$12+Z33-AC$19-AA$19-Y$19-W$19-U$19-S$19-Q$19-O$19-M$19-K$19-I$19-G$19-E$19-C$19)&lt;=0),AA33=0),AC32, IF((AC32-AC$19-$H$12)&lt;=0,AC32,IF(AA33=0,$H$12-Z33+AC$19+AA$19+Y$19+W$19+U$19+S$19+Q$19+O$19+M$19+K$19+I$19+G$19+E$19+C$19,AC$19)))</f>
        <v>0</v>
      </c>
      <c r="AC33" s="3" t="n">
        <f aca="false">IF((AC32-AB33)&lt;=0.0001,0,(AC32-AB33)*(1+(AC$20/12)))</f>
        <v>0</v>
      </c>
      <c r="AD33" s="3" t="n">
        <f aca="false">IF(AND(((AE32-$H$12+AB33-AE$19-AC$19-AA$19-Y$19-W$19-U$19-S$19-Q$19-O$19-M$19-K$19-I$19-G$19-E$19-C$19)&lt;=0),AC33=0),AE32, IF((AE32-AE$19-$H$12)&lt;=0,AE32,IF(AC33=0,$H$12-AB33+AE$19+AC$19+AA$19+Y$19+W$19+U$19+S$19+Q$19+O$19+M$19+K$19+I$19+G$19+E$19+C$19,AE$19)))</f>
        <v>0</v>
      </c>
      <c r="AE33" s="3" t="n">
        <f aca="false">IF((AE32-AD33)&lt;=0.0001,0,(AE32-AD33)*(1+(AE$20/12)))</f>
        <v>0</v>
      </c>
      <c r="AF33" s="3" t="n">
        <f aca="false">IF(AND(((AG32-$H$12+AD33-AG$19-AE$19-AC$19-AA$19-Y$19-W$19-U$19-S$19-Q$19-O$19-M$19-K$19-I$19-G$19-E$19-C$19)&lt;=0),AE33=0),AG32, IF((AG32-AG$19-$H$12)&lt;=0,AG32,IF(AE33=0,$H$12-AD33+AG$19+AE$19+AC$19+AA$19+Y$19+W$19+U$19+S$19+Q$19+O$19+M$19+K$19+I$19+G$19+E$19+C$19,AG$19)))</f>
        <v>0</v>
      </c>
      <c r="AG33" s="3" t="n">
        <f aca="false">IF((AG32-AF33)&lt;=0.0001,0,(AG32-AF33)*(1+(AG$20/12)))</f>
        <v>0</v>
      </c>
    </row>
    <row r="34" customFormat="false" ht="14.25" hidden="false" customHeight="false" outlineLevel="0" collapsed="false">
      <c r="A34" s="1" t="n">
        <v>12</v>
      </c>
      <c r="B34" s="57" t="n">
        <f aca="false">IF((C33-$H$12-$C$19)&lt;=0,($H$12+(C33-$H$12)),($H$12+$C$19))</f>
        <v>0</v>
      </c>
      <c r="C34" s="3" t="n">
        <f aca="false">IF((C33-B34)&lt;=0.0001,0,(C33-B34)*(1+(C$20/12)))</f>
        <v>0</v>
      </c>
      <c r="D34" s="3" t="n">
        <f aca="false">IF(AND(((E33-$H$12+B34-E$19-C$19)&lt;=0),C34=0),E33,IF((E33-$E$19-$H$12)&lt;=0,E33,IF(C34=0,$H$12-B34+E$19+C$19,E$19)))</f>
        <v>0</v>
      </c>
      <c r="E34" s="3" t="n">
        <f aca="false">IF((E33-D34)&lt;=0.0001,0,(E33-D34)*(1+(E$20/12)))</f>
        <v>0</v>
      </c>
      <c r="F34" s="3" t="n">
        <f aca="false">IF(AND(((G33-$H$12+D34-G$19-E$19-C$19)&lt;=0),E34=0),G33, IF((G33-$G$19-$H$12)&lt;=0,G33,IF(E34=0,$H$12-D34+G$19+E$19+C$19,G$19)))</f>
        <v>0</v>
      </c>
      <c r="G34" s="3" t="n">
        <f aca="false">IF((G33-F34)&lt;=0.0001,0,(G33-F34)*(1+(G$20/12)))</f>
        <v>0</v>
      </c>
      <c r="H34" s="3" t="n">
        <f aca="false">IF(AND(((I33-$H$12+F34-I$19-G$19-E$19-C$19)&lt;=0),G34=0),I33, IF((I33-$I$19-$H$12)&lt;=0,I33,IF(G34=0,$H$12-F34+I$19+G$19+E$19+C$19,I$19)))</f>
        <v>0</v>
      </c>
      <c r="I34" s="3" t="n">
        <f aca="false">IF((I33-H34)&lt;=0.0001,0,(I33-H34)*(1+(I$20/12)))</f>
        <v>0</v>
      </c>
      <c r="J34" s="3" t="n">
        <f aca="false">IF(AND(((K33-$H$12+H34-K$19-I$19-G$19-E$19-C$19)&lt;=0),I34=0),K33, IF((K33-$K$19-$H$12)&lt;=0,K33,IF(I34=0,$H$12-H34+K$19+I$19+G$19+E$19+C$19,K$19)))</f>
        <v>0</v>
      </c>
      <c r="K34" s="3" t="n">
        <f aca="false">IF((K33-J34)&lt;=0.0001,0,(K33-J34)*(1+(K$20/12)))</f>
        <v>0</v>
      </c>
      <c r="L34" s="3" t="n">
        <f aca="false">IF(AND(((M33-$H$12+J34-M$19-K$19-I$19-G$19-E$19-C$19)&lt;=0),K34=0),M33, IF((M33-$M$19-$H$12)&lt;=0,M33,IF(K34=0,$H$12-J34+M$19+K$19+I$19+G$19+E$19+C$19,M$19)))</f>
        <v>0</v>
      </c>
      <c r="M34" s="3" t="n">
        <f aca="false">IF((M33-L34)&lt;=0.0001,0,(M33-L34)*(1+(M$20/12)))</f>
        <v>0</v>
      </c>
      <c r="N34" s="3" t="n">
        <f aca="false">IF(AND(((O33-$H$12+L34-O$19-M$19-K$19-I$19-G$19-E$19-C$19)&lt;=0),M34=0),O33, IF((O33-O$19-$H$12)&lt;=0,O33,IF(M34=0,$H$12-L34+O$19+M$19+K$19+I$19+G$19+E$19+C$19,O$19)))</f>
        <v>0</v>
      </c>
      <c r="O34" s="3" t="n">
        <f aca="false">IF((O33-N34)&lt;=0.0001,0,(O33-N34)*(1+(O$20/12)))</f>
        <v>0</v>
      </c>
      <c r="P34" s="3" t="n">
        <f aca="false">IF(AND(((Q33-$H$12+N34-Q$19-O$19-M$19-K$19-I$19-G$19-E$19-C$19)&lt;=0),O34=0),Q33, IF((Q33-Q$19-$H$12)&lt;=0,Q33,IF(O34=0,$H$12-N34+Q$19+O$19+M$19+K$19+I$19+G$19+E$19+C$19,Q$19)))</f>
        <v>0</v>
      </c>
      <c r="Q34" s="3" t="n">
        <f aca="false">IF((Q33-P34)&lt;=0.0001,0,(Q33-P34)*(1+(Q$20/12)))</f>
        <v>0</v>
      </c>
      <c r="R34" s="3" t="n">
        <f aca="false">IF(AND(((S33-$H$12+P34-S$19-Q$19-O$19-M$19-K$19-I$19-G$19-E$19-C$19)&lt;=0),Q34=0),S33, IF((S33-S$19-$H$12)&lt;=0,S33,IF(Q34=0,$H$12-P34+S$19+Q$19+O$19+M$19+K$19+I$19+G$19+E$19+C$19,S$19)))</f>
        <v>0</v>
      </c>
      <c r="S34" s="3" t="n">
        <f aca="false">IF((S33-R34)&lt;=0.0001,0,(S33-R34)*(1+(S$20/12)))</f>
        <v>0</v>
      </c>
      <c r="T34" s="3" t="n">
        <f aca="false">IF(AND(((U33-$H$12+R34-U$19-S$19-Q$19-O$19-M$19-K$19-I$19-G$19-E$19-C$19)&lt;=0),S34=0),U33, IF((U33-U$19-$H$12)&lt;=0,U33,IF(S34=0,$H$12-R34+U$19+S$19+Q$19+O$19+M$19+K$19+I$19+G$19+E$19+C$19,U$19)))</f>
        <v>0</v>
      </c>
      <c r="U34" s="3" t="n">
        <f aca="false">IF((U33-T34)&lt;=0.0001,0,(U33-T34)*(1+(U$20/12)))</f>
        <v>0</v>
      </c>
      <c r="V34" s="3" t="n">
        <f aca="false">IF(AND(((W33-$H$12+T34-W$19-U$19-S$19-Q$19-O$19-M$19-K$19-I$19-G$19-E$19-C$19)&lt;=0),U34=0),W33, IF((W33-W$19-$H$12)&lt;=0,W33,IF(U34=0,$H$12-T34+W$19+U$19+S$19+Q$19+O$19+M$19+K$19+I$19+G$19+E$19+C$19,W$19)))</f>
        <v>0</v>
      </c>
      <c r="W34" s="3" t="n">
        <f aca="false">IF((W33-V34)&lt;=0.0001,0,(W33-V34)*(1+(W$20/12)))</f>
        <v>0</v>
      </c>
      <c r="X34" s="3" t="n">
        <f aca="false">IF(AND(((Y33-$H$12+V34-Y$19-W$19-U$19-S$19-Q$19-O$19-M$19-K$19-I$19-G$19-E$19-C$19)&lt;=0),W34=0),Y33, IF((Y33-Y$19-$H$12)&lt;=0,Y33,IF(W34=0,$H$12-V34+Y$19+W$19+U$19+S$19+Q$19+O$19+M$19+K$19+I$19+G$19+E$19+C$19,Y$19)))</f>
        <v>0</v>
      </c>
      <c r="Y34" s="3" t="n">
        <f aca="false">IF((Y33-X34)&lt;=0.0001,0,(Y33-X34)*(1+(Y$20/12)))</f>
        <v>0</v>
      </c>
      <c r="Z34" s="3" t="n">
        <f aca="false">IF(AND(((AA33-$H$12+X34-AA$19-Y$19-W$19-U$19-S$19-Q$19-O$19-M$19-K$19-I$19-G$19-E$19-C$19)&lt;=0),Y34=0),AA33, IF((AA33-AA$19-$H$12)&lt;=0,AA33,IF(Y34=0,$H$12-X34+AA$19+Y$19+W$19+U$19+S$19+Q$19+O$19+M$19+K$19+I$19+G$19+E$19+C$19,AA$19)))</f>
        <v>0</v>
      </c>
      <c r="AA34" s="3" t="n">
        <f aca="false">IF((AA33-Z34)&lt;=0.0001,0,(AA33-Z34)*(1+(AA$20/12)))</f>
        <v>0</v>
      </c>
      <c r="AB34" s="3" t="n">
        <f aca="false">IF(AND(((AC33-$H$12+Z34-AC$19-AA$19-Y$19-W$19-U$19-S$19-Q$19-O$19-M$19-K$19-I$19-G$19-E$19-C$19)&lt;=0),AA34=0),AC33, IF((AC33-AC$19-$H$12)&lt;=0,AC33,IF(AA34=0,$H$12-Z34+AC$19+AA$19+Y$19+W$19+U$19+S$19+Q$19+O$19+M$19+K$19+I$19+G$19+E$19+C$19,AC$19)))</f>
        <v>0</v>
      </c>
      <c r="AC34" s="3" t="n">
        <f aca="false">IF((AC33-AB34)&lt;=0.0001,0,(AC33-AB34)*(1+(AC$20/12)))</f>
        <v>0</v>
      </c>
      <c r="AD34" s="3" t="n">
        <f aca="false">IF(AND(((AE33-$H$12+AB34-AE$19-AC$19-AA$19-Y$19-W$19-U$19-S$19-Q$19-O$19-M$19-K$19-I$19-G$19-E$19-C$19)&lt;=0),AC34=0),AE33, IF((AE33-AE$19-$H$12)&lt;=0,AE33,IF(AC34=0,$H$12-AB34+AE$19+AC$19+AA$19+Y$19+W$19+U$19+S$19+Q$19+O$19+M$19+K$19+I$19+G$19+E$19+C$19,AE$19)))</f>
        <v>0</v>
      </c>
      <c r="AE34" s="3" t="n">
        <f aca="false">IF((AE33-AD34)&lt;=0.0001,0,(AE33-AD34)*(1+(AE$20/12)))</f>
        <v>0</v>
      </c>
      <c r="AF34" s="3" t="n">
        <f aca="false">IF(AND(((AG33-$H$12+AD34-AG$19-AE$19-AC$19-AA$19-Y$19-W$19-U$19-S$19-Q$19-O$19-M$19-K$19-I$19-G$19-E$19-C$19)&lt;=0),AE34=0),AG33, IF((AG33-AG$19-$H$12)&lt;=0,AG33,IF(AE34=0,$H$12-AD34+AG$19+AE$19+AC$19+AA$19+Y$19+W$19+U$19+S$19+Q$19+O$19+M$19+K$19+I$19+G$19+E$19+C$19,AG$19)))</f>
        <v>0</v>
      </c>
      <c r="AG34" s="3" t="n">
        <f aca="false">IF((AG33-AF34)&lt;=0.0001,0,(AG33-AF34)*(1+(AG$20/12)))</f>
        <v>0</v>
      </c>
    </row>
    <row r="35" customFormat="false" ht="14.25" hidden="false" customHeight="false" outlineLevel="0" collapsed="false">
      <c r="A35" s="1" t="n">
        <v>13</v>
      </c>
      <c r="B35" s="57" t="n">
        <f aca="false">IF((C34-$H$12-$C$19)&lt;=0,($H$12+(C34-$H$12)),($H$12+$C$19))</f>
        <v>0</v>
      </c>
      <c r="C35" s="3" t="n">
        <f aca="false">IF((C34-B35)&lt;=0.0001,0,(C34-B35)*(1+(C$20/12)))</f>
        <v>0</v>
      </c>
      <c r="D35" s="3" t="n">
        <f aca="false">IF(AND(((E34-$H$12+B35-E$19-C$19)&lt;=0),C35=0),E34,IF((E34-$E$19-$H$12)&lt;=0,E34,IF(C35=0,$H$12-B35+E$19+C$19,E$19)))</f>
        <v>0</v>
      </c>
      <c r="E35" s="3" t="n">
        <f aca="false">IF((E34-D35)&lt;=0.0001,0,(E34-D35)*(1+(E$20/12)))</f>
        <v>0</v>
      </c>
      <c r="F35" s="3" t="n">
        <f aca="false">IF(AND(((G34-$H$12+D35-G$19-E$19-C$19)&lt;=0),E35=0),G34, IF((G34-$G$19-$H$12)&lt;=0,G34,IF(E35=0,$H$12-D35+G$19+E$19+C$19,G$19)))</f>
        <v>0</v>
      </c>
      <c r="G35" s="3" t="n">
        <f aca="false">IF((G34-F35)&lt;=0.0001,0,(G34-F35)*(1+(G$20/12)))</f>
        <v>0</v>
      </c>
      <c r="H35" s="3" t="n">
        <f aca="false">IF(AND(((I34-$H$12+F35-I$19-G$19-E$19-C$19)&lt;=0),G35=0),I34, IF((I34-$I$19-$H$12)&lt;=0,I34,IF(G35=0,$H$12-F35+I$19+G$19+E$19+C$19,I$19)))</f>
        <v>0</v>
      </c>
      <c r="I35" s="3" t="n">
        <f aca="false">IF((I34-H35)&lt;=0.0001,0,(I34-H35)*(1+(I$20/12)))</f>
        <v>0</v>
      </c>
      <c r="J35" s="3" t="n">
        <f aca="false">IF(AND(((K34-$H$12+H35-K$19-I$19-G$19-E$19-C$19)&lt;=0),I35=0),K34, IF((K34-$K$19-$H$12)&lt;=0,K34,IF(I35=0,$H$12-H35+K$19+I$19+G$19+E$19+C$19,K$19)))</f>
        <v>0</v>
      </c>
      <c r="K35" s="3" t="n">
        <f aca="false">IF((K34-J35)&lt;=0.0001,0,(K34-J35)*(1+(K$20/12)))</f>
        <v>0</v>
      </c>
      <c r="L35" s="3" t="n">
        <f aca="false">IF(AND(((M34-$H$12+J35-M$19-K$19-I$19-G$19-E$19-C$19)&lt;=0),K35=0),M34, IF((M34-$M$19-$H$12)&lt;=0,M34,IF(K35=0,$H$12-J35+M$19+K$19+I$19+G$19+E$19+C$19,M$19)))</f>
        <v>0</v>
      </c>
      <c r="M35" s="3" t="n">
        <f aca="false">IF((M34-L35)&lt;=0.0001,0,(M34-L35)*(1+(M$20/12)))</f>
        <v>0</v>
      </c>
      <c r="N35" s="3" t="n">
        <f aca="false">IF(AND(((O34-$H$12+L35-O$19-M$19-K$19-I$19-G$19-E$19-C$19)&lt;=0),M35=0),O34, IF((O34-O$19-$H$12)&lt;=0,O34,IF(M35=0,$H$12-L35+O$19+M$19+K$19+I$19+G$19+E$19+C$19,O$19)))</f>
        <v>0</v>
      </c>
      <c r="O35" s="3" t="n">
        <f aca="false">IF((O34-N35)&lt;=0.0001,0,(O34-N35)*(1+(O$20/12)))</f>
        <v>0</v>
      </c>
      <c r="P35" s="3" t="n">
        <f aca="false">IF(AND(((Q34-$H$12+N35-Q$19-O$19-M$19-K$19-I$19-G$19-E$19-C$19)&lt;=0),O35=0),Q34, IF((Q34-Q$19-$H$12)&lt;=0,Q34,IF(O35=0,$H$12-N35+Q$19+O$19+M$19+K$19+I$19+G$19+E$19+C$19,Q$19)))</f>
        <v>0</v>
      </c>
      <c r="Q35" s="3" t="n">
        <f aca="false">IF((Q34-P35)&lt;=0.0001,0,(Q34-P35)*(1+(Q$20/12)))</f>
        <v>0</v>
      </c>
      <c r="R35" s="3" t="n">
        <f aca="false">IF(AND(((S34-$H$12+P35-S$19-Q$19-O$19-M$19-K$19-I$19-G$19-E$19-C$19)&lt;=0),Q35=0),S34, IF((S34-S$19-$H$12)&lt;=0,S34,IF(Q35=0,$H$12-P35+S$19+Q$19+O$19+M$19+K$19+I$19+G$19+E$19+C$19,S$19)))</f>
        <v>0</v>
      </c>
      <c r="S35" s="3" t="n">
        <f aca="false">IF((S34-R35)&lt;=0.0001,0,(S34-R35)*(1+(S$20/12)))</f>
        <v>0</v>
      </c>
      <c r="T35" s="3" t="n">
        <f aca="false">IF(AND(((U34-$H$12+R35-U$19-S$19-Q$19-O$19-M$19-K$19-I$19-G$19-E$19-C$19)&lt;=0),S35=0),U34, IF((U34-U$19-$H$12)&lt;=0,U34,IF(S35=0,$H$12-R35+U$19+S$19+Q$19+O$19+M$19+K$19+I$19+G$19+E$19+C$19,U$19)))</f>
        <v>0</v>
      </c>
      <c r="U35" s="3" t="n">
        <f aca="false">IF((U34-T35)&lt;=0.0001,0,(U34-T35)*(1+(U$20/12)))</f>
        <v>0</v>
      </c>
      <c r="V35" s="3" t="n">
        <f aca="false">IF(AND(((W34-$H$12+T35-W$19-U$19-S$19-Q$19-O$19-M$19-K$19-I$19-G$19-E$19-C$19)&lt;=0),U35=0),W34, IF((W34-W$19-$H$12)&lt;=0,W34,IF(U35=0,$H$12-T35+W$19+U$19+S$19+Q$19+O$19+M$19+K$19+I$19+G$19+E$19+C$19,W$19)))</f>
        <v>0</v>
      </c>
      <c r="W35" s="3" t="n">
        <f aca="false">IF((W34-V35)&lt;=0.0001,0,(W34-V35)*(1+(W$20/12)))</f>
        <v>0</v>
      </c>
      <c r="X35" s="3" t="n">
        <f aca="false">IF(AND(((Y34-$H$12+V35-Y$19-W$19-U$19-S$19-Q$19-O$19-M$19-K$19-I$19-G$19-E$19-C$19)&lt;=0),W35=0),Y34, IF((Y34-Y$19-$H$12)&lt;=0,Y34,IF(W35=0,$H$12-V35+Y$19+W$19+U$19+S$19+Q$19+O$19+M$19+K$19+I$19+G$19+E$19+C$19,Y$19)))</f>
        <v>0</v>
      </c>
      <c r="Y35" s="3" t="n">
        <f aca="false">IF((Y34-X35)&lt;=0.0001,0,(Y34-X35)*(1+(Y$20/12)))</f>
        <v>0</v>
      </c>
      <c r="Z35" s="3" t="n">
        <f aca="false">IF(AND(((AA34-$H$12+X35-AA$19-Y$19-W$19-U$19-S$19-Q$19-O$19-M$19-K$19-I$19-G$19-E$19-C$19)&lt;=0),Y35=0),AA34, IF((AA34-AA$19-$H$12)&lt;=0,AA34,IF(Y35=0,$H$12-X35+AA$19+Y$19+W$19+U$19+S$19+Q$19+O$19+M$19+K$19+I$19+G$19+E$19+C$19,AA$19)))</f>
        <v>0</v>
      </c>
      <c r="AA35" s="3" t="n">
        <f aca="false">IF((AA34-Z35)&lt;=0.0001,0,(AA34-Z35)*(1+(AA$20/12)))</f>
        <v>0</v>
      </c>
      <c r="AB35" s="3" t="n">
        <f aca="false">IF(AND(((AC34-$H$12+Z35-AC$19-AA$19-Y$19-W$19-U$19-S$19-Q$19-O$19-M$19-K$19-I$19-G$19-E$19-C$19)&lt;=0),AA35=0),AC34, IF((AC34-AC$19-$H$12)&lt;=0,AC34,IF(AA35=0,$H$12-Z35+AC$19+AA$19+Y$19+W$19+U$19+S$19+Q$19+O$19+M$19+K$19+I$19+G$19+E$19+C$19,AC$19)))</f>
        <v>0</v>
      </c>
      <c r="AC35" s="3" t="n">
        <f aca="false">IF((AC34-AB35)&lt;=0.0001,0,(AC34-AB35)*(1+(AC$20/12)))</f>
        <v>0</v>
      </c>
      <c r="AD35" s="3" t="n">
        <f aca="false">IF(AND(((AE34-$H$12+AB35-AE$19-AC$19-AA$19-Y$19-W$19-U$19-S$19-Q$19-O$19-M$19-K$19-I$19-G$19-E$19-C$19)&lt;=0),AC35=0),AE34, IF((AE34-AE$19-$H$12)&lt;=0,AE34,IF(AC35=0,$H$12-AB35+AE$19+AC$19+AA$19+Y$19+W$19+U$19+S$19+Q$19+O$19+M$19+K$19+I$19+G$19+E$19+C$19,AE$19)))</f>
        <v>0</v>
      </c>
      <c r="AE35" s="3" t="n">
        <f aca="false">IF((AE34-AD35)&lt;=0.0001,0,(AE34-AD35)*(1+(AE$20/12)))</f>
        <v>0</v>
      </c>
      <c r="AF35" s="3" t="n">
        <f aca="false">IF(AND(((AG34-$H$12+AD35-AG$19-AE$19-AC$19-AA$19-Y$19-W$19-U$19-S$19-Q$19-O$19-M$19-K$19-I$19-G$19-E$19-C$19)&lt;=0),AE35=0),AG34, IF((AG34-AG$19-$H$12)&lt;=0,AG34,IF(AE35=0,$H$12-AD35+AG$19+AE$19+AC$19+AA$19+Y$19+W$19+U$19+S$19+Q$19+O$19+M$19+K$19+I$19+G$19+E$19+C$19,AG$19)))</f>
        <v>0</v>
      </c>
      <c r="AG35" s="3" t="n">
        <f aca="false">IF((AG34-AF35)&lt;=0.0001,0,(AG34-AF35)*(1+(AG$20/12)))</f>
        <v>0</v>
      </c>
    </row>
    <row r="36" customFormat="false" ht="14.25" hidden="false" customHeight="false" outlineLevel="0" collapsed="false">
      <c r="A36" s="1" t="n">
        <v>14</v>
      </c>
      <c r="B36" s="57" t="n">
        <f aca="false">IF((C35-$H$12-$C$19)&lt;=0,($H$12+(C35-$H$12)),($H$12+$C$19))</f>
        <v>0</v>
      </c>
      <c r="C36" s="3" t="n">
        <f aca="false">IF((C35-B36)&lt;=0.0001,0,(C35-B36)*(1+(C$20/12)))</f>
        <v>0</v>
      </c>
      <c r="D36" s="3" t="n">
        <f aca="false">IF(AND(((E35-$H$12+B36-E$19-C$19)&lt;=0),C36=0),E35,IF((E35-$E$19-$H$12)&lt;=0,E35,IF(C36=0,$H$12-B36+E$19+C$19,E$19)))</f>
        <v>0</v>
      </c>
      <c r="E36" s="3" t="n">
        <f aca="false">IF((E35-D36)&lt;=0.0001,0,(E35-D36)*(1+(E$20/12)))</f>
        <v>0</v>
      </c>
      <c r="F36" s="3" t="n">
        <f aca="false">IF(AND(((G35-$H$12+D36-G$19-E$19-C$19)&lt;=0),E36=0),G35, IF((G35-$G$19-$H$12)&lt;=0,G35,IF(E36=0,$H$12-D36+G$19+E$19+C$19,G$19)))</f>
        <v>0</v>
      </c>
      <c r="G36" s="3" t="n">
        <f aca="false">IF((G35-F36)&lt;=0.0001,0,(G35-F36)*(1+(G$20/12)))</f>
        <v>0</v>
      </c>
      <c r="H36" s="3" t="n">
        <f aca="false">IF(AND(((I35-$H$12+F36-I$19-G$19-E$19-C$19)&lt;=0),G36=0),I35, IF((I35-$I$19-$H$12)&lt;=0,I35,IF(G36=0,$H$12-F36+I$19+G$19+E$19+C$19,I$19)))</f>
        <v>0</v>
      </c>
      <c r="I36" s="3" t="n">
        <f aca="false">IF((I35-H36)&lt;=0.0001,0,(I35-H36)*(1+(I$20/12)))</f>
        <v>0</v>
      </c>
      <c r="J36" s="3" t="n">
        <f aca="false">IF(AND(((K35-$H$12+H36-K$19-I$19-G$19-E$19-C$19)&lt;=0),I36=0),K35, IF((K35-$K$19-$H$12)&lt;=0,K35,IF(I36=0,$H$12-H36+K$19+I$19+G$19+E$19+C$19,K$19)))</f>
        <v>0</v>
      </c>
      <c r="K36" s="3" t="n">
        <f aca="false">IF((K35-J36)&lt;=0.0001,0,(K35-J36)*(1+(K$20/12)))</f>
        <v>0</v>
      </c>
      <c r="L36" s="3" t="n">
        <f aca="false">IF(AND(((M35-$H$12+J36-M$19-K$19-I$19-G$19-E$19-C$19)&lt;=0),K36=0),M35, IF((M35-$M$19-$H$12)&lt;=0,M35,IF(K36=0,$H$12-J36+M$19+K$19+I$19+G$19+E$19+C$19,M$19)))</f>
        <v>0</v>
      </c>
      <c r="M36" s="3" t="n">
        <f aca="false">IF((M35-L36)&lt;=0.0001,0,(M35-L36)*(1+(M$20/12)))</f>
        <v>0</v>
      </c>
      <c r="N36" s="3" t="n">
        <f aca="false">IF(AND(((O35-$H$12+L36-O$19-M$19-K$19-I$19-G$19-E$19-C$19)&lt;=0),M36=0),O35, IF((O35-O$19-$H$12)&lt;=0,O35,IF(M36=0,$H$12-L36+O$19+M$19+K$19+I$19+G$19+E$19+C$19,O$19)))</f>
        <v>0</v>
      </c>
      <c r="O36" s="3" t="n">
        <f aca="false">IF((O35-N36)&lt;=0.0001,0,(O35-N36)*(1+(O$20/12)))</f>
        <v>0</v>
      </c>
      <c r="P36" s="3" t="n">
        <f aca="false">IF(AND(((Q35-$H$12+N36-Q$19-O$19-M$19-K$19-I$19-G$19-E$19-C$19)&lt;=0),O36=0),Q35, IF((Q35-Q$19-$H$12)&lt;=0,Q35,IF(O36=0,$H$12-N36+Q$19+O$19+M$19+K$19+I$19+G$19+E$19+C$19,Q$19)))</f>
        <v>0</v>
      </c>
      <c r="Q36" s="3" t="n">
        <f aca="false">IF((Q35-P36)&lt;=0.0001,0,(Q35-P36)*(1+(Q$20/12)))</f>
        <v>0</v>
      </c>
      <c r="R36" s="3" t="n">
        <f aca="false">IF(AND(((S35-$H$12+P36-S$19-Q$19-O$19-M$19-K$19-I$19-G$19-E$19-C$19)&lt;=0),Q36=0),S35, IF((S35-S$19-$H$12)&lt;=0,S35,IF(Q36=0,$H$12-P36+S$19+Q$19+O$19+M$19+K$19+I$19+G$19+E$19+C$19,S$19)))</f>
        <v>0</v>
      </c>
      <c r="S36" s="3" t="n">
        <f aca="false">IF((S35-R36)&lt;=0.0001,0,(S35-R36)*(1+(S$20/12)))</f>
        <v>0</v>
      </c>
      <c r="T36" s="3" t="n">
        <f aca="false">IF(AND(((U35-$H$12+R36-U$19-S$19-Q$19-O$19-M$19-K$19-I$19-G$19-E$19-C$19)&lt;=0),S36=0),U35, IF((U35-U$19-$H$12)&lt;=0,U35,IF(S36=0,$H$12-R36+U$19+S$19+Q$19+O$19+M$19+K$19+I$19+G$19+E$19+C$19,U$19)))</f>
        <v>0</v>
      </c>
      <c r="U36" s="3" t="n">
        <f aca="false">IF((U35-T36)&lt;=0.0001,0,(U35-T36)*(1+(U$20/12)))</f>
        <v>0</v>
      </c>
      <c r="V36" s="3" t="n">
        <f aca="false">IF(AND(((W35-$H$12+T36-W$19-U$19-S$19-Q$19-O$19-M$19-K$19-I$19-G$19-E$19-C$19)&lt;=0),U36=0),W35, IF((W35-W$19-$H$12)&lt;=0,W35,IF(U36=0,$H$12-T36+W$19+U$19+S$19+Q$19+O$19+M$19+K$19+I$19+G$19+E$19+C$19,W$19)))</f>
        <v>0</v>
      </c>
      <c r="W36" s="3" t="n">
        <f aca="false">IF((W35-V36)&lt;=0.0001,0,(W35-V36)*(1+(W$20/12)))</f>
        <v>0</v>
      </c>
      <c r="X36" s="3" t="n">
        <f aca="false">IF(AND(((Y35-$H$12+V36-Y$19-W$19-U$19-S$19-Q$19-O$19-M$19-K$19-I$19-G$19-E$19-C$19)&lt;=0),W36=0),Y35, IF((Y35-Y$19-$H$12)&lt;=0,Y35,IF(W36=0,$H$12-V36+Y$19+W$19+U$19+S$19+Q$19+O$19+M$19+K$19+I$19+G$19+E$19+C$19,Y$19)))</f>
        <v>0</v>
      </c>
      <c r="Y36" s="3" t="n">
        <f aca="false">IF((Y35-X36)&lt;=0.0001,0,(Y35-X36)*(1+(Y$20/12)))</f>
        <v>0</v>
      </c>
      <c r="Z36" s="3" t="n">
        <f aca="false">IF(AND(((AA35-$H$12+X36-AA$19-Y$19-W$19-U$19-S$19-Q$19-O$19-M$19-K$19-I$19-G$19-E$19-C$19)&lt;=0),Y36=0),AA35, IF((AA35-AA$19-$H$12)&lt;=0,AA35,IF(Y36=0,$H$12-X36+AA$19+Y$19+W$19+U$19+S$19+Q$19+O$19+M$19+K$19+I$19+G$19+E$19+C$19,AA$19)))</f>
        <v>0</v>
      </c>
      <c r="AA36" s="3" t="n">
        <f aca="false">IF((AA35-Z36)&lt;=0.0001,0,(AA35-Z36)*(1+(AA$20/12)))</f>
        <v>0</v>
      </c>
      <c r="AB36" s="3" t="n">
        <f aca="false">IF(AND(((AC35-$H$12+Z36-AC$19-AA$19-Y$19-W$19-U$19-S$19-Q$19-O$19-M$19-K$19-I$19-G$19-E$19-C$19)&lt;=0),AA36=0),AC35, IF((AC35-AC$19-$H$12)&lt;=0,AC35,IF(AA36=0,$H$12-Z36+AC$19+AA$19+Y$19+W$19+U$19+S$19+Q$19+O$19+M$19+K$19+I$19+G$19+E$19+C$19,AC$19)))</f>
        <v>0</v>
      </c>
      <c r="AC36" s="3" t="n">
        <f aca="false">IF((AC35-AB36)&lt;=0.0001,0,(AC35-AB36)*(1+(AC$20/12)))</f>
        <v>0</v>
      </c>
      <c r="AD36" s="3" t="n">
        <f aca="false">IF(AND(((AE35-$H$12+AB36-AE$19-AC$19-AA$19-Y$19-W$19-U$19-S$19-Q$19-O$19-M$19-K$19-I$19-G$19-E$19-C$19)&lt;=0),AC36=0),AE35, IF((AE35-AE$19-$H$12)&lt;=0,AE35,IF(AC36=0,$H$12-AB36+AE$19+AC$19+AA$19+Y$19+W$19+U$19+S$19+Q$19+O$19+M$19+K$19+I$19+G$19+E$19+C$19,AE$19)))</f>
        <v>0</v>
      </c>
      <c r="AE36" s="3" t="n">
        <f aca="false">IF((AE35-AD36)&lt;=0.0001,0,(AE35-AD36)*(1+(AE$20/12)))</f>
        <v>0</v>
      </c>
      <c r="AF36" s="3" t="n">
        <f aca="false">IF(AND(((AG35-$H$12+AD36-AG$19-AE$19-AC$19-AA$19-Y$19-W$19-U$19-S$19-Q$19-O$19-M$19-K$19-I$19-G$19-E$19-C$19)&lt;=0),AE36=0),AG35, IF((AG35-AG$19-$H$12)&lt;=0,AG35,IF(AE36=0,$H$12-AD36+AG$19+AE$19+AC$19+AA$19+Y$19+W$19+U$19+S$19+Q$19+O$19+M$19+K$19+I$19+G$19+E$19+C$19,AG$19)))</f>
        <v>0</v>
      </c>
      <c r="AG36" s="3" t="n">
        <f aca="false">IF((AG35-AF36)&lt;=0.0001,0,(AG35-AF36)*(1+(AG$20/12)))</f>
        <v>0</v>
      </c>
    </row>
    <row r="37" customFormat="false" ht="14.25" hidden="false" customHeight="false" outlineLevel="0" collapsed="false">
      <c r="A37" s="1" t="n">
        <v>15</v>
      </c>
      <c r="B37" s="57" t="n">
        <f aca="false">IF((C36-$H$12-$C$19)&lt;=0,($H$12+(C36-$H$12)),($H$12+$C$19))</f>
        <v>0</v>
      </c>
      <c r="C37" s="3" t="n">
        <f aca="false">IF((C36-B37)&lt;=0.0001,0,(C36-B37)*(1+(C$20/12)))</f>
        <v>0</v>
      </c>
      <c r="D37" s="3" t="n">
        <f aca="false">IF(AND(((E36-$H$12+B37-E$19-C$19)&lt;=0),C37=0),E36,IF((E36-$E$19-$H$12)&lt;=0,E36,IF(C37=0,$H$12-B37+E$19+C$19,E$19)))</f>
        <v>0</v>
      </c>
      <c r="E37" s="3" t="n">
        <f aca="false">IF((E36-D37)&lt;=0.0001,0,(E36-D37)*(1+(E$20/12)))</f>
        <v>0</v>
      </c>
      <c r="F37" s="3" t="n">
        <f aca="false">IF(AND(((G36-$H$12+D37-G$19-E$19-C$19)&lt;=0),E37=0),G36, IF((G36-$G$19-$H$12)&lt;=0,G36,IF(E37=0,$H$12-D37+G$19+E$19+C$19,G$19)))</f>
        <v>0</v>
      </c>
      <c r="G37" s="3" t="n">
        <f aca="false">IF((G36-F37)&lt;=0.0001,0,(G36-F37)*(1+(G$20/12)))</f>
        <v>0</v>
      </c>
      <c r="H37" s="3" t="n">
        <f aca="false">IF(AND(((I36-$H$12+F37-I$19-G$19-E$19-C$19)&lt;=0),G37=0),I36, IF((I36-$I$19-$H$12)&lt;=0,I36,IF(G37=0,$H$12-F37+I$19+G$19+E$19+C$19,I$19)))</f>
        <v>0</v>
      </c>
      <c r="I37" s="3" t="n">
        <f aca="false">IF((I36-H37)&lt;=0.0001,0,(I36-H37)*(1+(I$20/12)))</f>
        <v>0</v>
      </c>
      <c r="J37" s="3" t="n">
        <f aca="false">IF(AND(((K36-$H$12+H37-K$19-I$19-G$19-E$19-C$19)&lt;=0),I37=0),K36, IF((K36-$K$19-$H$12)&lt;=0,K36,IF(I37=0,$H$12-H37+K$19+I$19+G$19+E$19+C$19,K$19)))</f>
        <v>0</v>
      </c>
      <c r="K37" s="3" t="n">
        <f aca="false">IF((K36-J37)&lt;=0.0001,0,(K36-J37)*(1+(K$20/12)))</f>
        <v>0</v>
      </c>
      <c r="L37" s="3" t="n">
        <f aca="false">IF(AND(((M36-$H$12+J37-M$19-K$19-I$19-G$19-E$19-C$19)&lt;=0),K37=0),M36, IF((M36-$M$19-$H$12)&lt;=0,M36,IF(K37=0,$H$12-J37+M$19+K$19+I$19+G$19+E$19+C$19,M$19)))</f>
        <v>0</v>
      </c>
      <c r="M37" s="3" t="n">
        <f aca="false">IF((M36-L37)&lt;=0.0001,0,(M36-L37)*(1+(M$20/12)))</f>
        <v>0</v>
      </c>
      <c r="N37" s="3" t="n">
        <f aca="false">IF(AND(((O36-$H$12+L37-O$19-M$19-K$19-I$19-G$19-E$19-C$19)&lt;=0),M37=0),O36, IF((O36-O$19-$H$12)&lt;=0,O36,IF(M37=0,$H$12-L37+O$19+M$19+K$19+I$19+G$19+E$19+C$19,O$19)))</f>
        <v>0</v>
      </c>
      <c r="O37" s="3" t="n">
        <f aca="false">IF((O36-N37)&lt;=0.0001,0,(O36-N37)*(1+(O$20/12)))</f>
        <v>0</v>
      </c>
      <c r="P37" s="3" t="n">
        <f aca="false">IF(AND(((Q36-$H$12+N37-Q$19-O$19-M$19-K$19-I$19-G$19-E$19-C$19)&lt;=0),O37=0),Q36, IF((Q36-Q$19-$H$12)&lt;=0,Q36,IF(O37=0,$H$12-N37+Q$19+O$19+M$19+K$19+I$19+G$19+E$19+C$19,Q$19)))</f>
        <v>0</v>
      </c>
      <c r="Q37" s="3" t="n">
        <f aca="false">IF((Q36-P37)&lt;=0.0001,0,(Q36-P37)*(1+(Q$20/12)))</f>
        <v>0</v>
      </c>
      <c r="R37" s="3" t="n">
        <f aca="false">IF(AND(((S36-$H$12+P37-S$19-Q$19-O$19-M$19-K$19-I$19-G$19-E$19-C$19)&lt;=0),Q37=0),S36, IF((S36-S$19-$H$12)&lt;=0,S36,IF(Q37=0,$H$12-P37+S$19+Q$19+O$19+M$19+K$19+I$19+G$19+E$19+C$19,S$19)))</f>
        <v>0</v>
      </c>
      <c r="S37" s="3" t="n">
        <f aca="false">IF((S36-R37)&lt;=0.0001,0,(S36-R37)*(1+(S$20/12)))</f>
        <v>0</v>
      </c>
      <c r="T37" s="3" t="n">
        <f aca="false">IF(AND(((U36-$H$12+R37-U$19-S$19-Q$19-O$19-M$19-K$19-I$19-G$19-E$19-C$19)&lt;=0),S37=0),U36, IF((U36-U$19-$H$12)&lt;=0,U36,IF(S37=0,$H$12-R37+U$19+S$19+Q$19+O$19+M$19+K$19+I$19+G$19+E$19+C$19,U$19)))</f>
        <v>0</v>
      </c>
      <c r="U37" s="3" t="n">
        <f aca="false">IF((U36-T37)&lt;=0.0001,0,(U36-T37)*(1+(U$20/12)))</f>
        <v>0</v>
      </c>
      <c r="V37" s="3" t="n">
        <f aca="false">IF(AND(((W36-$H$12+T37-W$19-U$19-S$19-Q$19-O$19-M$19-K$19-I$19-G$19-E$19-C$19)&lt;=0),U37=0),W36, IF((W36-W$19-$H$12)&lt;=0,W36,IF(U37=0,$H$12-T37+W$19+U$19+S$19+Q$19+O$19+M$19+K$19+I$19+G$19+E$19+C$19,W$19)))</f>
        <v>0</v>
      </c>
      <c r="W37" s="3" t="n">
        <f aca="false">IF((W36-V37)&lt;=0.0001,0,(W36-V37)*(1+(W$20/12)))</f>
        <v>0</v>
      </c>
      <c r="X37" s="3" t="n">
        <f aca="false">IF(AND(((Y36-$H$12+V37-Y$19-W$19-U$19-S$19-Q$19-O$19-M$19-K$19-I$19-G$19-E$19-C$19)&lt;=0),W37=0),Y36, IF((Y36-Y$19-$H$12)&lt;=0,Y36,IF(W37=0,$H$12-V37+Y$19+W$19+U$19+S$19+Q$19+O$19+M$19+K$19+I$19+G$19+E$19+C$19,Y$19)))</f>
        <v>0</v>
      </c>
      <c r="Y37" s="3" t="n">
        <f aca="false">IF((Y36-X37)&lt;=0.0001,0,(Y36-X37)*(1+(Y$20/12)))</f>
        <v>0</v>
      </c>
      <c r="Z37" s="3" t="n">
        <f aca="false">IF(AND(((AA36-$H$12+X37-AA$19-Y$19-W$19-U$19-S$19-Q$19-O$19-M$19-K$19-I$19-G$19-E$19-C$19)&lt;=0),Y37=0),AA36, IF((AA36-AA$19-$H$12)&lt;=0,AA36,IF(Y37=0,$H$12-X37+AA$19+Y$19+W$19+U$19+S$19+Q$19+O$19+M$19+K$19+I$19+G$19+E$19+C$19,AA$19)))</f>
        <v>0</v>
      </c>
      <c r="AA37" s="3" t="n">
        <f aca="false">IF((AA36-Z37)&lt;=0.0001,0,(AA36-Z37)*(1+(AA$20/12)))</f>
        <v>0</v>
      </c>
      <c r="AB37" s="3" t="n">
        <f aca="false">IF(AND(((AC36-$H$12+Z37-AC$19-AA$19-Y$19-W$19-U$19-S$19-Q$19-O$19-M$19-K$19-I$19-G$19-E$19-C$19)&lt;=0),AA37=0),AC36, IF((AC36-AC$19-$H$12)&lt;=0,AC36,IF(AA37=0,$H$12-Z37+AC$19+AA$19+Y$19+W$19+U$19+S$19+Q$19+O$19+M$19+K$19+I$19+G$19+E$19+C$19,AC$19)))</f>
        <v>0</v>
      </c>
      <c r="AC37" s="3" t="n">
        <f aca="false">IF((AC36-AB37)&lt;=0.0001,0,(AC36-AB37)*(1+(AC$20/12)))</f>
        <v>0</v>
      </c>
      <c r="AD37" s="3" t="n">
        <f aca="false">IF(AND(((AE36-$H$12+AB37-AE$19-AC$19-AA$19-Y$19-W$19-U$19-S$19-Q$19-O$19-M$19-K$19-I$19-G$19-E$19-C$19)&lt;=0),AC37=0),AE36, IF((AE36-AE$19-$H$12)&lt;=0,AE36,IF(AC37=0,$H$12-AB37+AE$19+AC$19+AA$19+Y$19+W$19+U$19+S$19+Q$19+O$19+M$19+K$19+I$19+G$19+E$19+C$19,AE$19)))</f>
        <v>0</v>
      </c>
      <c r="AE37" s="3" t="n">
        <f aca="false">IF((AE36-AD37)&lt;=0.0001,0,(AE36-AD37)*(1+(AE$20/12)))</f>
        <v>0</v>
      </c>
      <c r="AF37" s="3" t="n">
        <f aca="false">IF(AND(((AG36-$H$12+AD37-AG$19-AE$19-AC$19-AA$19-Y$19-W$19-U$19-S$19-Q$19-O$19-M$19-K$19-I$19-G$19-E$19-C$19)&lt;=0),AE37=0),AG36, IF((AG36-AG$19-$H$12)&lt;=0,AG36,IF(AE37=0,$H$12-AD37+AG$19+AE$19+AC$19+AA$19+Y$19+W$19+U$19+S$19+Q$19+O$19+M$19+K$19+I$19+G$19+E$19+C$19,AG$19)))</f>
        <v>0</v>
      </c>
      <c r="AG37" s="3" t="n">
        <f aca="false">IF((AG36-AF37)&lt;=0.0001,0,(AG36-AF37)*(1+(AG$20/12)))</f>
        <v>0</v>
      </c>
    </row>
    <row r="38" customFormat="false" ht="14.25" hidden="false" customHeight="false" outlineLevel="0" collapsed="false">
      <c r="A38" s="1" t="n">
        <v>16</v>
      </c>
      <c r="B38" s="57" t="n">
        <f aca="false">IF((C37-$H$12-$C$19)&lt;=0,($H$12+(C37-$H$12)),($H$12+$C$19))</f>
        <v>0</v>
      </c>
      <c r="C38" s="3" t="n">
        <f aca="false">IF((C37-B38)&lt;=0.0001,0,(C37-B38)*(1+(C$20/12)))</f>
        <v>0</v>
      </c>
      <c r="D38" s="3" t="n">
        <f aca="false">IF(AND(((E37-$H$12+B38-E$19-C$19)&lt;=0),C38=0),E37,IF((E37-$E$19-$H$12)&lt;=0,E37,IF(C38=0,$H$12-B38+E$19+C$19,E$19)))</f>
        <v>0</v>
      </c>
      <c r="E38" s="3" t="n">
        <f aca="false">IF((E37-D38)&lt;=0.0001,0,(E37-D38)*(1+(E$20/12)))</f>
        <v>0</v>
      </c>
      <c r="F38" s="3" t="n">
        <f aca="false">IF(AND(((G37-$H$12+D38-G$19-E$19-C$19)&lt;=0),E38=0),G37, IF((G37-$G$19-$H$12)&lt;=0,G37,IF(E38=0,$H$12-D38+G$19+E$19+C$19,G$19)))</f>
        <v>0</v>
      </c>
      <c r="G38" s="3" t="n">
        <f aca="false">IF((G37-F38)&lt;=0.0001,0,(G37-F38)*(1+(G$20/12)))</f>
        <v>0</v>
      </c>
      <c r="H38" s="3" t="n">
        <f aca="false">IF(AND(((I37-$H$12+F38-I$19-G$19-E$19-C$19)&lt;=0),G38=0),I37, IF((I37-$I$19-$H$12)&lt;=0,I37,IF(G38=0,$H$12-F38+I$19+G$19+E$19+C$19,I$19)))</f>
        <v>0</v>
      </c>
      <c r="I38" s="3" t="n">
        <f aca="false">IF((I37-H38)&lt;=0.0001,0,(I37-H38)*(1+(I$20/12)))</f>
        <v>0</v>
      </c>
      <c r="J38" s="3" t="n">
        <f aca="false">IF(AND(((K37-$H$12+H38-K$19-I$19-G$19-E$19-C$19)&lt;=0),I38=0),K37, IF((K37-$K$19-$H$12)&lt;=0,K37,IF(I38=0,$H$12-H38+K$19+I$19+G$19+E$19+C$19,K$19)))</f>
        <v>0</v>
      </c>
      <c r="K38" s="3" t="n">
        <f aca="false">IF((K37-J38)&lt;=0.0001,0,(K37-J38)*(1+(K$20/12)))</f>
        <v>0</v>
      </c>
      <c r="L38" s="3" t="n">
        <f aca="false">IF(AND(((M37-$H$12+J38-M$19-K$19-I$19-G$19-E$19-C$19)&lt;=0),K38=0),M37, IF((M37-$M$19-$H$12)&lt;=0,M37,IF(K38=0,$H$12-J38+M$19+K$19+I$19+G$19+E$19+C$19,M$19)))</f>
        <v>0</v>
      </c>
      <c r="M38" s="3" t="n">
        <f aca="false">IF((M37-L38)&lt;=0.0001,0,(M37-L38)*(1+(M$20/12)))</f>
        <v>0</v>
      </c>
      <c r="N38" s="3" t="n">
        <f aca="false">IF(AND(((O37-$H$12+L38-O$19-M$19-K$19-I$19-G$19-E$19-C$19)&lt;=0),M38=0),O37, IF((O37-O$19-$H$12)&lt;=0,O37,IF(M38=0,$H$12-L38+O$19+M$19+K$19+I$19+G$19+E$19+C$19,O$19)))</f>
        <v>0</v>
      </c>
      <c r="O38" s="3" t="n">
        <f aca="false">IF((O37-N38)&lt;=0.0001,0,(O37-N38)*(1+(O$20/12)))</f>
        <v>0</v>
      </c>
      <c r="P38" s="3" t="n">
        <f aca="false">IF(AND(((Q37-$H$12+N38-Q$19-O$19-M$19-K$19-I$19-G$19-E$19-C$19)&lt;=0),O38=0),Q37, IF((Q37-Q$19-$H$12)&lt;=0,Q37,IF(O38=0,$H$12-N38+Q$19+O$19+M$19+K$19+I$19+G$19+E$19+C$19,Q$19)))</f>
        <v>0</v>
      </c>
      <c r="Q38" s="3" t="n">
        <f aca="false">IF((Q37-P38)&lt;=0.0001,0,(Q37-P38)*(1+(Q$20/12)))</f>
        <v>0</v>
      </c>
      <c r="R38" s="3" t="n">
        <f aca="false">IF(AND(((S37-$H$12+P38-S$19-Q$19-O$19-M$19-K$19-I$19-G$19-E$19-C$19)&lt;=0),Q38=0),S37, IF((S37-S$19-$H$12)&lt;=0,S37,IF(Q38=0,$H$12-P38+S$19+Q$19+O$19+M$19+K$19+I$19+G$19+E$19+C$19,S$19)))</f>
        <v>0</v>
      </c>
      <c r="S38" s="3" t="n">
        <f aca="false">IF((S37-R38)&lt;=0.0001,0,(S37-R38)*(1+(S$20/12)))</f>
        <v>0</v>
      </c>
      <c r="T38" s="3" t="n">
        <f aca="false">IF(AND(((U37-$H$12+R38-U$19-S$19-Q$19-O$19-M$19-K$19-I$19-G$19-E$19-C$19)&lt;=0),S38=0),U37, IF((U37-U$19-$H$12)&lt;=0,U37,IF(S38=0,$H$12-R38+U$19+S$19+Q$19+O$19+M$19+K$19+I$19+G$19+E$19+C$19,U$19)))</f>
        <v>0</v>
      </c>
      <c r="U38" s="3" t="n">
        <f aca="false">IF((U37-T38)&lt;=0.0001,0,(U37-T38)*(1+(U$20/12)))</f>
        <v>0</v>
      </c>
      <c r="V38" s="3" t="n">
        <f aca="false">IF(AND(((W37-$H$12+T38-W$19-U$19-S$19-Q$19-O$19-M$19-K$19-I$19-G$19-E$19-C$19)&lt;=0),U38=0),W37, IF((W37-W$19-$H$12)&lt;=0,W37,IF(U38=0,$H$12-T38+W$19+U$19+S$19+Q$19+O$19+M$19+K$19+I$19+G$19+E$19+C$19,W$19)))</f>
        <v>0</v>
      </c>
      <c r="W38" s="3" t="n">
        <f aca="false">IF((W37-V38)&lt;=0.0001,0,(W37-V38)*(1+(W$20/12)))</f>
        <v>0</v>
      </c>
      <c r="X38" s="3" t="n">
        <f aca="false">IF(AND(((Y37-$H$12+V38-Y$19-W$19-U$19-S$19-Q$19-O$19-M$19-K$19-I$19-G$19-E$19-C$19)&lt;=0),W38=0),Y37, IF((Y37-Y$19-$H$12)&lt;=0,Y37,IF(W38=0,$H$12-V38+Y$19+W$19+U$19+S$19+Q$19+O$19+M$19+K$19+I$19+G$19+E$19+C$19,Y$19)))</f>
        <v>0</v>
      </c>
      <c r="Y38" s="3" t="n">
        <f aca="false">IF((Y37-X38)&lt;=0.0001,0,(Y37-X38)*(1+(Y$20/12)))</f>
        <v>0</v>
      </c>
      <c r="Z38" s="3" t="n">
        <f aca="false">IF(AND(((AA37-$H$12+X38-AA$19-Y$19-W$19-U$19-S$19-Q$19-O$19-M$19-K$19-I$19-G$19-E$19-C$19)&lt;=0),Y38=0),AA37, IF((AA37-AA$19-$H$12)&lt;=0,AA37,IF(Y38=0,$H$12-X38+AA$19+Y$19+W$19+U$19+S$19+Q$19+O$19+M$19+K$19+I$19+G$19+E$19+C$19,AA$19)))</f>
        <v>0</v>
      </c>
      <c r="AA38" s="3" t="n">
        <f aca="false">IF((AA37-Z38)&lt;=0.0001,0,(AA37-Z38)*(1+(AA$20/12)))</f>
        <v>0</v>
      </c>
      <c r="AB38" s="3" t="n">
        <f aca="false">IF(AND(((AC37-$H$12+Z38-AC$19-AA$19-Y$19-W$19-U$19-S$19-Q$19-O$19-M$19-K$19-I$19-G$19-E$19-C$19)&lt;=0),AA38=0),AC37, IF((AC37-AC$19-$H$12)&lt;=0,AC37,IF(AA38=0,$H$12-Z38+AC$19+AA$19+Y$19+W$19+U$19+S$19+Q$19+O$19+M$19+K$19+I$19+G$19+E$19+C$19,AC$19)))</f>
        <v>0</v>
      </c>
      <c r="AC38" s="3" t="n">
        <f aca="false">IF((AC37-AB38)&lt;=0.0001,0,(AC37-AB38)*(1+(AC$20/12)))</f>
        <v>0</v>
      </c>
      <c r="AD38" s="3" t="n">
        <f aca="false">IF(AND(((AE37-$H$12+AB38-AE$19-AC$19-AA$19-Y$19-W$19-U$19-S$19-Q$19-O$19-M$19-K$19-I$19-G$19-E$19-C$19)&lt;=0),AC38=0),AE37, IF((AE37-AE$19-$H$12)&lt;=0,AE37,IF(AC38=0,$H$12-AB38+AE$19+AC$19+AA$19+Y$19+W$19+U$19+S$19+Q$19+O$19+M$19+K$19+I$19+G$19+E$19+C$19,AE$19)))</f>
        <v>0</v>
      </c>
      <c r="AE38" s="3" t="n">
        <f aca="false">IF((AE37-AD38)&lt;=0.0001,0,(AE37-AD38)*(1+(AE$20/12)))</f>
        <v>0</v>
      </c>
      <c r="AF38" s="3" t="n">
        <f aca="false">IF(AND(((AG37-$H$12+AD38-AG$19-AE$19-AC$19-AA$19-Y$19-W$19-U$19-S$19-Q$19-O$19-M$19-K$19-I$19-G$19-E$19-C$19)&lt;=0),AE38=0),AG37, IF((AG37-AG$19-$H$12)&lt;=0,AG37,IF(AE38=0,$H$12-AD38+AG$19+AE$19+AC$19+AA$19+Y$19+W$19+U$19+S$19+Q$19+O$19+M$19+K$19+I$19+G$19+E$19+C$19,AG$19)))</f>
        <v>0</v>
      </c>
      <c r="AG38" s="3" t="n">
        <f aca="false">IF((AG37-AF38)&lt;=0.0001,0,(AG37-AF38)*(1+(AG$20/12)))</f>
        <v>0</v>
      </c>
    </row>
    <row r="39" customFormat="false" ht="14.25" hidden="false" customHeight="false" outlineLevel="0" collapsed="false">
      <c r="A39" s="1" t="n">
        <v>17</v>
      </c>
      <c r="B39" s="57" t="n">
        <f aca="false">IF((C38-$H$12-$C$19)&lt;=0,($H$12+(C38-$H$12)),($H$12+$C$19))</f>
        <v>0</v>
      </c>
      <c r="C39" s="3" t="n">
        <f aca="false">IF((C38-B39)&lt;=0.0001,0,(C38-B39)*(1+(C$20/12)))</f>
        <v>0</v>
      </c>
      <c r="D39" s="3" t="n">
        <f aca="false">IF(AND(((E38-$H$12+B39-E$19-C$19)&lt;=0),C39=0),E38,IF((E38-$E$19-$H$12)&lt;=0,E38,IF(C39=0,$H$12-B39+E$19+C$19,E$19)))</f>
        <v>0</v>
      </c>
      <c r="E39" s="3" t="n">
        <f aca="false">IF((E38-D39)&lt;=0.0001,0,(E38-D39)*(1+(E$20/12)))</f>
        <v>0</v>
      </c>
      <c r="F39" s="3" t="n">
        <f aca="false">IF(AND(((G38-$H$12+D39-G$19-E$19-C$19)&lt;=0),E39=0),G38, IF((G38-$G$19-$H$12)&lt;=0,G38,IF(E39=0,$H$12-D39+G$19+E$19+C$19,G$19)))</f>
        <v>0</v>
      </c>
      <c r="G39" s="3" t="n">
        <f aca="false">IF((G38-F39)&lt;=0.0001,0,(G38-F39)*(1+(G$20/12)))</f>
        <v>0</v>
      </c>
      <c r="H39" s="3" t="n">
        <f aca="false">IF(AND(((I38-$H$12+F39-I$19-G$19-E$19-C$19)&lt;=0),G39=0),I38, IF((I38-$I$19-$H$12)&lt;=0,I38,IF(G39=0,$H$12-F39+I$19+G$19+E$19+C$19,I$19)))</f>
        <v>0</v>
      </c>
      <c r="I39" s="3" t="n">
        <f aca="false">IF((I38-H39)&lt;=0.0001,0,(I38-H39)*(1+(I$20/12)))</f>
        <v>0</v>
      </c>
      <c r="J39" s="3" t="n">
        <f aca="false">IF(AND(((K38-$H$12+H39-K$19-I$19-G$19-E$19-C$19)&lt;=0),I39=0),K38, IF((K38-$K$19-$H$12)&lt;=0,K38,IF(I39=0,$H$12-H39+K$19+I$19+G$19+E$19+C$19,K$19)))</f>
        <v>0</v>
      </c>
      <c r="K39" s="3" t="n">
        <f aca="false">IF((K38-J39)&lt;=0.0001,0,(K38-J39)*(1+(K$20/12)))</f>
        <v>0</v>
      </c>
      <c r="L39" s="3" t="n">
        <f aca="false">IF(AND(((M38-$H$12+J39-M$19-K$19-I$19-G$19-E$19-C$19)&lt;=0),K39=0),M38, IF((M38-$M$19-$H$12)&lt;=0,M38,IF(K39=0,$H$12-J39+M$19+K$19+I$19+G$19+E$19+C$19,M$19)))</f>
        <v>0</v>
      </c>
      <c r="M39" s="3" t="n">
        <f aca="false">IF((M38-L39)&lt;=0.0001,0,(M38-L39)*(1+(M$20/12)))</f>
        <v>0</v>
      </c>
      <c r="N39" s="3" t="n">
        <f aca="false">IF(AND(((O38-$H$12+L39-O$19-M$19-K$19-I$19-G$19-E$19-C$19)&lt;=0),M39=0),O38, IF((O38-O$19-$H$12)&lt;=0,O38,IF(M39=0,$H$12-L39+O$19+M$19+K$19+I$19+G$19+E$19+C$19,O$19)))</f>
        <v>0</v>
      </c>
      <c r="O39" s="3" t="n">
        <f aca="false">IF((O38-N39)&lt;=0.0001,0,(O38-N39)*(1+(O$20/12)))</f>
        <v>0</v>
      </c>
      <c r="P39" s="3" t="n">
        <f aca="false">IF(AND(((Q38-$H$12+N39-Q$19-O$19-M$19-K$19-I$19-G$19-E$19-C$19)&lt;=0),O39=0),Q38, IF((Q38-Q$19-$H$12)&lt;=0,Q38,IF(O39=0,$H$12-N39+Q$19+O$19+M$19+K$19+I$19+G$19+E$19+C$19,Q$19)))</f>
        <v>0</v>
      </c>
      <c r="Q39" s="3" t="n">
        <f aca="false">IF((Q38-P39)&lt;=0.0001,0,(Q38-P39)*(1+(Q$20/12)))</f>
        <v>0</v>
      </c>
      <c r="R39" s="3" t="n">
        <f aca="false">IF(AND(((S38-$H$12+P39-S$19-Q$19-O$19-M$19-K$19-I$19-G$19-E$19-C$19)&lt;=0),Q39=0),S38, IF((S38-S$19-$H$12)&lt;=0,S38,IF(Q39=0,$H$12-P39+S$19+Q$19+O$19+M$19+K$19+I$19+G$19+E$19+C$19,S$19)))</f>
        <v>0</v>
      </c>
      <c r="S39" s="3" t="n">
        <f aca="false">IF((S38-R39)&lt;=0.0001,0,(S38-R39)*(1+(S$20/12)))</f>
        <v>0</v>
      </c>
      <c r="T39" s="3" t="n">
        <f aca="false">IF(AND(((U38-$H$12+R39-U$19-S$19-Q$19-O$19-M$19-K$19-I$19-G$19-E$19-C$19)&lt;=0),S39=0),U38, IF((U38-U$19-$H$12)&lt;=0,U38,IF(S39=0,$H$12-R39+U$19+S$19+Q$19+O$19+M$19+K$19+I$19+G$19+E$19+C$19,U$19)))</f>
        <v>0</v>
      </c>
      <c r="U39" s="3" t="n">
        <f aca="false">IF((U38-T39)&lt;=0.0001,0,(U38-T39)*(1+(U$20/12)))</f>
        <v>0</v>
      </c>
      <c r="V39" s="3" t="n">
        <f aca="false">IF(AND(((W38-$H$12+T39-W$19-U$19-S$19-Q$19-O$19-M$19-K$19-I$19-G$19-E$19-C$19)&lt;=0),U39=0),W38, IF((W38-W$19-$H$12)&lt;=0,W38,IF(U39=0,$H$12-T39+W$19+U$19+S$19+Q$19+O$19+M$19+K$19+I$19+G$19+E$19+C$19,W$19)))</f>
        <v>0</v>
      </c>
      <c r="W39" s="3" t="n">
        <f aca="false">IF((W38-V39)&lt;=0.0001,0,(W38-V39)*(1+(W$20/12)))</f>
        <v>0</v>
      </c>
      <c r="X39" s="3" t="n">
        <f aca="false">IF(AND(((Y38-$H$12+V39-Y$19-W$19-U$19-S$19-Q$19-O$19-M$19-K$19-I$19-G$19-E$19-C$19)&lt;=0),W39=0),Y38, IF((Y38-Y$19-$H$12)&lt;=0,Y38,IF(W39=0,$H$12-V39+Y$19+W$19+U$19+S$19+Q$19+O$19+M$19+K$19+I$19+G$19+E$19+C$19,Y$19)))</f>
        <v>0</v>
      </c>
      <c r="Y39" s="3" t="n">
        <f aca="false">IF((Y38-X39)&lt;=0.0001,0,(Y38-X39)*(1+(Y$20/12)))</f>
        <v>0</v>
      </c>
      <c r="Z39" s="3" t="n">
        <f aca="false">IF(AND(((AA38-$H$12+X39-AA$19-Y$19-W$19-U$19-S$19-Q$19-O$19-M$19-K$19-I$19-G$19-E$19-C$19)&lt;=0),Y39=0),AA38, IF((AA38-AA$19-$H$12)&lt;=0,AA38,IF(Y39=0,$H$12-X39+AA$19+Y$19+W$19+U$19+S$19+Q$19+O$19+M$19+K$19+I$19+G$19+E$19+C$19,AA$19)))</f>
        <v>0</v>
      </c>
      <c r="AA39" s="3" t="n">
        <f aca="false">IF((AA38-Z39)&lt;=0.0001,0,(AA38-Z39)*(1+(AA$20/12)))</f>
        <v>0</v>
      </c>
      <c r="AB39" s="3" t="n">
        <f aca="false">IF(AND(((AC38-$H$12+Z39-AC$19-AA$19-Y$19-W$19-U$19-S$19-Q$19-O$19-M$19-K$19-I$19-G$19-E$19-C$19)&lt;=0),AA39=0),AC38, IF((AC38-AC$19-$H$12)&lt;=0,AC38,IF(AA39=0,$H$12-Z39+AC$19+AA$19+Y$19+W$19+U$19+S$19+Q$19+O$19+M$19+K$19+I$19+G$19+E$19+C$19,AC$19)))</f>
        <v>0</v>
      </c>
      <c r="AC39" s="3" t="n">
        <f aca="false">IF((AC38-AB39)&lt;=0.0001,0,(AC38-AB39)*(1+(AC$20/12)))</f>
        <v>0</v>
      </c>
      <c r="AD39" s="3" t="n">
        <f aca="false">IF(AND(((AE38-$H$12+AB39-AE$19-AC$19-AA$19-Y$19-W$19-U$19-S$19-Q$19-O$19-M$19-K$19-I$19-G$19-E$19-C$19)&lt;=0),AC39=0),AE38, IF((AE38-AE$19-$H$12)&lt;=0,AE38,IF(AC39=0,$H$12-AB39+AE$19+AC$19+AA$19+Y$19+W$19+U$19+S$19+Q$19+O$19+M$19+K$19+I$19+G$19+E$19+C$19,AE$19)))</f>
        <v>0</v>
      </c>
      <c r="AE39" s="3" t="n">
        <f aca="false">IF((AE38-AD39)&lt;=0.0001,0,(AE38-AD39)*(1+(AE$20/12)))</f>
        <v>0</v>
      </c>
      <c r="AF39" s="3" t="n">
        <f aca="false">IF(AND(((AG38-$H$12+AD39-AG$19-AE$19-AC$19-AA$19-Y$19-W$19-U$19-S$19-Q$19-O$19-M$19-K$19-I$19-G$19-E$19-C$19)&lt;=0),AE39=0),AG38, IF((AG38-AG$19-$H$12)&lt;=0,AG38,IF(AE39=0,$H$12-AD39+AG$19+AE$19+AC$19+AA$19+Y$19+W$19+U$19+S$19+Q$19+O$19+M$19+K$19+I$19+G$19+E$19+C$19,AG$19)))</f>
        <v>0</v>
      </c>
      <c r="AG39" s="3" t="n">
        <f aca="false">IF((AG38-AF39)&lt;=0.0001,0,(AG38-AF39)*(1+(AG$20/12)))</f>
        <v>0</v>
      </c>
    </row>
    <row r="40" customFormat="false" ht="14.25" hidden="false" customHeight="false" outlineLevel="0" collapsed="false">
      <c r="A40" s="1" t="n">
        <v>18</v>
      </c>
      <c r="B40" s="57" t="n">
        <f aca="false">IF((C39-$H$12-$C$19)&lt;=0,($H$12+(C39-$H$12)),($H$12+$C$19))</f>
        <v>0</v>
      </c>
      <c r="C40" s="3" t="n">
        <f aca="false">IF((C39-B40)&lt;=0.0001,0,(C39-B40)*(1+(C$20/12)))</f>
        <v>0</v>
      </c>
      <c r="D40" s="3" t="n">
        <f aca="false">IF(AND(((E39-$H$12+B40-E$19-C$19)&lt;=0),C40=0),E39,IF((E39-$E$19-$H$12)&lt;=0,E39,IF(C40=0,$H$12-B40+E$19+C$19,E$19)))</f>
        <v>0</v>
      </c>
      <c r="E40" s="3" t="n">
        <f aca="false">IF((E39-D40)&lt;=0.0001,0,(E39-D40)*(1+(E$20/12)))</f>
        <v>0</v>
      </c>
      <c r="F40" s="3" t="n">
        <f aca="false">IF(AND(((G39-$H$12+D40-G$19-E$19-C$19)&lt;=0),E40=0),G39, IF((G39-$G$19-$H$12)&lt;=0,G39,IF(E40=0,$H$12-D40+G$19+E$19+C$19,G$19)))</f>
        <v>0</v>
      </c>
      <c r="G40" s="3" t="n">
        <f aca="false">IF((G39-F40)&lt;=0.0001,0,(G39-F40)*(1+(G$20/12)))</f>
        <v>0</v>
      </c>
      <c r="H40" s="3" t="n">
        <f aca="false">IF(AND(((I39-$H$12+F40-I$19-G$19-E$19-C$19)&lt;=0),G40=0),I39, IF((I39-$I$19-$H$12)&lt;=0,I39,IF(G40=0,$H$12-F40+I$19+G$19+E$19+C$19,I$19)))</f>
        <v>0</v>
      </c>
      <c r="I40" s="3" t="n">
        <f aca="false">IF((I39-H40)&lt;=0.0001,0,(I39-H40)*(1+(I$20/12)))</f>
        <v>0</v>
      </c>
      <c r="J40" s="3" t="n">
        <f aca="false">IF(AND(((K39-$H$12+H40-K$19-I$19-G$19-E$19-C$19)&lt;=0),I40=0),K39, IF((K39-$K$19-$H$12)&lt;=0,K39,IF(I40=0,$H$12-H40+K$19+I$19+G$19+E$19+C$19,K$19)))</f>
        <v>0</v>
      </c>
      <c r="K40" s="3" t="n">
        <f aca="false">IF((K39-J40)&lt;=0.0001,0,(K39-J40)*(1+(K$20/12)))</f>
        <v>0</v>
      </c>
      <c r="L40" s="3" t="n">
        <f aca="false">IF(AND(((M39-$H$12+J40-M$19-K$19-I$19-G$19-E$19-C$19)&lt;=0),K40=0),M39, IF((M39-$M$19-$H$12)&lt;=0,M39,IF(K40=0,$H$12-J40+M$19+K$19+I$19+G$19+E$19+C$19,M$19)))</f>
        <v>0</v>
      </c>
      <c r="M40" s="3" t="n">
        <f aca="false">IF((M39-L40)&lt;=0.0001,0,(M39-L40)*(1+(M$20/12)))</f>
        <v>0</v>
      </c>
      <c r="N40" s="3" t="n">
        <f aca="false">IF(AND(((O39-$H$12+L40-O$19-M$19-K$19-I$19-G$19-E$19-C$19)&lt;=0),M40=0),O39, IF((O39-O$19-$H$12)&lt;=0,O39,IF(M40=0,$H$12-L40+O$19+M$19+K$19+I$19+G$19+E$19+C$19,O$19)))</f>
        <v>0</v>
      </c>
      <c r="O40" s="3" t="n">
        <f aca="false">IF((O39-N40)&lt;=0.0001,0,(O39-N40)*(1+(O$20/12)))</f>
        <v>0</v>
      </c>
      <c r="P40" s="3" t="n">
        <f aca="false">IF(AND(((Q39-$H$12+N40-Q$19-O$19-M$19-K$19-I$19-G$19-E$19-C$19)&lt;=0),O40=0),Q39, IF((Q39-Q$19-$H$12)&lt;=0,Q39,IF(O40=0,$H$12-N40+Q$19+O$19+M$19+K$19+I$19+G$19+E$19+C$19,Q$19)))</f>
        <v>0</v>
      </c>
      <c r="Q40" s="3" t="n">
        <f aca="false">IF((Q39-P40)&lt;=0.0001,0,(Q39-P40)*(1+(Q$20/12)))</f>
        <v>0</v>
      </c>
      <c r="R40" s="3" t="n">
        <f aca="false">IF(AND(((S39-$H$12+P40-S$19-Q$19-O$19-M$19-K$19-I$19-G$19-E$19-C$19)&lt;=0),Q40=0),S39, IF((S39-S$19-$H$12)&lt;=0,S39,IF(Q40=0,$H$12-P40+S$19+Q$19+O$19+M$19+K$19+I$19+G$19+E$19+C$19,S$19)))</f>
        <v>0</v>
      </c>
      <c r="S40" s="3" t="n">
        <f aca="false">IF((S39-R40)&lt;=0.0001,0,(S39-R40)*(1+(S$20/12)))</f>
        <v>0</v>
      </c>
      <c r="T40" s="3" t="n">
        <f aca="false">IF(AND(((U39-$H$12+R40-U$19-S$19-Q$19-O$19-M$19-K$19-I$19-G$19-E$19-C$19)&lt;=0),S40=0),U39, IF((U39-U$19-$H$12)&lt;=0,U39,IF(S40=0,$H$12-R40+U$19+S$19+Q$19+O$19+M$19+K$19+I$19+G$19+E$19+C$19,U$19)))</f>
        <v>0</v>
      </c>
      <c r="U40" s="3" t="n">
        <f aca="false">IF((U39-T40)&lt;=0.0001,0,(U39-T40)*(1+(U$20/12)))</f>
        <v>0</v>
      </c>
      <c r="V40" s="3" t="n">
        <f aca="false">IF(AND(((W39-$H$12+T40-W$19-U$19-S$19-Q$19-O$19-M$19-K$19-I$19-G$19-E$19-C$19)&lt;=0),U40=0),W39, IF((W39-W$19-$H$12)&lt;=0,W39,IF(U40=0,$H$12-T40+W$19+U$19+S$19+Q$19+O$19+M$19+K$19+I$19+G$19+E$19+C$19,W$19)))</f>
        <v>0</v>
      </c>
      <c r="W40" s="3" t="n">
        <f aca="false">IF((W39-V40)&lt;=0.0001,0,(W39-V40)*(1+(W$20/12)))</f>
        <v>0</v>
      </c>
      <c r="X40" s="3" t="n">
        <f aca="false">IF(AND(((Y39-$H$12+V40-Y$19-W$19-U$19-S$19-Q$19-O$19-M$19-K$19-I$19-G$19-E$19-C$19)&lt;=0),W40=0),Y39, IF((Y39-Y$19-$H$12)&lt;=0,Y39,IF(W40=0,$H$12-V40+Y$19+W$19+U$19+S$19+Q$19+O$19+M$19+K$19+I$19+G$19+E$19+C$19,Y$19)))</f>
        <v>0</v>
      </c>
      <c r="Y40" s="3" t="n">
        <f aca="false">IF((Y39-X40)&lt;=0.0001,0,(Y39-X40)*(1+(Y$20/12)))</f>
        <v>0</v>
      </c>
      <c r="Z40" s="3" t="n">
        <f aca="false">IF(AND(((AA39-$H$12+X40-AA$19-Y$19-W$19-U$19-S$19-Q$19-O$19-M$19-K$19-I$19-G$19-E$19-C$19)&lt;=0),Y40=0),AA39, IF((AA39-AA$19-$H$12)&lt;=0,AA39,IF(Y40=0,$H$12-X40+AA$19+Y$19+W$19+U$19+S$19+Q$19+O$19+M$19+K$19+I$19+G$19+E$19+C$19,AA$19)))</f>
        <v>0</v>
      </c>
      <c r="AA40" s="3" t="n">
        <f aca="false">IF((AA39-Z40)&lt;=0.0001,0,(AA39-Z40)*(1+(AA$20/12)))</f>
        <v>0</v>
      </c>
      <c r="AB40" s="3" t="n">
        <f aca="false">IF(AND(((AC39-$H$12+Z40-AC$19-AA$19-Y$19-W$19-U$19-S$19-Q$19-O$19-M$19-K$19-I$19-G$19-E$19-C$19)&lt;=0),AA40=0),AC39, IF((AC39-AC$19-$H$12)&lt;=0,AC39,IF(AA40=0,$H$12-Z40+AC$19+AA$19+Y$19+W$19+U$19+S$19+Q$19+O$19+M$19+K$19+I$19+G$19+E$19+C$19,AC$19)))</f>
        <v>0</v>
      </c>
      <c r="AC40" s="3" t="n">
        <f aca="false">IF((AC39-AB40)&lt;=0.0001,0,(AC39-AB40)*(1+(AC$20/12)))</f>
        <v>0</v>
      </c>
      <c r="AD40" s="3" t="n">
        <f aca="false">IF(AND(((AE39-$H$12+AB40-AE$19-AC$19-AA$19-Y$19-W$19-U$19-S$19-Q$19-O$19-M$19-K$19-I$19-G$19-E$19-C$19)&lt;=0),AC40=0),AE39, IF((AE39-AE$19-$H$12)&lt;=0,AE39,IF(AC40=0,$H$12-AB40+AE$19+AC$19+AA$19+Y$19+W$19+U$19+S$19+Q$19+O$19+M$19+K$19+I$19+G$19+E$19+C$19,AE$19)))</f>
        <v>0</v>
      </c>
      <c r="AE40" s="3" t="n">
        <f aca="false">IF((AE39-AD40)&lt;=0.0001,0,(AE39-AD40)*(1+(AE$20/12)))</f>
        <v>0</v>
      </c>
      <c r="AF40" s="3" t="n">
        <f aca="false">IF(AND(((AG39-$H$12+AD40-AG$19-AE$19-AC$19-AA$19-Y$19-W$19-U$19-S$19-Q$19-O$19-M$19-K$19-I$19-G$19-E$19-C$19)&lt;=0),AE40=0),AG39, IF((AG39-AG$19-$H$12)&lt;=0,AG39,IF(AE40=0,$H$12-AD40+AG$19+AE$19+AC$19+AA$19+Y$19+W$19+U$19+S$19+Q$19+O$19+M$19+K$19+I$19+G$19+E$19+C$19,AG$19)))</f>
        <v>0</v>
      </c>
      <c r="AG40" s="3" t="n">
        <f aca="false">IF((AG39-AF40)&lt;=0.0001,0,(AG39-AF40)*(1+(AG$20/12)))</f>
        <v>0</v>
      </c>
    </row>
    <row r="41" customFormat="false" ht="14.25" hidden="false" customHeight="false" outlineLevel="0" collapsed="false">
      <c r="A41" s="1" t="n">
        <v>19</v>
      </c>
      <c r="B41" s="57" t="n">
        <f aca="false">IF((C40-$H$12-$C$19)&lt;=0,($H$12+(C40-$H$12)),($H$12+$C$19))</f>
        <v>0</v>
      </c>
      <c r="C41" s="3" t="n">
        <f aca="false">IF((C40-B41)&lt;=0.0001,0,(C40-B41)*(1+(C$20/12)))</f>
        <v>0</v>
      </c>
      <c r="D41" s="3" t="n">
        <f aca="false">IF(AND(((E40-$H$12+B41-E$19-C$19)&lt;=0),C41=0),E40,IF((E40-$E$19-$H$12)&lt;=0,E40,IF(C41=0,$H$12-B41+E$19+C$19,E$19)))</f>
        <v>0</v>
      </c>
      <c r="E41" s="3" t="n">
        <f aca="false">IF((E40-D41)&lt;=0.0001,0,(E40-D41)*(1+(E$20/12)))</f>
        <v>0</v>
      </c>
      <c r="F41" s="3" t="n">
        <f aca="false">IF(AND(((G40-$H$12+D41-G$19-E$19-C$19)&lt;=0),E41=0),G40, IF((G40-$G$19-$H$12)&lt;=0,G40,IF(E41=0,$H$12-D41+G$19+E$19+C$19,G$19)))</f>
        <v>0</v>
      </c>
      <c r="G41" s="3" t="n">
        <f aca="false">IF((G40-F41)&lt;=0.0001,0,(G40-F41)*(1+(G$20/12)))</f>
        <v>0</v>
      </c>
      <c r="H41" s="3" t="n">
        <f aca="false">IF(AND(((I40-$H$12+F41-I$19-G$19-E$19-C$19)&lt;=0),G41=0),I40, IF((I40-$I$19-$H$12)&lt;=0,I40,IF(G41=0,$H$12-F41+I$19+G$19+E$19+C$19,I$19)))</f>
        <v>0</v>
      </c>
      <c r="I41" s="3" t="n">
        <f aca="false">IF((I40-H41)&lt;=0.0001,0,(I40-H41)*(1+(I$20/12)))</f>
        <v>0</v>
      </c>
      <c r="J41" s="3" t="n">
        <f aca="false">IF(AND(((K40-$H$12+H41-K$19-I$19-G$19-E$19-C$19)&lt;=0),I41=0),K40, IF((K40-$K$19-$H$12)&lt;=0,K40,IF(I41=0,$H$12-H41+K$19+I$19+G$19+E$19+C$19,K$19)))</f>
        <v>0</v>
      </c>
      <c r="K41" s="3" t="n">
        <f aca="false">IF((K40-J41)&lt;=0.0001,0,(K40-J41)*(1+(K$20/12)))</f>
        <v>0</v>
      </c>
      <c r="L41" s="3" t="n">
        <f aca="false">IF(AND(((M40-$H$12+J41-M$19-K$19-I$19-G$19-E$19-C$19)&lt;=0),K41=0),M40, IF((M40-$M$19-$H$12)&lt;=0,M40,IF(K41=0,$H$12-J41+M$19+K$19+I$19+G$19+E$19+C$19,M$19)))</f>
        <v>0</v>
      </c>
      <c r="M41" s="3" t="n">
        <f aca="false">IF((M40-L41)&lt;=0.0001,0,(M40-L41)*(1+(M$20/12)))</f>
        <v>0</v>
      </c>
      <c r="N41" s="3" t="n">
        <f aca="false">IF(AND(((O40-$H$12+L41-O$19-M$19-K$19-I$19-G$19-E$19-C$19)&lt;=0),M41=0),O40, IF((O40-O$19-$H$12)&lt;=0,O40,IF(M41=0,$H$12-L41+O$19+M$19+K$19+I$19+G$19+E$19+C$19,O$19)))</f>
        <v>0</v>
      </c>
      <c r="O41" s="3" t="n">
        <f aca="false">IF((O40-N41)&lt;=0.0001,0,(O40-N41)*(1+(O$20/12)))</f>
        <v>0</v>
      </c>
      <c r="P41" s="3" t="n">
        <f aca="false">IF(AND(((Q40-$H$12+N41-Q$19-O$19-M$19-K$19-I$19-G$19-E$19-C$19)&lt;=0),O41=0),Q40, IF((Q40-Q$19-$H$12)&lt;=0,Q40,IF(O41=0,$H$12-N41+Q$19+O$19+M$19+K$19+I$19+G$19+E$19+C$19,Q$19)))</f>
        <v>0</v>
      </c>
      <c r="Q41" s="3" t="n">
        <f aca="false">IF((Q40-P41)&lt;=0.0001,0,(Q40-P41)*(1+(Q$20/12)))</f>
        <v>0</v>
      </c>
      <c r="R41" s="3" t="n">
        <f aca="false">IF(AND(((S40-$H$12+P41-S$19-Q$19-O$19-M$19-K$19-I$19-G$19-E$19-C$19)&lt;=0),Q41=0),S40, IF((S40-S$19-$H$12)&lt;=0,S40,IF(Q41=0,$H$12-P41+S$19+Q$19+O$19+M$19+K$19+I$19+G$19+E$19+C$19,S$19)))</f>
        <v>0</v>
      </c>
      <c r="S41" s="3" t="n">
        <f aca="false">IF((S40-R41)&lt;=0.0001,0,(S40-R41)*(1+(S$20/12)))</f>
        <v>0</v>
      </c>
      <c r="T41" s="3" t="n">
        <f aca="false">IF(AND(((U40-$H$12+R41-U$19-S$19-Q$19-O$19-M$19-K$19-I$19-G$19-E$19-C$19)&lt;=0),S41=0),U40, IF((U40-U$19-$H$12)&lt;=0,U40,IF(S41=0,$H$12-R41+U$19+S$19+Q$19+O$19+M$19+K$19+I$19+G$19+E$19+C$19,U$19)))</f>
        <v>0</v>
      </c>
      <c r="U41" s="3" t="n">
        <f aca="false">IF((U40-T41)&lt;=0.0001,0,(U40-T41)*(1+(U$20/12)))</f>
        <v>0</v>
      </c>
      <c r="V41" s="3" t="n">
        <f aca="false">IF(AND(((W40-$H$12+T41-W$19-U$19-S$19-Q$19-O$19-M$19-K$19-I$19-G$19-E$19-C$19)&lt;=0),U41=0),W40, IF((W40-W$19-$H$12)&lt;=0,W40,IF(U41=0,$H$12-T41+W$19+U$19+S$19+Q$19+O$19+M$19+K$19+I$19+G$19+E$19+C$19,W$19)))</f>
        <v>0</v>
      </c>
      <c r="W41" s="3" t="n">
        <f aca="false">IF((W40-V41)&lt;=0.0001,0,(W40-V41)*(1+(W$20/12)))</f>
        <v>0</v>
      </c>
      <c r="X41" s="3" t="n">
        <f aca="false">IF(AND(((Y40-$H$12+V41-Y$19-W$19-U$19-S$19-Q$19-O$19-M$19-K$19-I$19-G$19-E$19-C$19)&lt;=0),W41=0),Y40, IF((Y40-Y$19-$H$12)&lt;=0,Y40,IF(W41=0,$H$12-V41+Y$19+W$19+U$19+S$19+Q$19+O$19+M$19+K$19+I$19+G$19+E$19+C$19,Y$19)))</f>
        <v>0</v>
      </c>
      <c r="Y41" s="3" t="n">
        <f aca="false">IF((Y40-X41)&lt;=0.0001,0,(Y40-X41)*(1+(Y$20/12)))</f>
        <v>0</v>
      </c>
      <c r="Z41" s="3" t="n">
        <f aca="false">IF(AND(((AA40-$H$12+X41-AA$19-Y$19-W$19-U$19-S$19-Q$19-O$19-M$19-K$19-I$19-G$19-E$19-C$19)&lt;=0),Y41=0),AA40, IF((AA40-AA$19-$H$12)&lt;=0,AA40,IF(Y41=0,$H$12-X41+AA$19+Y$19+W$19+U$19+S$19+Q$19+O$19+M$19+K$19+I$19+G$19+E$19+C$19,AA$19)))</f>
        <v>0</v>
      </c>
      <c r="AA41" s="3" t="n">
        <f aca="false">IF((AA40-Z41)&lt;=0.0001,0,(AA40-Z41)*(1+(AA$20/12)))</f>
        <v>0</v>
      </c>
      <c r="AB41" s="3" t="n">
        <f aca="false">IF(AND(((AC40-$H$12+Z41-AC$19-AA$19-Y$19-W$19-U$19-S$19-Q$19-O$19-M$19-K$19-I$19-G$19-E$19-C$19)&lt;=0),AA41=0),AC40, IF((AC40-AC$19-$H$12)&lt;=0,AC40,IF(AA41=0,$H$12-Z41+AC$19+AA$19+Y$19+W$19+U$19+S$19+Q$19+O$19+M$19+K$19+I$19+G$19+E$19+C$19,AC$19)))</f>
        <v>0</v>
      </c>
      <c r="AC41" s="3" t="n">
        <f aca="false">IF((AC40-AB41)&lt;=0.0001,0,(AC40-AB41)*(1+(AC$20/12)))</f>
        <v>0</v>
      </c>
      <c r="AD41" s="3" t="n">
        <f aca="false">IF(AND(((AE40-$H$12+AB41-AE$19-AC$19-AA$19-Y$19-W$19-U$19-S$19-Q$19-O$19-M$19-K$19-I$19-G$19-E$19-C$19)&lt;=0),AC41=0),AE40, IF((AE40-AE$19-$H$12)&lt;=0,AE40,IF(AC41=0,$H$12-AB41+AE$19+AC$19+AA$19+Y$19+W$19+U$19+S$19+Q$19+O$19+M$19+K$19+I$19+G$19+E$19+C$19,AE$19)))</f>
        <v>0</v>
      </c>
      <c r="AE41" s="3" t="n">
        <f aca="false">IF((AE40-AD41)&lt;=0.0001,0,(AE40-AD41)*(1+(AE$20/12)))</f>
        <v>0</v>
      </c>
      <c r="AF41" s="3" t="n">
        <f aca="false">IF(AND(((AG40-$H$12+AD41-AG$19-AE$19-AC$19-AA$19-Y$19-W$19-U$19-S$19-Q$19-O$19-M$19-K$19-I$19-G$19-E$19-C$19)&lt;=0),AE41=0),AG40, IF((AG40-AG$19-$H$12)&lt;=0,AG40,IF(AE41=0,$H$12-AD41+AG$19+AE$19+AC$19+AA$19+Y$19+W$19+U$19+S$19+Q$19+O$19+M$19+K$19+I$19+G$19+E$19+C$19,AG$19)))</f>
        <v>0</v>
      </c>
      <c r="AG41" s="3" t="n">
        <f aca="false">IF((AG40-AF41)&lt;=0.0001,0,(AG40-AF41)*(1+(AG$20/12)))</f>
        <v>0</v>
      </c>
    </row>
    <row r="42" customFormat="false" ht="14.25" hidden="false" customHeight="false" outlineLevel="0" collapsed="false">
      <c r="A42" s="1" t="n">
        <v>20</v>
      </c>
      <c r="B42" s="57" t="n">
        <f aca="false">IF((C41-$H$12-$C$19)&lt;=0,($H$12+(C41-$H$12)),($H$12+$C$19))</f>
        <v>0</v>
      </c>
      <c r="C42" s="3" t="n">
        <f aca="false">IF((C41-B42)&lt;=0.0001,0,(C41-B42)*(1+(C$20/12)))</f>
        <v>0</v>
      </c>
      <c r="D42" s="3" t="n">
        <f aca="false">IF(AND(((E41-$H$12+B42-E$19-C$19)&lt;=0),C42=0),E41,IF((E41-$E$19-$H$12)&lt;=0,E41,IF(C42=0,$H$12-B42+E$19+C$19,E$19)))</f>
        <v>0</v>
      </c>
      <c r="E42" s="3" t="n">
        <f aca="false">IF((E41-D42)&lt;=0.0001,0,(E41-D42)*(1+(E$20/12)))</f>
        <v>0</v>
      </c>
      <c r="F42" s="3" t="n">
        <f aca="false">IF(AND(((G41-$H$12+D42-G$19-E$19-C$19)&lt;=0),E42=0),G41, IF((G41-$G$19-$H$12)&lt;=0,G41,IF(E42=0,$H$12-D42+G$19+E$19+C$19,G$19)))</f>
        <v>0</v>
      </c>
      <c r="G42" s="3" t="n">
        <f aca="false">IF((G41-F42)&lt;=0.0001,0,(G41-F42)*(1+(G$20/12)))</f>
        <v>0</v>
      </c>
      <c r="H42" s="3" t="n">
        <f aca="false">IF(AND(((I41-$H$12+F42-I$19-G$19-E$19-C$19)&lt;=0),G42=0),I41, IF((I41-$I$19-$H$12)&lt;=0,I41,IF(G42=0,$H$12-F42+I$19+G$19+E$19+C$19,I$19)))</f>
        <v>0</v>
      </c>
      <c r="I42" s="3" t="n">
        <f aca="false">IF((I41-H42)&lt;=0.0001,0,(I41-H42)*(1+(I$20/12)))</f>
        <v>0</v>
      </c>
      <c r="J42" s="3" t="n">
        <f aca="false">IF(AND(((K41-$H$12+H42-K$19-I$19-G$19-E$19-C$19)&lt;=0),I42=0),K41, IF((K41-$K$19-$H$12)&lt;=0,K41,IF(I42=0,$H$12-H42+K$19+I$19+G$19+E$19+C$19,K$19)))</f>
        <v>0</v>
      </c>
      <c r="K42" s="3" t="n">
        <f aca="false">IF((K41-J42)&lt;=0.0001,0,(K41-J42)*(1+(K$20/12)))</f>
        <v>0</v>
      </c>
      <c r="L42" s="3" t="n">
        <f aca="false">IF(AND(((M41-$H$12+J42-M$19-K$19-I$19-G$19-E$19-C$19)&lt;=0),K42=0),M41, IF((M41-$M$19-$H$12)&lt;=0,M41,IF(K42=0,$H$12-J42+M$19+K$19+I$19+G$19+E$19+C$19,M$19)))</f>
        <v>0</v>
      </c>
      <c r="M42" s="3" t="n">
        <f aca="false">IF((M41-L42)&lt;=0.0001,0,(M41-L42)*(1+(M$20/12)))</f>
        <v>0</v>
      </c>
      <c r="N42" s="3" t="n">
        <f aca="false">IF(AND(((O41-$H$12+L42-O$19-M$19-K$19-I$19-G$19-E$19-C$19)&lt;=0),M42=0),O41, IF((O41-O$19-$H$12)&lt;=0,O41,IF(M42=0,$H$12-L42+O$19+M$19+K$19+I$19+G$19+E$19+C$19,O$19)))</f>
        <v>0</v>
      </c>
      <c r="O42" s="3" t="n">
        <f aca="false">IF((O41-N42)&lt;=0.0001,0,(O41-N42)*(1+(O$20/12)))</f>
        <v>0</v>
      </c>
      <c r="P42" s="3" t="n">
        <f aca="false">IF(AND(((Q41-$H$12+N42-Q$19-O$19-M$19-K$19-I$19-G$19-E$19-C$19)&lt;=0),O42=0),Q41, IF((Q41-Q$19-$H$12)&lt;=0,Q41,IF(O42=0,$H$12-N42+Q$19+O$19+M$19+K$19+I$19+G$19+E$19+C$19,Q$19)))</f>
        <v>0</v>
      </c>
      <c r="Q42" s="3" t="n">
        <f aca="false">IF((Q41-P42)&lt;=0.0001,0,(Q41-P42)*(1+(Q$20/12)))</f>
        <v>0</v>
      </c>
      <c r="R42" s="3" t="n">
        <f aca="false">IF(AND(((S41-$H$12+P42-S$19-Q$19-O$19-M$19-K$19-I$19-G$19-E$19-C$19)&lt;=0),Q42=0),S41, IF((S41-S$19-$H$12)&lt;=0,S41,IF(Q42=0,$H$12-P42+S$19+Q$19+O$19+M$19+K$19+I$19+G$19+E$19+C$19,S$19)))</f>
        <v>0</v>
      </c>
      <c r="S42" s="3" t="n">
        <f aca="false">IF((S41-R42)&lt;=0.0001,0,(S41-R42)*(1+(S$20/12)))</f>
        <v>0</v>
      </c>
      <c r="T42" s="3" t="n">
        <f aca="false">IF(AND(((U41-$H$12+R42-U$19-S$19-Q$19-O$19-M$19-K$19-I$19-G$19-E$19-C$19)&lt;=0),S42=0),U41, IF((U41-U$19-$H$12)&lt;=0,U41,IF(S42=0,$H$12-R42+U$19+S$19+Q$19+O$19+M$19+K$19+I$19+G$19+E$19+C$19,U$19)))</f>
        <v>0</v>
      </c>
      <c r="U42" s="3" t="n">
        <f aca="false">IF((U41-T42)&lt;=0.0001,0,(U41-T42)*(1+(U$20/12)))</f>
        <v>0</v>
      </c>
      <c r="V42" s="3" t="n">
        <f aca="false">IF(AND(((W41-$H$12+T42-W$19-U$19-S$19-Q$19-O$19-M$19-K$19-I$19-G$19-E$19-C$19)&lt;=0),U42=0),W41, IF((W41-W$19-$H$12)&lt;=0,W41,IF(U42=0,$H$12-T42+W$19+U$19+S$19+Q$19+O$19+M$19+K$19+I$19+G$19+E$19+C$19,W$19)))</f>
        <v>0</v>
      </c>
      <c r="W42" s="3" t="n">
        <f aca="false">IF((W41-V42)&lt;=0.0001,0,(W41-V42)*(1+(W$20/12)))</f>
        <v>0</v>
      </c>
      <c r="X42" s="3" t="n">
        <f aca="false">IF(AND(((Y41-$H$12+V42-Y$19-W$19-U$19-S$19-Q$19-O$19-M$19-K$19-I$19-G$19-E$19-C$19)&lt;=0),W42=0),Y41, IF((Y41-Y$19-$H$12)&lt;=0,Y41,IF(W42=0,$H$12-V42+Y$19+W$19+U$19+S$19+Q$19+O$19+M$19+K$19+I$19+G$19+E$19+C$19,Y$19)))</f>
        <v>0</v>
      </c>
      <c r="Y42" s="3" t="n">
        <f aca="false">IF((Y41-X42)&lt;=0.0001,0,(Y41-X42)*(1+(Y$20/12)))</f>
        <v>0</v>
      </c>
      <c r="Z42" s="3" t="n">
        <f aca="false">IF(AND(((AA41-$H$12+X42-AA$19-Y$19-W$19-U$19-S$19-Q$19-O$19-M$19-K$19-I$19-G$19-E$19-C$19)&lt;=0),Y42=0),AA41, IF((AA41-AA$19-$H$12)&lt;=0,AA41,IF(Y42=0,$H$12-X42+AA$19+Y$19+W$19+U$19+S$19+Q$19+O$19+M$19+K$19+I$19+G$19+E$19+C$19,AA$19)))</f>
        <v>0</v>
      </c>
      <c r="AA42" s="3" t="n">
        <f aca="false">IF((AA41-Z42)&lt;=0.0001,0,(AA41-Z42)*(1+(AA$20/12)))</f>
        <v>0</v>
      </c>
      <c r="AB42" s="3" t="n">
        <f aca="false">IF(AND(((AC41-$H$12+Z42-AC$19-AA$19-Y$19-W$19-U$19-S$19-Q$19-O$19-M$19-K$19-I$19-G$19-E$19-C$19)&lt;=0),AA42=0),AC41, IF((AC41-AC$19-$H$12)&lt;=0,AC41,IF(AA42=0,$H$12-Z42+AC$19+AA$19+Y$19+W$19+U$19+S$19+Q$19+O$19+M$19+K$19+I$19+G$19+E$19+C$19,AC$19)))</f>
        <v>0</v>
      </c>
      <c r="AC42" s="3" t="n">
        <f aca="false">IF((AC41-AB42)&lt;=0.0001,0,(AC41-AB42)*(1+(AC$20/12)))</f>
        <v>0</v>
      </c>
      <c r="AD42" s="3" t="n">
        <f aca="false">IF(AND(((AE41-$H$12+AB42-AE$19-AC$19-AA$19-Y$19-W$19-U$19-S$19-Q$19-O$19-M$19-K$19-I$19-G$19-E$19-C$19)&lt;=0),AC42=0),AE41, IF((AE41-AE$19-$H$12)&lt;=0,AE41,IF(AC42=0,$H$12-AB42+AE$19+AC$19+AA$19+Y$19+W$19+U$19+S$19+Q$19+O$19+M$19+K$19+I$19+G$19+E$19+C$19,AE$19)))</f>
        <v>0</v>
      </c>
      <c r="AE42" s="3" t="n">
        <f aca="false">IF((AE41-AD42)&lt;=0.0001,0,(AE41-AD42)*(1+(AE$20/12)))</f>
        <v>0</v>
      </c>
      <c r="AF42" s="3" t="n">
        <f aca="false">IF(AND(((AG41-$H$12+AD42-AG$19-AE$19-AC$19-AA$19-Y$19-W$19-U$19-S$19-Q$19-O$19-M$19-K$19-I$19-G$19-E$19-C$19)&lt;=0),AE42=0),AG41, IF((AG41-AG$19-$H$12)&lt;=0,AG41,IF(AE42=0,$H$12-AD42+AG$19+AE$19+AC$19+AA$19+Y$19+W$19+U$19+S$19+Q$19+O$19+M$19+K$19+I$19+G$19+E$19+C$19,AG$19)))</f>
        <v>0</v>
      </c>
      <c r="AG42" s="3" t="n">
        <f aca="false">IF((AG41-AF42)&lt;=0.0001,0,(AG41-AF42)*(1+(AG$20/12)))</f>
        <v>0</v>
      </c>
    </row>
    <row r="43" customFormat="false" ht="14.25" hidden="false" customHeight="false" outlineLevel="0" collapsed="false">
      <c r="A43" s="1" t="n">
        <v>21</v>
      </c>
      <c r="B43" s="57" t="n">
        <f aca="false">IF((C42-$H$12-$C$19)&lt;=0,($H$12+(C42-$H$12)),($H$12+$C$19))</f>
        <v>0</v>
      </c>
      <c r="C43" s="3" t="n">
        <f aca="false">IF((C42-B43)&lt;=0.0001,0,(C42-B43)*(1+(C$20/12)))</f>
        <v>0</v>
      </c>
      <c r="D43" s="3" t="n">
        <f aca="false">IF(AND(((E42-$H$12+B43-E$19-C$19)&lt;=0),C43=0),E42,IF((E42-$E$19-$H$12)&lt;=0,E42,IF(C43=0,$H$12-B43+E$19+C$19,E$19)))</f>
        <v>0</v>
      </c>
      <c r="E43" s="3" t="n">
        <f aca="false">IF((E42-D43)&lt;=0.0001,0,(E42-D43)*(1+(E$20/12)))</f>
        <v>0</v>
      </c>
      <c r="F43" s="3" t="n">
        <f aca="false">IF(AND(((G42-$H$12+D43-G$19-E$19-C$19)&lt;=0),E43=0),G42, IF((G42-$G$19-$H$12)&lt;=0,G42,IF(E43=0,$H$12-D43+G$19+E$19+C$19,G$19)))</f>
        <v>0</v>
      </c>
      <c r="G43" s="3" t="n">
        <f aca="false">IF((G42-F43)&lt;=0.0001,0,(G42-F43)*(1+(G$20/12)))</f>
        <v>0</v>
      </c>
      <c r="H43" s="3" t="n">
        <f aca="false">IF(AND(((I42-$H$12+F43-I$19-G$19-E$19-C$19)&lt;=0),G43=0),I42, IF((I42-$I$19-$H$12)&lt;=0,I42,IF(G43=0,$H$12-F43+I$19+G$19+E$19+C$19,I$19)))</f>
        <v>0</v>
      </c>
      <c r="I43" s="3" t="n">
        <f aca="false">IF((I42-H43)&lt;=0.0001,0,(I42-H43)*(1+(I$20/12)))</f>
        <v>0</v>
      </c>
      <c r="J43" s="3" t="n">
        <f aca="false">IF(AND(((K42-$H$12+H43-K$19-I$19-G$19-E$19-C$19)&lt;=0),I43=0),K42, IF((K42-$K$19-$H$12)&lt;=0,K42,IF(I43=0,$H$12-H43+K$19+I$19+G$19+E$19+C$19,K$19)))</f>
        <v>0</v>
      </c>
      <c r="K43" s="3" t="n">
        <f aca="false">IF((K42-J43)&lt;=0.0001,0,(K42-J43)*(1+(K$20/12)))</f>
        <v>0</v>
      </c>
      <c r="L43" s="3" t="n">
        <f aca="false">IF(AND(((M42-$H$12+J43-M$19-K$19-I$19-G$19-E$19-C$19)&lt;=0),K43=0),M42, IF((M42-$M$19-$H$12)&lt;=0,M42,IF(K43=0,$H$12-J43+M$19+K$19+I$19+G$19+E$19+C$19,M$19)))</f>
        <v>0</v>
      </c>
      <c r="M43" s="3" t="n">
        <f aca="false">IF((M42-L43)&lt;=0.0001,0,(M42-L43)*(1+(M$20/12)))</f>
        <v>0</v>
      </c>
      <c r="N43" s="3" t="n">
        <f aca="false">IF(AND(((O42-$H$12+L43-O$19-M$19-K$19-I$19-G$19-E$19-C$19)&lt;=0),M43=0),O42, IF((O42-O$19-$H$12)&lt;=0,O42,IF(M43=0,$H$12-L43+O$19+M$19+K$19+I$19+G$19+E$19+C$19,O$19)))</f>
        <v>0</v>
      </c>
      <c r="O43" s="3" t="n">
        <f aca="false">IF((O42-N43)&lt;=0.0001,0,(O42-N43)*(1+(O$20/12)))</f>
        <v>0</v>
      </c>
      <c r="P43" s="3" t="n">
        <f aca="false">IF(AND(((Q42-$H$12+N43-Q$19-O$19-M$19-K$19-I$19-G$19-E$19-C$19)&lt;=0),O43=0),Q42, IF((Q42-Q$19-$H$12)&lt;=0,Q42,IF(O43=0,$H$12-N43+Q$19+O$19+M$19+K$19+I$19+G$19+E$19+C$19,Q$19)))</f>
        <v>0</v>
      </c>
      <c r="Q43" s="3" t="n">
        <f aca="false">IF((Q42-P43)&lt;=0.0001,0,(Q42-P43)*(1+(Q$20/12)))</f>
        <v>0</v>
      </c>
      <c r="R43" s="3" t="n">
        <f aca="false">IF(AND(((S42-$H$12+P43-S$19-Q$19-O$19-M$19-K$19-I$19-G$19-E$19-C$19)&lt;=0),Q43=0),S42, IF((S42-S$19-$H$12)&lt;=0,S42,IF(Q43=0,$H$12-P43+S$19+Q$19+O$19+M$19+K$19+I$19+G$19+E$19+C$19,S$19)))</f>
        <v>0</v>
      </c>
      <c r="S43" s="3" t="n">
        <f aca="false">IF((S42-R43)&lt;=0.0001,0,(S42-R43)*(1+(S$20/12)))</f>
        <v>0</v>
      </c>
      <c r="T43" s="3" t="n">
        <f aca="false">IF(AND(((U42-$H$12+R43-U$19-S$19-Q$19-O$19-M$19-K$19-I$19-G$19-E$19-C$19)&lt;=0),S43=0),U42, IF((U42-U$19-$H$12)&lt;=0,U42,IF(S43=0,$H$12-R43+U$19+S$19+Q$19+O$19+M$19+K$19+I$19+G$19+E$19+C$19,U$19)))</f>
        <v>0</v>
      </c>
      <c r="U43" s="3" t="n">
        <f aca="false">IF((U42-T43)&lt;=0.0001,0,(U42-T43)*(1+(U$20/12)))</f>
        <v>0</v>
      </c>
      <c r="V43" s="3" t="n">
        <f aca="false">IF(AND(((W42-$H$12+T43-W$19-U$19-S$19-Q$19-O$19-M$19-K$19-I$19-G$19-E$19-C$19)&lt;=0),U43=0),W42, IF((W42-W$19-$H$12)&lt;=0,W42,IF(U43=0,$H$12-T43+W$19+U$19+S$19+Q$19+O$19+M$19+K$19+I$19+G$19+E$19+C$19,W$19)))</f>
        <v>0</v>
      </c>
      <c r="W43" s="3" t="n">
        <f aca="false">IF((W42-V43)&lt;=0.0001,0,(W42-V43)*(1+(W$20/12)))</f>
        <v>0</v>
      </c>
      <c r="X43" s="3" t="n">
        <f aca="false">IF(AND(((Y42-$H$12+V43-Y$19-W$19-U$19-S$19-Q$19-O$19-M$19-K$19-I$19-G$19-E$19-C$19)&lt;=0),W43=0),Y42, IF((Y42-Y$19-$H$12)&lt;=0,Y42,IF(W43=0,$H$12-V43+Y$19+W$19+U$19+S$19+Q$19+O$19+M$19+K$19+I$19+G$19+E$19+C$19,Y$19)))</f>
        <v>0</v>
      </c>
      <c r="Y43" s="3" t="n">
        <f aca="false">IF((Y42-X43)&lt;=0.0001,0,(Y42-X43)*(1+(Y$20/12)))</f>
        <v>0</v>
      </c>
      <c r="Z43" s="3" t="n">
        <f aca="false">IF(AND(((AA42-$H$12+X43-AA$19-Y$19-W$19-U$19-S$19-Q$19-O$19-M$19-K$19-I$19-G$19-E$19-C$19)&lt;=0),Y43=0),AA42, IF((AA42-AA$19-$H$12)&lt;=0,AA42,IF(Y43=0,$H$12-X43+AA$19+Y$19+W$19+U$19+S$19+Q$19+O$19+M$19+K$19+I$19+G$19+E$19+C$19,AA$19)))</f>
        <v>0</v>
      </c>
      <c r="AA43" s="3" t="n">
        <f aca="false">IF((AA42-Z43)&lt;=0.0001,0,(AA42-Z43)*(1+(AA$20/12)))</f>
        <v>0</v>
      </c>
      <c r="AB43" s="3" t="n">
        <f aca="false">IF(AND(((AC42-$H$12+Z43-AC$19-AA$19-Y$19-W$19-U$19-S$19-Q$19-O$19-M$19-K$19-I$19-G$19-E$19-C$19)&lt;=0),AA43=0),AC42, IF((AC42-AC$19-$H$12)&lt;=0,AC42,IF(AA43=0,$H$12-Z43+AC$19+AA$19+Y$19+W$19+U$19+S$19+Q$19+O$19+M$19+K$19+I$19+G$19+E$19+C$19,AC$19)))</f>
        <v>0</v>
      </c>
      <c r="AC43" s="3" t="n">
        <f aca="false">IF((AC42-AB43)&lt;=0.0001,0,(AC42-AB43)*(1+(AC$20/12)))</f>
        <v>0</v>
      </c>
      <c r="AD43" s="3" t="n">
        <f aca="false">IF(AND(((AE42-$H$12+AB43-AE$19-AC$19-AA$19-Y$19-W$19-U$19-S$19-Q$19-O$19-M$19-K$19-I$19-G$19-E$19-C$19)&lt;=0),AC43=0),AE42, IF((AE42-AE$19-$H$12)&lt;=0,AE42,IF(AC43=0,$H$12-AB43+AE$19+AC$19+AA$19+Y$19+W$19+U$19+S$19+Q$19+O$19+M$19+K$19+I$19+G$19+E$19+C$19,AE$19)))</f>
        <v>0</v>
      </c>
      <c r="AE43" s="3" t="n">
        <f aca="false">IF((AE42-AD43)&lt;=0.0001,0,(AE42-AD43)*(1+(AE$20/12)))</f>
        <v>0</v>
      </c>
      <c r="AF43" s="3" t="n">
        <f aca="false">IF(AND(((AG42-$H$12+AD43-AG$19-AE$19-AC$19-AA$19-Y$19-W$19-U$19-S$19-Q$19-O$19-M$19-K$19-I$19-G$19-E$19-C$19)&lt;=0),AE43=0),AG42, IF((AG42-AG$19-$H$12)&lt;=0,AG42,IF(AE43=0,$H$12-AD43+AG$19+AE$19+AC$19+AA$19+Y$19+W$19+U$19+S$19+Q$19+O$19+M$19+K$19+I$19+G$19+E$19+C$19,AG$19)))</f>
        <v>0</v>
      </c>
      <c r="AG43" s="3" t="n">
        <f aca="false">IF((AG42-AF43)&lt;=0.0001,0,(AG42-AF43)*(1+(AG$20/12)))</f>
        <v>0</v>
      </c>
    </row>
    <row r="44" customFormat="false" ht="14.25" hidden="false" customHeight="false" outlineLevel="0" collapsed="false">
      <c r="A44" s="1" t="n">
        <v>22</v>
      </c>
      <c r="B44" s="57" t="n">
        <f aca="false">IF((C43-$H$12-$C$19)&lt;=0,($H$12+(C43-$H$12)),($H$12+$C$19))</f>
        <v>0</v>
      </c>
      <c r="C44" s="3" t="n">
        <f aca="false">IF((C43-B44)&lt;=0.0001,0,(C43-B44)*(1+(C$20/12)))</f>
        <v>0</v>
      </c>
      <c r="D44" s="3" t="n">
        <f aca="false">IF(AND(((E43-$H$12+B44-E$19-C$19)&lt;=0),C44=0),E43,IF((E43-$E$19-$H$12)&lt;=0,E43,IF(C44=0,$H$12-B44+E$19+C$19,E$19)))</f>
        <v>0</v>
      </c>
      <c r="E44" s="3" t="n">
        <f aca="false">IF((E43-D44)&lt;=0.0001,0,(E43-D44)*(1+(E$20/12)))</f>
        <v>0</v>
      </c>
      <c r="F44" s="3" t="n">
        <f aca="false">IF(AND(((G43-$H$12+D44-G$19-E$19-C$19)&lt;=0),E44=0),G43, IF((G43-$G$19-$H$12)&lt;=0,G43,IF(E44=0,$H$12-D44+G$19+E$19+C$19,G$19)))</f>
        <v>0</v>
      </c>
      <c r="G44" s="3" t="n">
        <f aca="false">IF((G43-F44)&lt;=0.0001,0,(G43-F44)*(1+(G$20/12)))</f>
        <v>0</v>
      </c>
      <c r="H44" s="3" t="n">
        <f aca="false">IF(AND(((I43-$H$12+F44-I$19-G$19-E$19-C$19)&lt;=0),G44=0),I43, IF((I43-$I$19-$H$12)&lt;=0,I43,IF(G44=0,$H$12-F44+I$19+G$19+E$19+C$19,I$19)))</f>
        <v>0</v>
      </c>
      <c r="I44" s="3" t="n">
        <f aca="false">IF((I43-H44)&lt;=0.0001,0,(I43-H44)*(1+(I$20/12)))</f>
        <v>0</v>
      </c>
      <c r="J44" s="3" t="n">
        <f aca="false">IF(AND(((K43-$H$12+H44-K$19-I$19-G$19-E$19-C$19)&lt;=0),I44=0),K43, IF((K43-$K$19-$H$12)&lt;=0,K43,IF(I44=0,$H$12-H44+K$19+I$19+G$19+E$19+C$19,K$19)))</f>
        <v>0</v>
      </c>
      <c r="K44" s="3" t="n">
        <f aca="false">IF((K43-J44)&lt;=0.0001,0,(K43-J44)*(1+(K$20/12)))</f>
        <v>0</v>
      </c>
      <c r="L44" s="3" t="n">
        <f aca="false">IF(AND(((M43-$H$12+J44-M$19-K$19-I$19-G$19-E$19-C$19)&lt;=0),K44=0),M43, IF((M43-$M$19-$H$12)&lt;=0,M43,IF(K44=0,$H$12-J44+M$19+K$19+I$19+G$19+E$19+C$19,M$19)))</f>
        <v>0</v>
      </c>
      <c r="M44" s="3" t="n">
        <f aca="false">IF((M43-L44)&lt;=0.0001,0,(M43-L44)*(1+(M$20/12)))</f>
        <v>0</v>
      </c>
      <c r="N44" s="3" t="n">
        <f aca="false">IF(AND(((O43-$H$12+L44-O$19-M$19-K$19-I$19-G$19-E$19-C$19)&lt;=0),M44=0),O43, IF((O43-O$19-$H$12)&lt;=0,O43,IF(M44=0,$H$12-L44+O$19+M$19+K$19+I$19+G$19+E$19+C$19,O$19)))</f>
        <v>0</v>
      </c>
      <c r="O44" s="3" t="n">
        <f aca="false">IF((O43-N44)&lt;=0.0001,0,(O43-N44)*(1+(O$20/12)))</f>
        <v>0</v>
      </c>
      <c r="P44" s="3" t="n">
        <f aca="false">IF(AND(((Q43-$H$12+N44-Q$19-O$19-M$19-K$19-I$19-G$19-E$19-C$19)&lt;=0),O44=0),Q43, IF((Q43-Q$19-$H$12)&lt;=0,Q43,IF(O44=0,$H$12-N44+Q$19+O$19+M$19+K$19+I$19+G$19+E$19+C$19,Q$19)))</f>
        <v>0</v>
      </c>
      <c r="Q44" s="3" t="n">
        <f aca="false">IF((Q43-P44)&lt;=0.0001,0,(Q43-P44)*(1+(Q$20/12)))</f>
        <v>0</v>
      </c>
      <c r="R44" s="3" t="n">
        <f aca="false">IF(AND(((S43-$H$12+P44-S$19-Q$19-O$19-M$19-K$19-I$19-G$19-E$19-C$19)&lt;=0),Q44=0),S43, IF((S43-S$19-$H$12)&lt;=0,S43,IF(Q44=0,$H$12-P44+S$19+Q$19+O$19+M$19+K$19+I$19+G$19+E$19+C$19,S$19)))</f>
        <v>0</v>
      </c>
      <c r="S44" s="3" t="n">
        <f aca="false">IF((S43-R44)&lt;=0.0001,0,(S43-R44)*(1+(S$20/12)))</f>
        <v>0</v>
      </c>
      <c r="T44" s="3" t="n">
        <f aca="false">IF(AND(((U43-$H$12+R44-U$19-S$19-Q$19-O$19-M$19-K$19-I$19-G$19-E$19-C$19)&lt;=0),S44=0),U43, IF((U43-U$19-$H$12)&lt;=0,U43,IF(S44=0,$H$12-R44+U$19+S$19+Q$19+O$19+M$19+K$19+I$19+G$19+E$19+C$19,U$19)))</f>
        <v>0</v>
      </c>
      <c r="U44" s="3" t="n">
        <f aca="false">IF((U43-T44)&lt;=0.0001,0,(U43-T44)*(1+(U$20/12)))</f>
        <v>0</v>
      </c>
      <c r="V44" s="3" t="n">
        <f aca="false">IF(AND(((W43-$H$12+T44-W$19-U$19-S$19-Q$19-O$19-M$19-K$19-I$19-G$19-E$19-C$19)&lt;=0),U44=0),W43, IF((W43-W$19-$H$12)&lt;=0,W43,IF(U44=0,$H$12-T44+W$19+U$19+S$19+Q$19+O$19+M$19+K$19+I$19+G$19+E$19+C$19,W$19)))</f>
        <v>0</v>
      </c>
      <c r="W44" s="3" t="n">
        <f aca="false">IF((W43-V44)&lt;=0.0001,0,(W43-V44)*(1+(W$20/12)))</f>
        <v>0</v>
      </c>
      <c r="X44" s="3" t="n">
        <f aca="false">IF(AND(((Y43-$H$12+V44-Y$19-W$19-U$19-S$19-Q$19-O$19-M$19-K$19-I$19-G$19-E$19-C$19)&lt;=0),W44=0),Y43, IF((Y43-Y$19-$H$12)&lt;=0,Y43,IF(W44=0,$H$12-V44+Y$19+W$19+U$19+S$19+Q$19+O$19+M$19+K$19+I$19+G$19+E$19+C$19,Y$19)))</f>
        <v>0</v>
      </c>
      <c r="Y44" s="3" t="n">
        <f aca="false">IF((Y43-X44)&lt;=0.0001,0,(Y43-X44)*(1+(Y$20/12)))</f>
        <v>0</v>
      </c>
      <c r="Z44" s="3" t="n">
        <f aca="false">IF(AND(((AA43-$H$12+X44-AA$19-Y$19-W$19-U$19-S$19-Q$19-O$19-M$19-K$19-I$19-G$19-E$19-C$19)&lt;=0),Y44=0),AA43, IF((AA43-AA$19-$H$12)&lt;=0,AA43,IF(Y44=0,$H$12-X44+AA$19+Y$19+W$19+U$19+S$19+Q$19+O$19+M$19+K$19+I$19+G$19+E$19+C$19,AA$19)))</f>
        <v>0</v>
      </c>
      <c r="AA44" s="3" t="n">
        <f aca="false">IF((AA43-Z44)&lt;=0.0001,0,(AA43-Z44)*(1+(AA$20/12)))</f>
        <v>0</v>
      </c>
      <c r="AB44" s="3" t="n">
        <f aca="false">IF(AND(((AC43-$H$12+Z44-AC$19-AA$19-Y$19-W$19-U$19-S$19-Q$19-O$19-M$19-K$19-I$19-G$19-E$19-C$19)&lt;=0),AA44=0),AC43, IF((AC43-AC$19-$H$12)&lt;=0,AC43,IF(AA44=0,$H$12-Z44+AC$19+AA$19+Y$19+W$19+U$19+S$19+Q$19+O$19+M$19+K$19+I$19+G$19+E$19+C$19,AC$19)))</f>
        <v>0</v>
      </c>
      <c r="AC44" s="3" t="n">
        <f aca="false">IF((AC43-AB44)&lt;=0.0001,0,(AC43-AB44)*(1+(AC$20/12)))</f>
        <v>0</v>
      </c>
      <c r="AD44" s="3" t="n">
        <f aca="false">IF(AND(((AE43-$H$12+AB44-AE$19-AC$19-AA$19-Y$19-W$19-U$19-S$19-Q$19-O$19-M$19-K$19-I$19-G$19-E$19-C$19)&lt;=0),AC44=0),AE43, IF((AE43-AE$19-$H$12)&lt;=0,AE43,IF(AC44=0,$H$12-AB44+AE$19+AC$19+AA$19+Y$19+W$19+U$19+S$19+Q$19+O$19+M$19+K$19+I$19+G$19+E$19+C$19,AE$19)))</f>
        <v>0</v>
      </c>
      <c r="AE44" s="3" t="n">
        <f aca="false">IF((AE43-AD44)&lt;=0.0001,0,(AE43-AD44)*(1+(AE$20/12)))</f>
        <v>0</v>
      </c>
      <c r="AF44" s="3" t="n">
        <f aca="false">IF(AND(((AG43-$H$12+AD44-AG$19-AE$19-AC$19-AA$19-Y$19-W$19-U$19-S$19-Q$19-O$19-M$19-K$19-I$19-G$19-E$19-C$19)&lt;=0),AE44=0),AG43, IF((AG43-AG$19-$H$12)&lt;=0,AG43,IF(AE44=0,$H$12-AD44+AG$19+AE$19+AC$19+AA$19+Y$19+W$19+U$19+S$19+Q$19+O$19+M$19+K$19+I$19+G$19+E$19+C$19,AG$19)))</f>
        <v>0</v>
      </c>
      <c r="AG44" s="3" t="n">
        <f aca="false">IF((AG43-AF44)&lt;=0.0001,0,(AG43-AF44)*(1+(AG$20/12)))</f>
        <v>0</v>
      </c>
    </row>
    <row r="45" customFormat="false" ht="14.25" hidden="false" customHeight="false" outlineLevel="0" collapsed="false">
      <c r="A45" s="1" t="n">
        <v>23</v>
      </c>
      <c r="B45" s="57" t="n">
        <f aca="false">IF((C44-$H$12-$C$19)&lt;=0,($H$12+(C44-$H$12)),($H$12+$C$19))</f>
        <v>0</v>
      </c>
      <c r="C45" s="3" t="n">
        <f aca="false">IF((C44-B45)&lt;=0.0001,0,(C44-B45)*(1+(C$20/12)))</f>
        <v>0</v>
      </c>
      <c r="D45" s="3" t="n">
        <f aca="false">IF(AND(((E44-$H$12+B45-E$19-C$19)&lt;=0),C45=0),E44,IF((E44-$E$19-$H$12)&lt;=0,E44,IF(C45=0,$H$12-B45+E$19+C$19,E$19)))</f>
        <v>0</v>
      </c>
      <c r="E45" s="3" t="n">
        <f aca="false">IF((E44-D45)&lt;=0.0001,0,(E44-D45)*(1+(E$20/12)))</f>
        <v>0</v>
      </c>
      <c r="F45" s="3" t="n">
        <f aca="false">IF(AND(((G44-$H$12+D45-G$19-E$19-C$19)&lt;=0),E45=0),G44, IF((G44-$G$19-$H$12)&lt;=0,G44,IF(E45=0,$H$12-D45+G$19+E$19+C$19,G$19)))</f>
        <v>0</v>
      </c>
      <c r="G45" s="3" t="n">
        <f aca="false">IF((G44-F45)&lt;=0.0001,0,(G44-F45)*(1+(G$20/12)))</f>
        <v>0</v>
      </c>
      <c r="H45" s="3" t="n">
        <f aca="false">IF(AND(((I44-$H$12+F45-I$19-G$19-E$19-C$19)&lt;=0),G45=0),I44, IF((I44-$I$19-$H$12)&lt;=0,I44,IF(G45=0,$H$12-F45+I$19+G$19+E$19+C$19,I$19)))</f>
        <v>0</v>
      </c>
      <c r="I45" s="3" t="n">
        <f aca="false">IF((I44-H45)&lt;=0.0001,0,(I44-H45)*(1+(I$20/12)))</f>
        <v>0</v>
      </c>
      <c r="J45" s="3" t="n">
        <f aca="false">IF(AND(((K44-$H$12+H45-K$19-I$19-G$19-E$19-C$19)&lt;=0),I45=0),K44, IF((K44-$K$19-$H$12)&lt;=0,K44,IF(I45=0,$H$12-H45+K$19+I$19+G$19+E$19+C$19,K$19)))</f>
        <v>0</v>
      </c>
      <c r="K45" s="3" t="n">
        <f aca="false">IF((K44-J45)&lt;=0.0001,0,(K44-J45)*(1+(K$20/12)))</f>
        <v>0</v>
      </c>
      <c r="L45" s="3" t="n">
        <f aca="false">IF(AND(((M44-$H$12+J45-M$19-K$19-I$19-G$19-E$19-C$19)&lt;=0),K45=0),M44, IF((M44-$M$19-$H$12)&lt;=0,M44,IF(K45=0,$H$12-J45+M$19+K$19+I$19+G$19+E$19+C$19,M$19)))</f>
        <v>0</v>
      </c>
      <c r="M45" s="3" t="n">
        <f aca="false">IF((M44-L45)&lt;=0.0001,0,(M44-L45)*(1+(M$20/12)))</f>
        <v>0</v>
      </c>
      <c r="N45" s="3" t="n">
        <f aca="false">IF(AND(((O44-$H$12+L45-O$19-M$19-K$19-I$19-G$19-E$19-C$19)&lt;=0),M45=0),O44, IF((O44-O$19-$H$12)&lt;=0,O44,IF(M45=0,$H$12-L45+O$19+M$19+K$19+I$19+G$19+E$19+C$19,O$19)))</f>
        <v>0</v>
      </c>
      <c r="O45" s="3" t="n">
        <f aca="false">IF((O44-N45)&lt;=0.0001,0,(O44-N45)*(1+(O$20/12)))</f>
        <v>0</v>
      </c>
      <c r="P45" s="3" t="n">
        <f aca="false">IF(AND(((Q44-$H$12+N45-Q$19-O$19-M$19-K$19-I$19-G$19-E$19-C$19)&lt;=0),O45=0),Q44, IF((Q44-Q$19-$H$12)&lt;=0,Q44,IF(O45=0,$H$12-N45+Q$19+O$19+M$19+K$19+I$19+G$19+E$19+C$19,Q$19)))</f>
        <v>0</v>
      </c>
      <c r="Q45" s="3" t="n">
        <f aca="false">IF((Q44-P45)&lt;=0.0001,0,(Q44-P45)*(1+(Q$20/12)))</f>
        <v>0</v>
      </c>
      <c r="R45" s="3" t="n">
        <f aca="false">IF(AND(((S44-$H$12+P45-S$19-Q$19-O$19-M$19-K$19-I$19-G$19-E$19-C$19)&lt;=0),Q45=0),S44, IF((S44-S$19-$H$12)&lt;=0,S44,IF(Q45=0,$H$12-P45+S$19+Q$19+O$19+M$19+K$19+I$19+G$19+E$19+C$19,S$19)))</f>
        <v>0</v>
      </c>
      <c r="S45" s="3" t="n">
        <f aca="false">IF((S44-R45)&lt;=0.0001,0,(S44-R45)*(1+(S$20/12)))</f>
        <v>0</v>
      </c>
      <c r="T45" s="3" t="n">
        <f aca="false">IF(AND(((U44-$H$12+R45-U$19-S$19-Q$19-O$19-M$19-K$19-I$19-G$19-E$19-C$19)&lt;=0),S45=0),U44, IF((U44-U$19-$H$12)&lt;=0,U44,IF(S45=0,$H$12-R45+U$19+S$19+Q$19+O$19+M$19+K$19+I$19+G$19+E$19+C$19,U$19)))</f>
        <v>0</v>
      </c>
      <c r="U45" s="3" t="n">
        <f aca="false">IF((U44-T45)&lt;=0.0001,0,(U44-T45)*(1+(U$20/12)))</f>
        <v>0</v>
      </c>
      <c r="V45" s="3" t="n">
        <f aca="false">IF(AND(((W44-$H$12+T45-W$19-U$19-S$19-Q$19-O$19-M$19-K$19-I$19-G$19-E$19-C$19)&lt;=0),U45=0),W44, IF((W44-W$19-$H$12)&lt;=0,W44,IF(U45=0,$H$12-T45+W$19+U$19+S$19+Q$19+O$19+M$19+K$19+I$19+G$19+E$19+C$19,W$19)))</f>
        <v>0</v>
      </c>
      <c r="W45" s="3" t="n">
        <f aca="false">IF((W44-V45)&lt;=0.0001,0,(W44-V45)*(1+(W$20/12)))</f>
        <v>0</v>
      </c>
      <c r="X45" s="3" t="n">
        <f aca="false">IF(AND(((Y44-$H$12+V45-Y$19-W$19-U$19-S$19-Q$19-O$19-M$19-K$19-I$19-G$19-E$19-C$19)&lt;=0),W45=0),Y44, IF((Y44-Y$19-$H$12)&lt;=0,Y44,IF(W45=0,$H$12-V45+Y$19+W$19+U$19+S$19+Q$19+O$19+M$19+K$19+I$19+G$19+E$19+C$19,Y$19)))</f>
        <v>0</v>
      </c>
      <c r="Y45" s="3" t="n">
        <f aca="false">IF((Y44-X45)&lt;=0.0001,0,(Y44-X45)*(1+(Y$20/12)))</f>
        <v>0</v>
      </c>
      <c r="Z45" s="3" t="n">
        <f aca="false">IF(AND(((AA44-$H$12+X45-AA$19-Y$19-W$19-U$19-S$19-Q$19-O$19-M$19-K$19-I$19-G$19-E$19-C$19)&lt;=0),Y45=0),AA44, IF((AA44-AA$19-$H$12)&lt;=0,AA44,IF(Y45=0,$H$12-X45+AA$19+Y$19+W$19+U$19+S$19+Q$19+O$19+M$19+K$19+I$19+G$19+E$19+C$19,AA$19)))</f>
        <v>0</v>
      </c>
      <c r="AA45" s="3" t="n">
        <f aca="false">IF((AA44-Z45)&lt;=0.0001,0,(AA44-Z45)*(1+(AA$20/12)))</f>
        <v>0</v>
      </c>
      <c r="AB45" s="3" t="n">
        <f aca="false">IF(AND(((AC44-$H$12+Z45-AC$19-AA$19-Y$19-W$19-U$19-S$19-Q$19-O$19-M$19-K$19-I$19-G$19-E$19-C$19)&lt;=0),AA45=0),AC44, IF((AC44-AC$19-$H$12)&lt;=0,AC44,IF(AA45=0,$H$12-Z45+AC$19+AA$19+Y$19+W$19+U$19+S$19+Q$19+O$19+M$19+K$19+I$19+G$19+E$19+C$19,AC$19)))</f>
        <v>0</v>
      </c>
      <c r="AC45" s="3" t="n">
        <f aca="false">IF((AC44-AB45)&lt;=0.0001,0,(AC44-AB45)*(1+(AC$20/12)))</f>
        <v>0</v>
      </c>
      <c r="AD45" s="3" t="n">
        <f aca="false">IF(AND(((AE44-$H$12+AB45-AE$19-AC$19-AA$19-Y$19-W$19-U$19-S$19-Q$19-O$19-M$19-K$19-I$19-G$19-E$19-C$19)&lt;=0),AC45=0),AE44, IF((AE44-AE$19-$H$12)&lt;=0,AE44,IF(AC45=0,$H$12-AB45+AE$19+AC$19+AA$19+Y$19+W$19+U$19+S$19+Q$19+O$19+M$19+K$19+I$19+G$19+E$19+C$19,AE$19)))</f>
        <v>0</v>
      </c>
      <c r="AE45" s="3" t="n">
        <f aca="false">IF((AE44-AD45)&lt;=0.0001,0,(AE44-AD45)*(1+(AE$20/12)))</f>
        <v>0</v>
      </c>
      <c r="AF45" s="3" t="n">
        <f aca="false">IF(AND(((AG44-$H$12+AD45-AG$19-AE$19-AC$19-AA$19-Y$19-W$19-U$19-S$19-Q$19-O$19-M$19-K$19-I$19-G$19-E$19-C$19)&lt;=0),AE45=0),AG44, IF((AG44-AG$19-$H$12)&lt;=0,AG44,IF(AE45=0,$H$12-AD45+AG$19+AE$19+AC$19+AA$19+Y$19+W$19+U$19+S$19+Q$19+O$19+M$19+K$19+I$19+G$19+E$19+C$19,AG$19)))</f>
        <v>0</v>
      </c>
      <c r="AG45" s="3" t="n">
        <f aca="false">IF((AG44-AF45)&lt;=0.0001,0,(AG44-AF45)*(1+(AG$20/12)))</f>
        <v>0</v>
      </c>
    </row>
    <row r="46" customFormat="false" ht="14.25" hidden="false" customHeight="false" outlineLevel="0" collapsed="false">
      <c r="A46" s="1" t="n">
        <v>24</v>
      </c>
      <c r="B46" s="57" t="n">
        <f aca="false">IF((C45-$H$12-$C$19)&lt;=0,($H$12+(C45-$H$12)),($H$12+$C$19))</f>
        <v>0</v>
      </c>
      <c r="C46" s="3" t="n">
        <f aca="false">IF((C45-B46)&lt;=0.0001,0,(C45-B46)*(1+(C$20/12)))</f>
        <v>0</v>
      </c>
      <c r="D46" s="3" t="n">
        <f aca="false">IF(AND(((E45-$H$12+B46-E$19-C$19)&lt;=0),C46=0),E45,IF((E45-$E$19-$H$12)&lt;=0,E45,IF(C46=0,$H$12-B46+E$19+C$19,E$19)))</f>
        <v>0</v>
      </c>
      <c r="E46" s="3" t="n">
        <f aca="false">IF((E45-D46)&lt;=0.0001,0,(E45-D46)*(1+(E$20/12)))</f>
        <v>0</v>
      </c>
      <c r="F46" s="3" t="n">
        <f aca="false">IF(AND(((G45-$H$12+D46-G$19-E$19-C$19)&lt;=0),E46=0),G45, IF((G45-$G$19-$H$12)&lt;=0,G45,IF(E46=0,$H$12-D46+G$19+E$19+C$19,G$19)))</f>
        <v>0</v>
      </c>
      <c r="G46" s="3" t="n">
        <f aca="false">IF((G45-F46)&lt;=0.0001,0,(G45-F46)*(1+(G$20/12)))</f>
        <v>0</v>
      </c>
      <c r="H46" s="3" t="n">
        <f aca="false">IF(AND(((I45-$H$12+F46-I$19-G$19-E$19-C$19)&lt;=0),G46=0),I45, IF((I45-$I$19-$H$12)&lt;=0,I45,IF(G46=0,$H$12-F46+I$19+G$19+E$19+C$19,I$19)))</f>
        <v>0</v>
      </c>
      <c r="I46" s="3" t="n">
        <f aca="false">IF((I45-H46)&lt;=0.0001,0,(I45-H46)*(1+(I$20/12)))</f>
        <v>0</v>
      </c>
      <c r="J46" s="3" t="n">
        <f aca="false">IF(AND(((K45-$H$12+H46-K$19-I$19-G$19-E$19-C$19)&lt;=0),I46=0),K45, IF((K45-$K$19-$H$12)&lt;=0,K45,IF(I46=0,$H$12-H46+K$19+I$19+G$19+E$19+C$19,K$19)))</f>
        <v>0</v>
      </c>
      <c r="K46" s="3" t="n">
        <f aca="false">IF((K45-J46)&lt;=0.0001,0,(K45-J46)*(1+(K$20/12)))</f>
        <v>0</v>
      </c>
      <c r="L46" s="3" t="n">
        <f aca="false">IF(AND(((M45-$H$12+J46-M$19-K$19-I$19-G$19-E$19-C$19)&lt;=0),K46=0),M45, IF((M45-$M$19-$H$12)&lt;=0,M45,IF(K46=0,$H$12-J46+M$19+K$19+I$19+G$19+E$19+C$19,M$19)))</f>
        <v>0</v>
      </c>
      <c r="M46" s="3" t="n">
        <f aca="false">IF((M45-L46)&lt;=0.0001,0,(M45-L46)*(1+(M$20/12)))</f>
        <v>0</v>
      </c>
      <c r="N46" s="3" t="n">
        <f aca="false">IF(AND(((O45-$H$12+L46-O$19-M$19-K$19-I$19-G$19-E$19-C$19)&lt;=0),M46=0),O45, IF((O45-O$19-$H$12)&lt;=0,O45,IF(M46=0,$H$12-L46+O$19+M$19+K$19+I$19+G$19+E$19+C$19,O$19)))</f>
        <v>0</v>
      </c>
      <c r="O46" s="3" t="n">
        <f aca="false">IF((O45-N46)&lt;=0.0001,0,(O45-N46)*(1+(O$20/12)))</f>
        <v>0</v>
      </c>
      <c r="P46" s="3" t="n">
        <f aca="false">IF(AND(((Q45-$H$12+N46-Q$19-O$19-M$19-K$19-I$19-G$19-E$19-C$19)&lt;=0),O46=0),Q45, IF((Q45-Q$19-$H$12)&lt;=0,Q45,IF(O46=0,$H$12-N46+Q$19+O$19+M$19+K$19+I$19+G$19+E$19+C$19,Q$19)))</f>
        <v>0</v>
      </c>
      <c r="Q46" s="3" t="n">
        <f aca="false">IF((Q45-P46)&lt;=0.0001,0,(Q45-P46)*(1+(Q$20/12)))</f>
        <v>0</v>
      </c>
      <c r="R46" s="3" t="n">
        <f aca="false">IF(AND(((S45-$H$12+P46-S$19-Q$19-O$19-M$19-K$19-I$19-G$19-E$19-C$19)&lt;=0),Q46=0),S45, IF((S45-S$19-$H$12)&lt;=0,S45,IF(Q46=0,$H$12-P46+S$19+Q$19+O$19+M$19+K$19+I$19+G$19+E$19+C$19,S$19)))</f>
        <v>0</v>
      </c>
      <c r="S46" s="3" t="n">
        <f aca="false">IF((S45-R46)&lt;=0.0001,0,(S45-R46)*(1+(S$20/12)))</f>
        <v>0</v>
      </c>
      <c r="T46" s="3" t="n">
        <f aca="false">IF(AND(((U45-$H$12+R46-U$19-S$19-Q$19-O$19-M$19-K$19-I$19-G$19-E$19-C$19)&lt;=0),S46=0),U45, IF((U45-U$19-$H$12)&lt;=0,U45,IF(S46=0,$H$12-R46+U$19+S$19+Q$19+O$19+M$19+K$19+I$19+G$19+E$19+C$19,U$19)))</f>
        <v>0</v>
      </c>
      <c r="U46" s="3" t="n">
        <f aca="false">IF((U45-T46)&lt;=0.0001,0,(U45-T46)*(1+(U$20/12)))</f>
        <v>0</v>
      </c>
      <c r="V46" s="3" t="n">
        <f aca="false">IF(AND(((W45-$H$12+T46-W$19-U$19-S$19-Q$19-O$19-M$19-K$19-I$19-G$19-E$19-C$19)&lt;=0),U46=0),W45, IF((W45-W$19-$H$12)&lt;=0,W45,IF(U46=0,$H$12-T46+W$19+U$19+S$19+Q$19+O$19+M$19+K$19+I$19+G$19+E$19+C$19,W$19)))</f>
        <v>0</v>
      </c>
      <c r="W46" s="3" t="n">
        <f aca="false">IF((W45-V46)&lt;=0.0001,0,(W45-V46)*(1+(W$20/12)))</f>
        <v>0</v>
      </c>
      <c r="X46" s="3" t="n">
        <f aca="false">IF(AND(((Y45-$H$12+V46-Y$19-W$19-U$19-S$19-Q$19-O$19-M$19-K$19-I$19-G$19-E$19-C$19)&lt;=0),W46=0),Y45, IF((Y45-Y$19-$H$12)&lt;=0,Y45,IF(W46=0,$H$12-V46+Y$19+W$19+U$19+S$19+Q$19+O$19+M$19+K$19+I$19+G$19+E$19+C$19,Y$19)))</f>
        <v>0</v>
      </c>
      <c r="Y46" s="3" t="n">
        <f aca="false">IF((Y45-X46)&lt;=0.0001,0,(Y45-X46)*(1+(Y$20/12)))</f>
        <v>0</v>
      </c>
      <c r="Z46" s="3" t="n">
        <f aca="false">IF(AND(((AA45-$H$12+X46-AA$19-Y$19-W$19-U$19-S$19-Q$19-O$19-M$19-K$19-I$19-G$19-E$19-C$19)&lt;=0),Y46=0),AA45, IF((AA45-AA$19-$H$12)&lt;=0,AA45,IF(Y46=0,$H$12-X46+AA$19+Y$19+W$19+U$19+S$19+Q$19+O$19+M$19+K$19+I$19+G$19+E$19+C$19,AA$19)))</f>
        <v>0</v>
      </c>
      <c r="AA46" s="3" t="n">
        <f aca="false">IF((AA45-Z46)&lt;=0.0001,0,(AA45-Z46)*(1+(AA$20/12)))</f>
        <v>0</v>
      </c>
      <c r="AB46" s="3" t="n">
        <f aca="false">IF(AND(((AC45-$H$12+Z46-AC$19-AA$19-Y$19-W$19-U$19-S$19-Q$19-O$19-M$19-K$19-I$19-G$19-E$19-C$19)&lt;=0),AA46=0),AC45, IF((AC45-AC$19-$H$12)&lt;=0,AC45,IF(AA46=0,$H$12-Z46+AC$19+AA$19+Y$19+W$19+U$19+S$19+Q$19+O$19+M$19+K$19+I$19+G$19+E$19+C$19,AC$19)))</f>
        <v>0</v>
      </c>
      <c r="AC46" s="3" t="n">
        <f aca="false">IF((AC45-AB46)&lt;=0.0001,0,(AC45-AB46)*(1+(AC$20/12)))</f>
        <v>0</v>
      </c>
      <c r="AD46" s="3" t="n">
        <f aca="false">IF(AND(((AE45-$H$12+AB46-AE$19-AC$19-AA$19-Y$19-W$19-U$19-S$19-Q$19-O$19-M$19-K$19-I$19-G$19-E$19-C$19)&lt;=0),AC46=0),AE45, IF((AE45-AE$19-$H$12)&lt;=0,AE45,IF(AC46=0,$H$12-AB46+AE$19+AC$19+AA$19+Y$19+W$19+U$19+S$19+Q$19+O$19+M$19+K$19+I$19+G$19+E$19+C$19,AE$19)))</f>
        <v>0</v>
      </c>
      <c r="AE46" s="3" t="n">
        <f aca="false">IF((AE45-AD46)&lt;=0.0001,0,(AE45-AD46)*(1+(AE$20/12)))</f>
        <v>0</v>
      </c>
      <c r="AF46" s="3" t="n">
        <f aca="false">IF(AND(((AG45-$H$12+AD46-AG$19-AE$19-AC$19-AA$19-Y$19-W$19-U$19-S$19-Q$19-O$19-M$19-K$19-I$19-G$19-E$19-C$19)&lt;=0),AE46=0),AG45, IF((AG45-AG$19-$H$12)&lt;=0,AG45,IF(AE46=0,$H$12-AD46+AG$19+AE$19+AC$19+AA$19+Y$19+W$19+U$19+S$19+Q$19+O$19+M$19+K$19+I$19+G$19+E$19+C$19,AG$19)))</f>
        <v>0</v>
      </c>
      <c r="AG46" s="3" t="n">
        <f aca="false">IF((AG45-AF46)&lt;=0.0001,0,(AG45-AF46)*(1+(AG$20/12)))</f>
        <v>0</v>
      </c>
    </row>
    <row r="47" customFormat="false" ht="14.25" hidden="false" customHeight="false" outlineLevel="0" collapsed="false">
      <c r="A47" s="1" t="n">
        <v>25</v>
      </c>
      <c r="B47" s="57" t="n">
        <f aca="false">IF((C46-$H$12-$C$19)&lt;=0,($H$12+(C46-$H$12)),($H$12+$C$19))</f>
        <v>0</v>
      </c>
      <c r="C47" s="3" t="n">
        <f aca="false">IF((C46-B47)&lt;=0.0001,0,(C46-B47)*(1+(C$20/12)))</f>
        <v>0</v>
      </c>
      <c r="D47" s="3" t="n">
        <f aca="false">IF(AND(((E46-$H$12+B47-E$19-C$19)&lt;=0),C47=0),E46,IF((E46-$E$19-$H$12)&lt;=0,E46,IF(C47=0,$H$12-B47+E$19+C$19,E$19)))</f>
        <v>0</v>
      </c>
      <c r="E47" s="3" t="n">
        <f aca="false">IF((E46-D47)&lt;=0.0001,0,(E46-D47)*(1+(E$20/12)))</f>
        <v>0</v>
      </c>
      <c r="F47" s="3" t="n">
        <f aca="false">IF(AND(((G46-$H$12+D47-G$19-E$19-C$19)&lt;=0),E47=0),G46, IF((G46-$G$19-$H$12)&lt;=0,G46,IF(E47=0,$H$12-D47+G$19+E$19+C$19,G$19)))</f>
        <v>0</v>
      </c>
      <c r="G47" s="3" t="n">
        <f aca="false">IF((G46-F47)&lt;=0.0001,0,(G46-F47)*(1+(G$20/12)))</f>
        <v>0</v>
      </c>
      <c r="H47" s="3" t="n">
        <f aca="false">IF(AND(((I46-$H$12+F47-I$19-G$19-E$19-C$19)&lt;=0),G47=0),I46, IF((I46-$I$19-$H$12)&lt;=0,I46,IF(G47=0,$H$12-F47+I$19+G$19+E$19+C$19,I$19)))</f>
        <v>0</v>
      </c>
      <c r="I47" s="3" t="n">
        <f aca="false">IF((I46-H47)&lt;=0.0001,0,(I46-H47)*(1+(I$20/12)))</f>
        <v>0</v>
      </c>
      <c r="J47" s="3" t="n">
        <f aca="false">IF(AND(((K46-$H$12+H47-K$19-I$19-G$19-E$19-C$19)&lt;=0),I47=0),K46, IF((K46-$K$19-$H$12)&lt;=0,K46,IF(I47=0,$H$12-H47+K$19+I$19+G$19+E$19+C$19,K$19)))</f>
        <v>0</v>
      </c>
      <c r="K47" s="3" t="n">
        <f aca="false">IF((K46-J47)&lt;=0.0001,0,(K46-J47)*(1+(K$20/12)))</f>
        <v>0</v>
      </c>
      <c r="L47" s="3" t="n">
        <f aca="false">IF(AND(((M46-$H$12+J47-M$19-K$19-I$19-G$19-E$19-C$19)&lt;=0),K47=0),M46, IF((M46-$M$19-$H$12)&lt;=0,M46,IF(K47=0,$H$12-J47+M$19+K$19+I$19+G$19+E$19+C$19,M$19)))</f>
        <v>0</v>
      </c>
      <c r="M47" s="3" t="n">
        <f aca="false">IF((M46-L47)&lt;=0.0001,0,(M46-L47)*(1+(M$20/12)))</f>
        <v>0</v>
      </c>
      <c r="N47" s="3" t="n">
        <f aca="false">IF(AND(((O46-$H$12+L47-O$19-M$19-K$19-I$19-G$19-E$19-C$19)&lt;=0),M47=0),O46, IF((O46-O$19-$H$12)&lt;=0,O46,IF(M47=0,$H$12-L47+O$19+M$19+K$19+I$19+G$19+E$19+C$19,O$19)))</f>
        <v>0</v>
      </c>
      <c r="O47" s="3" t="n">
        <f aca="false">IF((O46-N47)&lt;=0.0001,0,(O46-N47)*(1+(O$20/12)))</f>
        <v>0</v>
      </c>
      <c r="P47" s="3" t="n">
        <f aca="false">IF(AND(((Q46-$H$12+N47-Q$19-O$19-M$19-K$19-I$19-G$19-E$19-C$19)&lt;=0),O47=0),Q46, IF((Q46-Q$19-$H$12)&lt;=0,Q46,IF(O47=0,$H$12-N47+Q$19+O$19+M$19+K$19+I$19+G$19+E$19+C$19,Q$19)))</f>
        <v>0</v>
      </c>
      <c r="Q47" s="3" t="n">
        <f aca="false">IF((Q46-P47)&lt;=0.0001,0,(Q46-P47)*(1+(Q$20/12)))</f>
        <v>0</v>
      </c>
      <c r="R47" s="3" t="n">
        <f aca="false">IF(AND(((S46-$H$12+P47-S$19-Q$19-O$19-M$19-K$19-I$19-G$19-E$19-C$19)&lt;=0),Q47=0),S46, IF((S46-S$19-$H$12)&lt;=0,S46,IF(Q47=0,$H$12-P47+S$19+Q$19+O$19+M$19+K$19+I$19+G$19+E$19+C$19,S$19)))</f>
        <v>0</v>
      </c>
      <c r="S47" s="3" t="n">
        <f aca="false">IF((S46-R47)&lt;=0.0001,0,(S46-R47)*(1+(S$20/12)))</f>
        <v>0</v>
      </c>
      <c r="T47" s="3" t="n">
        <f aca="false">IF(AND(((U46-$H$12+R47-U$19-S$19-Q$19-O$19-M$19-K$19-I$19-G$19-E$19-C$19)&lt;=0),S47=0),U46, IF((U46-U$19-$H$12)&lt;=0,U46,IF(S47=0,$H$12-R47+U$19+S$19+Q$19+O$19+M$19+K$19+I$19+G$19+E$19+C$19,U$19)))</f>
        <v>0</v>
      </c>
      <c r="U47" s="3" t="n">
        <f aca="false">IF((U46-T47)&lt;=0.0001,0,(U46-T47)*(1+(U$20/12)))</f>
        <v>0</v>
      </c>
      <c r="V47" s="3" t="n">
        <f aca="false">IF(AND(((W46-$H$12+T47-W$19-U$19-S$19-Q$19-O$19-M$19-K$19-I$19-G$19-E$19-C$19)&lt;=0),U47=0),W46, IF((W46-W$19-$H$12)&lt;=0,W46,IF(U47=0,$H$12-T47+W$19+U$19+S$19+Q$19+O$19+M$19+K$19+I$19+G$19+E$19+C$19,W$19)))</f>
        <v>0</v>
      </c>
      <c r="W47" s="3" t="n">
        <f aca="false">IF((W46-V47)&lt;=0.0001,0,(W46-V47)*(1+(W$20/12)))</f>
        <v>0</v>
      </c>
      <c r="X47" s="3" t="n">
        <f aca="false">IF(AND(((Y46-$H$12+V47-Y$19-W$19-U$19-S$19-Q$19-O$19-M$19-K$19-I$19-G$19-E$19-C$19)&lt;=0),W47=0),Y46, IF((Y46-Y$19-$H$12)&lt;=0,Y46,IF(W47=0,$H$12-V47+Y$19+W$19+U$19+S$19+Q$19+O$19+M$19+K$19+I$19+G$19+E$19+C$19,Y$19)))</f>
        <v>0</v>
      </c>
      <c r="Y47" s="3" t="n">
        <f aca="false">IF((Y46-X47)&lt;=0.0001,0,(Y46-X47)*(1+(Y$20/12)))</f>
        <v>0</v>
      </c>
      <c r="Z47" s="3" t="n">
        <f aca="false">IF(AND(((AA46-$H$12+X47-AA$19-Y$19-W$19-U$19-S$19-Q$19-O$19-M$19-K$19-I$19-G$19-E$19-C$19)&lt;=0),Y47=0),AA46, IF((AA46-AA$19-$H$12)&lt;=0,AA46,IF(Y47=0,$H$12-X47+AA$19+Y$19+W$19+U$19+S$19+Q$19+O$19+M$19+K$19+I$19+G$19+E$19+C$19,AA$19)))</f>
        <v>0</v>
      </c>
      <c r="AA47" s="3" t="n">
        <f aca="false">IF((AA46-Z47)&lt;=0.0001,0,(AA46-Z47)*(1+(AA$20/12)))</f>
        <v>0</v>
      </c>
      <c r="AB47" s="3" t="n">
        <f aca="false">IF(AND(((AC46-$H$12+Z47-AC$19-AA$19-Y$19-W$19-U$19-S$19-Q$19-O$19-M$19-K$19-I$19-G$19-E$19-C$19)&lt;=0),AA47=0),AC46, IF((AC46-AC$19-$H$12)&lt;=0,AC46,IF(AA47=0,$H$12-Z47+AC$19+AA$19+Y$19+W$19+U$19+S$19+Q$19+O$19+M$19+K$19+I$19+G$19+E$19+C$19,AC$19)))</f>
        <v>0</v>
      </c>
      <c r="AC47" s="3" t="n">
        <f aca="false">IF((AC46-AB47)&lt;=0.0001,0,(AC46-AB47)*(1+(AC$20/12)))</f>
        <v>0</v>
      </c>
      <c r="AD47" s="3" t="n">
        <f aca="false">IF(AND(((AE46-$H$12+AB47-AE$19-AC$19-AA$19-Y$19-W$19-U$19-S$19-Q$19-O$19-M$19-K$19-I$19-G$19-E$19-C$19)&lt;=0),AC47=0),AE46, IF((AE46-AE$19-$H$12)&lt;=0,AE46,IF(AC47=0,$H$12-AB47+AE$19+AC$19+AA$19+Y$19+W$19+U$19+S$19+Q$19+O$19+M$19+K$19+I$19+G$19+E$19+C$19,AE$19)))</f>
        <v>0</v>
      </c>
      <c r="AE47" s="3" t="n">
        <f aca="false">IF((AE46-AD47)&lt;=0.0001,0,(AE46-AD47)*(1+(AE$20/12)))</f>
        <v>0</v>
      </c>
      <c r="AF47" s="3" t="n">
        <f aca="false">IF(AND(((AG46-$H$12+AD47-AG$19-AE$19-AC$19-AA$19-Y$19-W$19-U$19-S$19-Q$19-O$19-M$19-K$19-I$19-G$19-E$19-C$19)&lt;=0),AE47=0),AG46, IF((AG46-AG$19-$H$12)&lt;=0,AG46,IF(AE47=0,$H$12-AD47+AG$19+AE$19+AC$19+AA$19+Y$19+W$19+U$19+S$19+Q$19+O$19+M$19+K$19+I$19+G$19+E$19+C$19,AG$19)))</f>
        <v>0</v>
      </c>
      <c r="AG47" s="3" t="n">
        <f aca="false">IF((AG46-AF47)&lt;=0.0001,0,(AG46-AF47)*(1+(AG$20/12)))</f>
        <v>0</v>
      </c>
    </row>
    <row r="48" customFormat="false" ht="14.25" hidden="false" customHeight="false" outlineLevel="0" collapsed="false">
      <c r="A48" s="1" t="n">
        <v>26</v>
      </c>
      <c r="B48" s="57" t="n">
        <f aca="false">IF((C47-$H$12-$C$19)&lt;=0,($H$12+(C47-$H$12)),($H$12+$C$19))</f>
        <v>0</v>
      </c>
      <c r="C48" s="3" t="n">
        <f aca="false">IF((C47-B48)&lt;=0.0001,0,(C47-B48)*(1+(C$20/12)))</f>
        <v>0</v>
      </c>
      <c r="D48" s="3" t="n">
        <f aca="false">IF(AND(((E47-$H$12+B48-E$19-C$19)&lt;=0),C48=0),E47,IF((E47-$E$19-$H$12)&lt;=0,E47,IF(C48=0,$H$12-B48+E$19+C$19,E$19)))</f>
        <v>0</v>
      </c>
      <c r="E48" s="3" t="n">
        <f aca="false">IF((E47-D48)&lt;=0.0001,0,(E47-D48)*(1+(E$20/12)))</f>
        <v>0</v>
      </c>
      <c r="F48" s="3" t="n">
        <f aca="false">IF(AND(((G47-$H$12+D48-G$19-E$19-C$19)&lt;=0),E48=0),G47, IF((G47-$G$19-$H$12)&lt;=0,G47,IF(E48=0,$H$12-D48+G$19+E$19+C$19,G$19)))</f>
        <v>0</v>
      </c>
      <c r="G48" s="3" t="n">
        <f aca="false">IF((G47-F48)&lt;=0.0001,0,(G47-F48)*(1+(G$20/12)))</f>
        <v>0</v>
      </c>
      <c r="H48" s="3" t="n">
        <f aca="false">IF(AND(((I47-$H$12+F48-I$19-G$19-E$19-C$19)&lt;=0),G48=0),I47, IF((I47-$I$19-$H$12)&lt;=0,I47,IF(G48=0,$H$12-F48+I$19+G$19+E$19+C$19,I$19)))</f>
        <v>0</v>
      </c>
      <c r="I48" s="3" t="n">
        <f aca="false">IF((I47-H48)&lt;=0.0001,0,(I47-H48)*(1+(I$20/12)))</f>
        <v>0</v>
      </c>
      <c r="J48" s="3" t="n">
        <f aca="false">IF(AND(((K47-$H$12+H48-K$19-I$19-G$19-E$19-C$19)&lt;=0),I48=0),K47, IF((K47-$K$19-$H$12)&lt;=0,K47,IF(I48=0,$H$12-H48+K$19+I$19+G$19+E$19+C$19,K$19)))</f>
        <v>0</v>
      </c>
      <c r="K48" s="3" t="n">
        <f aca="false">IF((K47-J48)&lt;=0.0001,0,(K47-J48)*(1+(K$20/12)))</f>
        <v>0</v>
      </c>
      <c r="L48" s="3" t="n">
        <f aca="false">IF(AND(((M47-$H$12+J48-M$19-K$19-I$19-G$19-E$19-C$19)&lt;=0),K48=0),M47, IF((M47-$M$19-$H$12)&lt;=0,M47,IF(K48=0,$H$12-J48+M$19+K$19+I$19+G$19+E$19+C$19,M$19)))</f>
        <v>0</v>
      </c>
      <c r="M48" s="3" t="n">
        <f aca="false">IF((M47-L48)&lt;=0.0001,0,(M47-L48)*(1+(M$20/12)))</f>
        <v>0</v>
      </c>
      <c r="N48" s="3" t="n">
        <f aca="false">IF(AND(((O47-$H$12+L48-O$19-M$19-K$19-I$19-G$19-E$19-C$19)&lt;=0),M48=0),O47, IF((O47-O$19-$H$12)&lt;=0,O47,IF(M48=0,$H$12-L48+O$19+M$19+K$19+I$19+G$19+E$19+C$19,O$19)))</f>
        <v>0</v>
      </c>
      <c r="O48" s="3" t="n">
        <f aca="false">IF((O47-N48)&lt;=0.0001,0,(O47-N48)*(1+(O$20/12)))</f>
        <v>0</v>
      </c>
      <c r="P48" s="3" t="n">
        <f aca="false">IF(AND(((Q47-$H$12+N48-Q$19-O$19-M$19-K$19-I$19-G$19-E$19-C$19)&lt;=0),O48=0),Q47, IF((Q47-Q$19-$H$12)&lt;=0,Q47,IF(O48=0,$H$12-N48+Q$19+O$19+M$19+K$19+I$19+G$19+E$19+C$19,Q$19)))</f>
        <v>0</v>
      </c>
      <c r="Q48" s="3" t="n">
        <f aca="false">IF((Q47-P48)&lt;=0.0001,0,(Q47-P48)*(1+(Q$20/12)))</f>
        <v>0</v>
      </c>
      <c r="R48" s="3" t="n">
        <f aca="false">IF(AND(((S47-$H$12+P48-S$19-Q$19-O$19-M$19-K$19-I$19-G$19-E$19-C$19)&lt;=0),Q48=0),S47, IF((S47-S$19-$H$12)&lt;=0,S47,IF(Q48=0,$H$12-P48+S$19+Q$19+O$19+M$19+K$19+I$19+G$19+E$19+C$19,S$19)))</f>
        <v>0</v>
      </c>
      <c r="S48" s="3" t="n">
        <f aca="false">IF((S47-R48)&lt;=0.0001,0,(S47-R48)*(1+(S$20/12)))</f>
        <v>0</v>
      </c>
      <c r="T48" s="3" t="n">
        <f aca="false">IF(AND(((U47-$H$12+R48-U$19-S$19-Q$19-O$19-M$19-K$19-I$19-G$19-E$19-C$19)&lt;=0),S48=0),U47, IF((U47-U$19-$H$12)&lt;=0,U47,IF(S48=0,$H$12-R48+U$19+S$19+Q$19+O$19+M$19+K$19+I$19+G$19+E$19+C$19,U$19)))</f>
        <v>0</v>
      </c>
      <c r="U48" s="3" t="n">
        <f aca="false">IF((U47-T48)&lt;=0.0001,0,(U47-T48)*(1+(U$20/12)))</f>
        <v>0</v>
      </c>
      <c r="V48" s="3" t="n">
        <f aca="false">IF(AND(((W47-$H$12+T48-W$19-U$19-S$19-Q$19-O$19-M$19-K$19-I$19-G$19-E$19-C$19)&lt;=0),U48=0),W47, IF((W47-W$19-$H$12)&lt;=0,W47,IF(U48=0,$H$12-T48+W$19+U$19+S$19+Q$19+O$19+M$19+K$19+I$19+G$19+E$19+C$19,W$19)))</f>
        <v>0</v>
      </c>
      <c r="W48" s="3" t="n">
        <f aca="false">IF((W47-V48)&lt;=0.0001,0,(W47-V48)*(1+(W$20/12)))</f>
        <v>0</v>
      </c>
      <c r="X48" s="3" t="n">
        <f aca="false">IF(AND(((Y47-$H$12+V48-Y$19-W$19-U$19-S$19-Q$19-O$19-M$19-K$19-I$19-G$19-E$19-C$19)&lt;=0),W48=0),Y47, IF((Y47-Y$19-$H$12)&lt;=0,Y47,IF(W48=0,$H$12-V48+Y$19+W$19+U$19+S$19+Q$19+O$19+M$19+K$19+I$19+G$19+E$19+C$19,Y$19)))</f>
        <v>0</v>
      </c>
      <c r="Y48" s="3" t="n">
        <f aca="false">IF((Y47-X48)&lt;=0.0001,0,(Y47-X48)*(1+(Y$20/12)))</f>
        <v>0</v>
      </c>
      <c r="Z48" s="3" t="n">
        <f aca="false">IF(AND(((AA47-$H$12+X48-AA$19-Y$19-W$19-U$19-S$19-Q$19-O$19-M$19-K$19-I$19-G$19-E$19-C$19)&lt;=0),Y48=0),AA47, IF((AA47-AA$19-$H$12)&lt;=0,AA47,IF(Y48=0,$H$12-X48+AA$19+Y$19+W$19+U$19+S$19+Q$19+O$19+M$19+K$19+I$19+G$19+E$19+C$19,AA$19)))</f>
        <v>0</v>
      </c>
      <c r="AA48" s="3" t="n">
        <f aca="false">IF((AA47-Z48)&lt;=0.0001,0,(AA47-Z48)*(1+(AA$20/12)))</f>
        <v>0</v>
      </c>
      <c r="AB48" s="3" t="n">
        <f aca="false">IF(AND(((AC47-$H$12+Z48-AC$19-AA$19-Y$19-W$19-U$19-S$19-Q$19-O$19-M$19-K$19-I$19-G$19-E$19-C$19)&lt;=0),AA48=0),AC47, IF((AC47-AC$19-$H$12)&lt;=0,AC47,IF(AA48=0,$H$12-Z48+AC$19+AA$19+Y$19+W$19+U$19+S$19+Q$19+O$19+M$19+K$19+I$19+G$19+E$19+C$19,AC$19)))</f>
        <v>0</v>
      </c>
      <c r="AC48" s="3" t="n">
        <f aca="false">IF((AC47-AB48)&lt;=0.0001,0,(AC47-AB48)*(1+(AC$20/12)))</f>
        <v>0</v>
      </c>
      <c r="AD48" s="3" t="n">
        <f aca="false">IF(AND(((AE47-$H$12+AB48-AE$19-AC$19-AA$19-Y$19-W$19-U$19-S$19-Q$19-O$19-M$19-K$19-I$19-G$19-E$19-C$19)&lt;=0),AC48=0),AE47, IF((AE47-AE$19-$H$12)&lt;=0,AE47,IF(AC48=0,$H$12-AB48+AE$19+AC$19+AA$19+Y$19+W$19+U$19+S$19+Q$19+O$19+M$19+K$19+I$19+G$19+E$19+C$19,AE$19)))</f>
        <v>0</v>
      </c>
      <c r="AE48" s="3" t="n">
        <f aca="false">IF((AE47-AD48)&lt;=0.0001,0,(AE47-AD48)*(1+(AE$20/12)))</f>
        <v>0</v>
      </c>
      <c r="AF48" s="3" t="n">
        <f aca="false">IF(AND(((AG47-$H$12+AD48-AG$19-AE$19-AC$19-AA$19-Y$19-W$19-U$19-S$19-Q$19-O$19-M$19-K$19-I$19-G$19-E$19-C$19)&lt;=0),AE48=0),AG47, IF((AG47-AG$19-$H$12)&lt;=0,AG47,IF(AE48=0,$H$12-AD48+AG$19+AE$19+AC$19+AA$19+Y$19+W$19+U$19+S$19+Q$19+O$19+M$19+K$19+I$19+G$19+E$19+C$19,AG$19)))</f>
        <v>0</v>
      </c>
      <c r="AG48" s="3" t="n">
        <f aca="false">IF((AG47-AF48)&lt;=0.0001,0,(AG47-AF48)*(1+(AG$20/12)))</f>
        <v>0</v>
      </c>
    </row>
    <row r="49" customFormat="false" ht="14.25" hidden="false" customHeight="false" outlineLevel="0" collapsed="false">
      <c r="A49" s="1" t="n">
        <v>27</v>
      </c>
      <c r="B49" s="57" t="n">
        <f aca="false">IF((C48-$H$12-$C$19)&lt;=0,($H$12+(C48-$H$12)),($H$12+$C$19))</f>
        <v>0</v>
      </c>
      <c r="C49" s="3" t="n">
        <f aca="false">IF((C48-B49)&lt;=0.0001,0,(C48-B49)*(1+(C$20/12)))</f>
        <v>0</v>
      </c>
      <c r="D49" s="3" t="n">
        <f aca="false">IF(AND(((E48-$H$12+B49-E$19-C$19)&lt;=0),C49=0),E48,IF((E48-$E$19-$H$12)&lt;=0,E48,IF(C49=0,$H$12-B49+E$19+C$19,E$19)))</f>
        <v>0</v>
      </c>
      <c r="E49" s="3" t="n">
        <f aca="false">IF((E48-D49)&lt;=0.0001,0,(E48-D49)*(1+(E$20/12)))</f>
        <v>0</v>
      </c>
      <c r="F49" s="3" t="n">
        <f aca="false">IF(AND(((G48-$H$12+D49-G$19-E$19-C$19)&lt;=0),E49=0),G48, IF((G48-$G$19-$H$12)&lt;=0,G48,IF(E49=0,$H$12-D49+G$19+E$19+C$19,G$19)))</f>
        <v>0</v>
      </c>
      <c r="G49" s="3" t="n">
        <f aca="false">IF((G48-F49)&lt;=0.0001,0,(G48-F49)*(1+(G$20/12)))</f>
        <v>0</v>
      </c>
      <c r="H49" s="3" t="n">
        <f aca="false">IF(AND(((I48-$H$12+F49-I$19-G$19-E$19-C$19)&lt;=0),G49=0),I48, IF((I48-$I$19-$H$12)&lt;=0,I48,IF(G49=0,$H$12-F49+I$19+G$19+E$19+C$19,I$19)))</f>
        <v>0</v>
      </c>
      <c r="I49" s="3" t="n">
        <f aca="false">IF((I48-H49)&lt;=0.0001,0,(I48-H49)*(1+(I$20/12)))</f>
        <v>0</v>
      </c>
      <c r="J49" s="3" t="n">
        <f aca="false">IF(AND(((K48-$H$12+H49-K$19-I$19-G$19-E$19-C$19)&lt;=0),I49=0),K48, IF((K48-$K$19-$H$12)&lt;=0,K48,IF(I49=0,$H$12-H49+K$19+I$19+G$19+E$19+C$19,K$19)))</f>
        <v>0</v>
      </c>
      <c r="K49" s="3" t="n">
        <f aca="false">IF((K48-J49)&lt;=0.0001,0,(K48-J49)*(1+(K$20/12)))</f>
        <v>0</v>
      </c>
      <c r="L49" s="3" t="n">
        <f aca="false">IF(AND(((M48-$H$12+J49-M$19-K$19-I$19-G$19-E$19-C$19)&lt;=0),K49=0),M48, IF((M48-$M$19-$H$12)&lt;=0,M48,IF(K49=0,$H$12-J49+M$19+K$19+I$19+G$19+E$19+C$19,M$19)))</f>
        <v>0</v>
      </c>
      <c r="M49" s="3" t="n">
        <f aca="false">IF((M48-L49)&lt;=0.0001,0,(M48-L49)*(1+(M$20/12)))</f>
        <v>0</v>
      </c>
      <c r="N49" s="3" t="n">
        <f aca="false">IF(AND(((O48-$H$12+L49-O$19-M$19-K$19-I$19-G$19-E$19-C$19)&lt;=0),M49=0),O48, IF((O48-O$19-$H$12)&lt;=0,O48,IF(M49=0,$H$12-L49+O$19+M$19+K$19+I$19+G$19+E$19+C$19,O$19)))</f>
        <v>0</v>
      </c>
      <c r="O49" s="3" t="n">
        <f aca="false">IF((O48-N49)&lt;=0.0001,0,(O48-N49)*(1+(O$20/12)))</f>
        <v>0</v>
      </c>
      <c r="P49" s="3" t="n">
        <f aca="false">IF(AND(((Q48-$H$12+N49-Q$19-O$19-M$19-K$19-I$19-G$19-E$19-C$19)&lt;=0),O49=0),Q48, IF((Q48-Q$19-$H$12)&lt;=0,Q48,IF(O49=0,$H$12-N49+Q$19+O$19+M$19+K$19+I$19+G$19+E$19+C$19,Q$19)))</f>
        <v>0</v>
      </c>
      <c r="Q49" s="3" t="n">
        <f aca="false">IF((Q48-P49)&lt;=0.0001,0,(Q48-P49)*(1+(Q$20/12)))</f>
        <v>0</v>
      </c>
      <c r="R49" s="3" t="n">
        <f aca="false">IF(AND(((S48-$H$12+P49-S$19-Q$19-O$19-M$19-K$19-I$19-G$19-E$19-C$19)&lt;=0),Q49=0),S48, IF((S48-S$19-$H$12)&lt;=0,S48,IF(Q49=0,$H$12-P49+S$19+Q$19+O$19+M$19+K$19+I$19+G$19+E$19+C$19,S$19)))</f>
        <v>0</v>
      </c>
      <c r="S49" s="3" t="n">
        <f aca="false">IF((S48-R49)&lt;=0.0001,0,(S48-R49)*(1+(S$20/12)))</f>
        <v>0</v>
      </c>
      <c r="T49" s="3" t="n">
        <f aca="false">IF(AND(((U48-$H$12+R49-U$19-S$19-Q$19-O$19-M$19-K$19-I$19-G$19-E$19-C$19)&lt;=0),S49=0),U48, IF((U48-U$19-$H$12)&lt;=0,U48,IF(S49=0,$H$12-R49+U$19+S$19+Q$19+O$19+M$19+K$19+I$19+G$19+E$19+C$19,U$19)))</f>
        <v>0</v>
      </c>
      <c r="U49" s="3" t="n">
        <f aca="false">IF((U48-T49)&lt;=0.0001,0,(U48-T49)*(1+(U$20/12)))</f>
        <v>0</v>
      </c>
      <c r="V49" s="3" t="n">
        <f aca="false">IF(AND(((W48-$H$12+T49-W$19-U$19-S$19-Q$19-O$19-M$19-K$19-I$19-G$19-E$19-C$19)&lt;=0),U49=0),W48, IF((W48-W$19-$H$12)&lt;=0,W48,IF(U49=0,$H$12-T49+W$19+U$19+S$19+Q$19+O$19+M$19+K$19+I$19+G$19+E$19+C$19,W$19)))</f>
        <v>0</v>
      </c>
      <c r="W49" s="3" t="n">
        <f aca="false">IF((W48-V49)&lt;=0.0001,0,(W48-V49)*(1+(W$20/12)))</f>
        <v>0</v>
      </c>
      <c r="X49" s="3" t="n">
        <f aca="false">IF(AND(((Y48-$H$12+V49-Y$19-W$19-U$19-S$19-Q$19-O$19-M$19-K$19-I$19-G$19-E$19-C$19)&lt;=0),W49=0),Y48, IF((Y48-Y$19-$H$12)&lt;=0,Y48,IF(W49=0,$H$12-V49+Y$19+W$19+U$19+S$19+Q$19+O$19+M$19+K$19+I$19+G$19+E$19+C$19,Y$19)))</f>
        <v>0</v>
      </c>
      <c r="Y49" s="3" t="n">
        <f aca="false">IF((Y48-X49)&lt;=0.0001,0,(Y48-X49)*(1+(Y$20/12)))</f>
        <v>0</v>
      </c>
      <c r="Z49" s="3" t="n">
        <f aca="false">IF(AND(((AA48-$H$12+X49-AA$19-Y$19-W$19-U$19-S$19-Q$19-O$19-M$19-K$19-I$19-G$19-E$19-C$19)&lt;=0),Y49=0),AA48, IF((AA48-AA$19-$H$12)&lt;=0,AA48,IF(Y49=0,$H$12-X49+AA$19+Y$19+W$19+U$19+S$19+Q$19+O$19+M$19+K$19+I$19+G$19+E$19+C$19,AA$19)))</f>
        <v>0</v>
      </c>
      <c r="AA49" s="3" t="n">
        <f aca="false">IF((AA48-Z49)&lt;=0.0001,0,(AA48-Z49)*(1+(AA$20/12)))</f>
        <v>0</v>
      </c>
      <c r="AB49" s="3" t="n">
        <f aca="false">IF(AND(((AC48-$H$12+Z49-AC$19-AA$19-Y$19-W$19-U$19-S$19-Q$19-O$19-M$19-K$19-I$19-G$19-E$19-C$19)&lt;=0),AA49=0),AC48, IF((AC48-AC$19-$H$12)&lt;=0,AC48,IF(AA49=0,$H$12-Z49+AC$19+AA$19+Y$19+W$19+U$19+S$19+Q$19+O$19+M$19+K$19+I$19+G$19+E$19+C$19,AC$19)))</f>
        <v>0</v>
      </c>
      <c r="AC49" s="3" t="n">
        <f aca="false">IF((AC48-AB49)&lt;=0.0001,0,(AC48-AB49)*(1+(AC$20/12)))</f>
        <v>0</v>
      </c>
      <c r="AD49" s="3" t="n">
        <f aca="false">IF(AND(((AE48-$H$12+AB49-AE$19-AC$19-AA$19-Y$19-W$19-U$19-S$19-Q$19-O$19-M$19-K$19-I$19-G$19-E$19-C$19)&lt;=0),AC49=0),AE48, IF((AE48-AE$19-$H$12)&lt;=0,AE48,IF(AC49=0,$H$12-AB49+AE$19+AC$19+AA$19+Y$19+W$19+U$19+S$19+Q$19+O$19+M$19+K$19+I$19+G$19+E$19+C$19,AE$19)))</f>
        <v>0</v>
      </c>
      <c r="AE49" s="3" t="n">
        <f aca="false">IF((AE48-AD49)&lt;=0.0001,0,(AE48-AD49)*(1+(AE$20/12)))</f>
        <v>0</v>
      </c>
      <c r="AF49" s="3" t="n">
        <f aca="false">IF(AND(((AG48-$H$12+AD49-AG$19-AE$19-AC$19-AA$19-Y$19-W$19-U$19-S$19-Q$19-O$19-M$19-K$19-I$19-G$19-E$19-C$19)&lt;=0),AE49=0),AG48, IF((AG48-AG$19-$H$12)&lt;=0,AG48,IF(AE49=0,$H$12-AD49+AG$19+AE$19+AC$19+AA$19+Y$19+W$19+U$19+S$19+Q$19+O$19+M$19+K$19+I$19+G$19+E$19+C$19,AG$19)))</f>
        <v>0</v>
      </c>
      <c r="AG49" s="3" t="n">
        <f aca="false">IF((AG48-AF49)&lt;=0.0001,0,(AG48-AF49)*(1+(AG$20/12)))</f>
        <v>0</v>
      </c>
    </row>
    <row r="50" customFormat="false" ht="14.25" hidden="false" customHeight="false" outlineLevel="0" collapsed="false">
      <c r="A50" s="1" t="n">
        <v>28</v>
      </c>
      <c r="B50" s="57" t="n">
        <f aca="false">IF((C49-$H$12-$C$19)&lt;=0,($H$12+(C49-$H$12)),($H$12+$C$19))</f>
        <v>0</v>
      </c>
      <c r="C50" s="3" t="n">
        <f aca="false">IF((C49-B50)&lt;=0.0001,0,(C49-B50)*(1+(C$20/12)))</f>
        <v>0</v>
      </c>
      <c r="D50" s="3" t="n">
        <f aca="false">IF(AND(((E49-$H$12+B50-E$19-C$19)&lt;=0),C50=0),E49,IF((E49-$E$19-$H$12)&lt;=0,E49,IF(C50=0,$H$12-B50+E$19+C$19,E$19)))</f>
        <v>0</v>
      </c>
      <c r="E50" s="3" t="n">
        <f aca="false">IF((E49-D50)&lt;=0.0001,0,(E49-D50)*(1+(E$20/12)))</f>
        <v>0</v>
      </c>
      <c r="F50" s="3" t="n">
        <f aca="false">IF(AND(((G49-$H$12+D50-G$19-E$19-C$19)&lt;=0),E50=0),G49, IF((G49-$G$19-$H$12)&lt;=0,G49,IF(E50=0,$H$12-D50+G$19+E$19+C$19,G$19)))</f>
        <v>0</v>
      </c>
      <c r="G50" s="3" t="n">
        <f aca="false">IF((G49-F50)&lt;=0.0001,0,(G49-F50)*(1+(G$20/12)))</f>
        <v>0</v>
      </c>
      <c r="H50" s="3" t="n">
        <f aca="false">IF(AND(((I49-$H$12+F50-I$19-G$19-E$19-C$19)&lt;=0),G50=0),I49, IF((I49-$I$19-$H$12)&lt;=0,I49,IF(G50=0,$H$12-F50+I$19+G$19+E$19+C$19,I$19)))</f>
        <v>0</v>
      </c>
      <c r="I50" s="3" t="n">
        <f aca="false">IF((I49-H50)&lt;=0.0001,0,(I49-H50)*(1+(I$20/12)))</f>
        <v>0</v>
      </c>
      <c r="J50" s="3" t="n">
        <f aca="false">IF(AND(((K49-$H$12+H50-K$19-I$19-G$19-E$19-C$19)&lt;=0),I50=0),K49, IF((K49-$K$19-$H$12)&lt;=0,K49,IF(I50=0,$H$12-H50+K$19+I$19+G$19+E$19+C$19,K$19)))</f>
        <v>0</v>
      </c>
      <c r="K50" s="3" t="n">
        <f aca="false">IF((K49-J50)&lt;=0.0001,0,(K49-J50)*(1+(K$20/12)))</f>
        <v>0</v>
      </c>
      <c r="L50" s="3" t="n">
        <f aca="false">IF(AND(((M49-$H$12+J50-M$19-K$19-I$19-G$19-E$19-C$19)&lt;=0),K50=0),M49, IF((M49-$M$19-$H$12)&lt;=0,M49,IF(K50=0,$H$12-J50+M$19+K$19+I$19+G$19+E$19+C$19,M$19)))</f>
        <v>0</v>
      </c>
      <c r="M50" s="3" t="n">
        <f aca="false">IF((M49-L50)&lt;=0.0001,0,(M49-L50)*(1+(M$20/12)))</f>
        <v>0</v>
      </c>
      <c r="N50" s="3" t="n">
        <f aca="false">IF(AND(((O49-$H$12+L50-O$19-M$19-K$19-I$19-G$19-E$19-C$19)&lt;=0),M50=0),O49, IF((O49-O$19-$H$12)&lt;=0,O49,IF(M50=0,$H$12-L50+O$19+M$19+K$19+I$19+G$19+E$19+C$19,O$19)))</f>
        <v>0</v>
      </c>
      <c r="O50" s="3" t="n">
        <f aca="false">IF((O49-N50)&lt;=0.0001,0,(O49-N50)*(1+(O$20/12)))</f>
        <v>0</v>
      </c>
      <c r="P50" s="3" t="n">
        <f aca="false">IF(AND(((Q49-$H$12+N50-Q$19-O$19-M$19-K$19-I$19-G$19-E$19-C$19)&lt;=0),O50=0),Q49, IF((Q49-Q$19-$H$12)&lt;=0,Q49,IF(O50=0,$H$12-N50+Q$19+O$19+M$19+K$19+I$19+G$19+E$19+C$19,Q$19)))</f>
        <v>0</v>
      </c>
      <c r="Q50" s="3" t="n">
        <f aca="false">IF((Q49-P50)&lt;=0.0001,0,(Q49-P50)*(1+(Q$20/12)))</f>
        <v>0</v>
      </c>
      <c r="R50" s="3" t="n">
        <f aca="false">IF(AND(((S49-$H$12+P50-S$19-Q$19-O$19-M$19-K$19-I$19-G$19-E$19-C$19)&lt;=0),Q50=0),S49, IF((S49-S$19-$H$12)&lt;=0,S49,IF(Q50=0,$H$12-P50+S$19+Q$19+O$19+M$19+K$19+I$19+G$19+E$19+C$19,S$19)))</f>
        <v>0</v>
      </c>
      <c r="S50" s="3" t="n">
        <f aca="false">IF((S49-R50)&lt;=0.0001,0,(S49-R50)*(1+(S$20/12)))</f>
        <v>0</v>
      </c>
      <c r="T50" s="3" t="n">
        <f aca="false">IF(AND(((U49-$H$12+R50-U$19-S$19-Q$19-O$19-M$19-K$19-I$19-G$19-E$19-C$19)&lt;=0),S50=0),U49, IF((U49-U$19-$H$12)&lt;=0,U49,IF(S50=0,$H$12-R50+U$19+S$19+Q$19+O$19+M$19+K$19+I$19+G$19+E$19+C$19,U$19)))</f>
        <v>0</v>
      </c>
      <c r="U50" s="3" t="n">
        <f aca="false">IF((U49-T50)&lt;=0.0001,0,(U49-T50)*(1+(U$20/12)))</f>
        <v>0</v>
      </c>
      <c r="V50" s="3" t="n">
        <f aca="false">IF(AND(((W49-$H$12+T50-W$19-U$19-S$19-Q$19-O$19-M$19-K$19-I$19-G$19-E$19-C$19)&lt;=0),U50=0),W49, IF((W49-W$19-$H$12)&lt;=0,W49,IF(U50=0,$H$12-T50+W$19+U$19+S$19+Q$19+O$19+M$19+K$19+I$19+G$19+E$19+C$19,W$19)))</f>
        <v>0</v>
      </c>
      <c r="W50" s="3" t="n">
        <f aca="false">IF((W49-V50)&lt;=0.0001,0,(W49-V50)*(1+(W$20/12)))</f>
        <v>0</v>
      </c>
      <c r="X50" s="3" t="n">
        <f aca="false">IF(AND(((Y49-$H$12+V50-Y$19-W$19-U$19-S$19-Q$19-O$19-M$19-K$19-I$19-G$19-E$19-C$19)&lt;=0),W50=0),Y49, IF((Y49-Y$19-$H$12)&lt;=0,Y49,IF(W50=0,$H$12-V50+Y$19+W$19+U$19+S$19+Q$19+O$19+M$19+K$19+I$19+G$19+E$19+C$19,Y$19)))</f>
        <v>0</v>
      </c>
      <c r="Y50" s="3" t="n">
        <f aca="false">IF((Y49-X50)&lt;=0.0001,0,(Y49-X50)*(1+(Y$20/12)))</f>
        <v>0</v>
      </c>
      <c r="Z50" s="3" t="n">
        <f aca="false">IF(AND(((AA49-$H$12+X50-AA$19-Y$19-W$19-U$19-S$19-Q$19-O$19-M$19-K$19-I$19-G$19-E$19-C$19)&lt;=0),Y50=0),AA49, IF((AA49-AA$19-$H$12)&lt;=0,AA49,IF(Y50=0,$H$12-X50+AA$19+Y$19+W$19+U$19+S$19+Q$19+O$19+M$19+K$19+I$19+G$19+E$19+C$19,AA$19)))</f>
        <v>0</v>
      </c>
      <c r="AA50" s="3" t="n">
        <f aca="false">IF((AA49-Z50)&lt;=0.0001,0,(AA49-Z50)*(1+(AA$20/12)))</f>
        <v>0</v>
      </c>
      <c r="AB50" s="3" t="n">
        <f aca="false">IF(AND(((AC49-$H$12+Z50-AC$19-AA$19-Y$19-W$19-U$19-S$19-Q$19-O$19-M$19-K$19-I$19-G$19-E$19-C$19)&lt;=0),AA50=0),AC49, IF((AC49-AC$19-$H$12)&lt;=0,AC49,IF(AA50=0,$H$12-Z50+AC$19+AA$19+Y$19+W$19+U$19+S$19+Q$19+O$19+M$19+K$19+I$19+G$19+E$19+C$19,AC$19)))</f>
        <v>0</v>
      </c>
      <c r="AC50" s="3" t="n">
        <f aca="false">IF((AC49-AB50)&lt;=0.0001,0,(AC49-AB50)*(1+(AC$20/12)))</f>
        <v>0</v>
      </c>
      <c r="AD50" s="3" t="n">
        <f aca="false">IF(AND(((AE49-$H$12+AB50-AE$19-AC$19-AA$19-Y$19-W$19-U$19-S$19-Q$19-O$19-M$19-K$19-I$19-G$19-E$19-C$19)&lt;=0),AC50=0),AE49, IF((AE49-AE$19-$H$12)&lt;=0,AE49,IF(AC50=0,$H$12-AB50+AE$19+AC$19+AA$19+Y$19+W$19+U$19+S$19+Q$19+O$19+M$19+K$19+I$19+G$19+E$19+C$19,AE$19)))</f>
        <v>0</v>
      </c>
      <c r="AE50" s="3" t="n">
        <f aca="false">IF((AE49-AD50)&lt;=0.0001,0,(AE49-AD50)*(1+(AE$20/12)))</f>
        <v>0</v>
      </c>
      <c r="AF50" s="3" t="n">
        <f aca="false">IF(AND(((AG49-$H$12+AD50-AG$19-AE$19-AC$19-AA$19-Y$19-W$19-U$19-S$19-Q$19-O$19-M$19-K$19-I$19-G$19-E$19-C$19)&lt;=0),AE50=0),AG49, IF((AG49-AG$19-$H$12)&lt;=0,AG49,IF(AE50=0,$H$12-AD50+AG$19+AE$19+AC$19+AA$19+Y$19+W$19+U$19+S$19+Q$19+O$19+M$19+K$19+I$19+G$19+E$19+C$19,AG$19)))</f>
        <v>0</v>
      </c>
      <c r="AG50" s="3" t="n">
        <f aca="false">IF((AG49-AF50)&lt;=0.0001,0,(AG49-AF50)*(1+(AG$20/12)))</f>
        <v>0</v>
      </c>
    </row>
    <row r="51" customFormat="false" ht="14.25" hidden="false" customHeight="false" outlineLevel="0" collapsed="false">
      <c r="A51" s="1" t="n">
        <v>29</v>
      </c>
      <c r="B51" s="57" t="n">
        <f aca="false">IF((C50-$H$12-$C$19)&lt;=0,($H$12+(C50-$H$12)),($H$12+$C$19))</f>
        <v>0</v>
      </c>
      <c r="C51" s="3" t="n">
        <f aca="false">IF((C50-B51)&lt;=0.0001,0,(C50-B51)*(1+(C$20/12)))</f>
        <v>0</v>
      </c>
      <c r="D51" s="3" t="n">
        <f aca="false">IF(AND(((E50-$H$12+B51-E$19-C$19)&lt;=0),C51=0),E50,IF((E50-$E$19-$H$12)&lt;=0,E50,IF(C51=0,$H$12-B51+E$19+C$19,E$19)))</f>
        <v>0</v>
      </c>
      <c r="E51" s="3" t="n">
        <f aca="false">IF((E50-D51)&lt;=0.0001,0,(E50-D51)*(1+(E$20/12)))</f>
        <v>0</v>
      </c>
      <c r="F51" s="3" t="n">
        <f aca="false">IF(AND(((G50-$H$12+D51-G$19-E$19-C$19)&lt;=0),E51=0),G50, IF((G50-$G$19-$H$12)&lt;=0,G50,IF(E51=0,$H$12-D51+G$19+E$19+C$19,G$19)))</f>
        <v>0</v>
      </c>
      <c r="G51" s="3" t="n">
        <f aca="false">IF((G50-F51)&lt;=0.0001,0,(G50-F51)*(1+(G$20/12)))</f>
        <v>0</v>
      </c>
      <c r="H51" s="3" t="n">
        <f aca="false">IF(AND(((I50-$H$12+F51-I$19-G$19-E$19-C$19)&lt;=0),G51=0),I50, IF((I50-$I$19-$H$12)&lt;=0,I50,IF(G51=0,$H$12-F51+I$19+G$19+E$19+C$19,I$19)))</f>
        <v>0</v>
      </c>
      <c r="I51" s="3" t="n">
        <f aca="false">IF((I50-H51)&lt;=0.0001,0,(I50-H51)*(1+(I$20/12)))</f>
        <v>0</v>
      </c>
      <c r="J51" s="3" t="n">
        <f aca="false">IF(AND(((K50-$H$12+H51-K$19-I$19-G$19-E$19-C$19)&lt;=0),I51=0),K50, IF((K50-$K$19-$H$12)&lt;=0,K50,IF(I51=0,$H$12-H51+K$19+I$19+G$19+E$19+C$19,K$19)))</f>
        <v>0</v>
      </c>
      <c r="K51" s="3" t="n">
        <f aca="false">IF((K50-J51)&lt;=0.0001,0,(K50-J51)*(1+(K$20/12)))</f>
        <v>0</v>
      </c>
      <c r="L51" s="3" t="n">
        <f aca="false">IF(AND(((M50-$H$12+J51-M$19-K$19-I$19-G$19-E$19-C$19)&lt;=0),K51=0),M50, IF((M50-$M$19-$H$12)&lt;=0,M50,IF(K51=0,$H$12-J51+M$19+K$19+I$19+G$19+E$19+C$19,M$19)))</f>
        <v>0</v>
      </c>
      <c r="M51" s="3" t="n">
        <f aca="false">IF((M50-L51)&lt;=0.0001,0,(M50-L51)*(1+(M$20/12)))</f>
        <v>0</v>
      </c>
      <c r="N51" s="3" t="n">
        <f aca="false">IF(AND(((O50-$H$12+L51-O$19-M$19-K$19-I$19-G$19-E$19-C$19)&lt;=0),M51=0),O50, IF((O50-O$19-$H$12)&lt;=0,O50,IF(M51=0,$H$12-L51+O$19+M$19+K$19+I$19+G$19+E$19+C$19,O$19)))</f>
        <v>0</v>
      </c>
      <c r="O51" s="3" t="n">
        <f aca="false">IF((O50-N51)&lt;=0.0001,0,(O50-N51)*(1+(O$20/12)))</f>
        <v>0</v>
      </c>
      <c r="P51" s="3" t="n">
        <f aca="false">IF(AND(((Q50-$H$12+N51-Q$19-O$19-M$19-K$19-I$19-G$19-E$19-C$19)&lt;=0),O51=0),Q50, IF((Q50-Q$19-$H$12)&lt;=0,Q50,IF(O51=0,$H$12-N51+Q$19+O$19+M$19+K$19+I$19+G$19+E$19+C$19,Q$19)))</f>
        <v>0</v>
      </c>
      <c r="Q51" s="3" t="n">
        <f aca="false">IF((Q50-P51)&lt;=0.0001,0,(Q50-P51)*(1+(Q$20/12)))</f>
        <v>0</v>
      </c>
      <c r="R51" s="3" t="n">
        <f aca="false">IF(AND(((S50-$H$12+P51-S$19-Q$19-O$19-M$19-K$19-I$19-G$19-E$19-C$19)&lt;=0),Q51=0),S50, IF((S50-S$19-$H$12)&lt;=0,S50,IF(Q51=0,$H$12-P51+S$19+Q$19+O$19+M$19+K$19+I$19+G$19+E$19+C$19,S$19)))</f>
        <v>0</v>
      </c>
      <c r="S51" s="3" t="n">
        <f aca="false">IF((S50-R51)&lt;=0.0001,0,(S50-R51)*(1+(S$20/12)))</f>
        <v>0</v>
      </c>
      <c r="T51" s="3" t="n">
        <f aca="false">IF(AND(((U50-$H$12+R51-U$19-S$19-Q$19-O$19-M$19-K$19-I$19-G$19-E$19-C$19)&lt;=0),S51=0),U50, IF((U50-U$19-$H$12)&lt;=0,U50,IF(S51=0,$H$12-R51+U$19+S$19+Q$19+O$19+M$19+K$19+I$19+G$19+E$19+C$19,U$19)))</f>
        <v>0</v>
      </c>
      <c r="U51" s="3" t="n">
        <f aca="false">IF((U50-T51)&lt;=0.0001,0,(U50-T51)*(1+(U$20/12)))</f>
        <v>0</v>
      </c>
      <c r="V51" s="3" t="n">
        <f aca="false">IF(AND(((W50-$H$12+T51-W$19-U$19-S$19-Q$19-O$19-M$19-K$19-I$19-G$19-E$19-C$19)&lt;=0),U51=0),W50, IF((W50-W$19-$H$12)&lt;=0,W50,IF(U51=0,$H$12-T51+W$19+U$19+S$19+Q$19+O$19+M$19+K$19+I$19+G$19+E$19+C$19,W$19)))</f>
        <v>0</v>
      </c>
      <c r="W51" s="3" t="n">
        <f aca="false">IF((W50-V51)&lt;=0.0001,0,(W50-V51)*(1+(W$20/12)))</f>
        <v>0</v>
      </c>
      <c r="X51" s="3" t="n">
        <f aca="false">IF(AND(((Y50-$H$12+V51-Y$19-W$19-U$19-S$19-Q$19-O$19-M$19-K$19-I$19-G$19-E$19-C$19)&lt;=0),W51=0),Y50, IF((Y50-Y$19-$H$12)&lt;=0,Y50,IF(W51=0,$H$12-V51+Y$19+W$19+U$19+S$19+Q$19+O$19+M$19+K$19+I$19+G$19+E$19+C$19,Y$19)))</f>
        <v>0</v>
      </c>
      <c r="Y51" s="3" t="n">
        <f aca="false">IF((Y50-X51)&lt;=0.0001,0,(Y50-X51)*(1+(Y$20/12)))</f>
        <v>0</v>
      </c>
      <c r="Z51" s="3" t="n">
        <f aca="false">IF(AND(((AA50-$H$12+X51-AA$19-Y$19-W$19-U$19-S$19-Q$19-O$19-M$19-K$19-I$19-G$19-E$19-C$19)&lt;=0),Y51=0),AA50, IF((AA50-AA$19-$H$12)&lt;=0,AA50,IF(Y51=0,$H$12-X51+AA$19+Y$19+W$19+U$19+S$19+Q$19+O$19+M$19+K$19+I$19+G$19+E$19+C$19,AA$19)))</f>
        <v>0</v>
      </c>
      <c r="AA51" s="3" t="n">
        <f aca="false">IF((AA50-Z51)&lt;=0.0001,0,(AA50-Z51)*(1+(AA$20/12)))</f>
        <v>0</v>
      </c>
      <c r="AB51" s="3" t="n">
        <f aca="false">IF(AND(((AC50-$H$12+Z51-AC$19-AA$19-Y$19-W$19-U$19-S$19-Q$19-O$19-M$19-K$19-I$19-G$19-E$19-C$19)&lt;=0),AA51=0),AC50, IF((AC50-AC$19-$H$12)&lt;=0,AC50,IF(AA51=0,$H$12-Z51+AC$19+AA$19+Y$19+W$19+U$19+S$19+Q$19+O$19+M$19+K$19+I$19+G$19+E$19+C$19,AC$19)))</f>
        <v>0</v>
      </c>
      <c r="AC51" s="3" t="n">
        <f aca="false">IF((AC50-AB51)&lt;=0.0001,0,(AC50-AB51)*(1+(AC$20/12)))</f>
        <v>0</v>
      </c>
      <c r="AD51" s="3" t="n">
        <f aca="false">IF(AND(((AE50-$H$12+AB51-AE$19-AC$19-AA$19-Y$19-W$19-U$19-S$19-Q$19-O$19-M$19-K$19-I$19-G$19-E$19-C$19)&lt;=0),AC51=0),AE50, IF((AE50-AE$19-$H$12)&lt;=0,AE50,IF(AC51=0,$H$12-AB51+AE$19+AC$19+AA$19+Y$19+W$19+U$19+S$19+Q$19+O$19+M$19+K$19+I$19+G$19+E$19+C$19,AE$19)))</f>
        <v>0</v>
      </c>
      <c r="AE51" s="3" t="n">
        <f aca="false">IF((AE50-AD51)&lt;=0.0001,0,(AE50-AD51)*(1+(AE$20/12)))</f>
        <v>0</v>
      </c>
      <c r="AF51" s="3" t="n">
        <f aca="false">IF(AND(((AG50-$H$12+AD51-AG$19-AE$19-AC$19-AA$19-Y$19-W$19-U$19-S$19-Q$19-O$19-M$19-K$19-I$19-G$19-E$19-C$19)&lt;=0),AE51=0),AG50, IF((AG50-AG$19-$H$12)&lt;=0,AG50,IF(AE51=0,$H$12-AD51+AG$19+AE$19+AC$19+AA$19+Y$19+W$19+U$19+S$19+Q$19+O$19+M$19+K$19+I$19+G$19+E$19+C$19,AG$19)))</f>
        <v>0</v>
      </c>
      <c r="AG51" s="3" t="n">
        <f aca="false">IF((AG50-AF51)&lt;=0.0001,0,(AG50-AF51)*(1+(AG$20/12)))</f>
        <v>0</v>
      </c>
    </row>
    <row r="52" customFormat="false" ht="14.25" hidden="false" customHeight="false" outlineLevel="0" collapsed="false">
      <c r="A52" s="1" t="n">
        <v>30</v>
      </c>
      <c r="B52" s="57" t="n">
        <f aca="false">IF((C51-$H$12-$C$19)&lt;=0,($H$12+(C51-$H$12)),($H$12+$C$19))</f>
        <v>0</v>
      </c>
      <c r="C52" s="3" t="n">
        <f aca="false">IF((C51-B52)&lt;=0.0001,0,(C51-B52)*(1+(C$20/12)))</f>
        <v>0</v>
      </c>
      <c r="D52" s="3" t="n">
        <f aca="false">IF(AND(((E51-$H$12+B52-E$19-C$19)&lt;=0),C52=0),E51,IF((E51-$E$19-$H$12)&lt;=0,E51,IF(C52=0,$H$12-B52+E$19+C$19,E$19)))</f>
        <v>0</v>
      </c>
      <c r="E52" s="3" t="n">
        <f aca="false">IF((E51-D52)&lt;=0.0001,0,(E51-D52)*(1+(E$20/12)))</f>
        <v>0</v>
      </c>
      <c r="F52" s="3" t="n">
        <f aca="false">IF(AND(((G51-$H$12+D52-G$19-E$19-C$19)&lt;=0),E52=0),G51, IF((G51-$G$19-$H$12)&lt;=0,G51,IF(E52=0,$H$12-D52+G$19+E$19+C$19,G$19)))</f>
        <v>0</v>
      </c>
      <c r="G52" s="3" t="n">
        <f aca="false">IF((G51-F52)&lt;=0.0001,0,(G51-F52)*(1+(G$20/12)))</f>
        <v>0</v>
      </c>
      <c r="H52" s="3" t="n">
        <f aca="false">IF(AND(((I51-$H$12+F52-I$19-G$19-E$19-C$19)&lt;=0),G52=0),I51, IF((I51-$I$19-$H$12)&lt;=0,I51,IF(G52=0,$H$12-F52+I$19+G$19+E$19+C$19,I$19)))</f>
        <v>0</v>
      </c>
      <c r="I52" s="3" t="n">
        <f aca="false">IF((I51-H52)&lt;=0.0001,0,(I51-H52)*(1+(I$20/12)))</f>
        <v>0</v>
      </c>
      <c r="J52" s="3" t="n">
        <f aca="false">IF(AND(((K51-$H$12+H52-K$19-I$19-G$19-E$19-C$19)&lt;=0),I52=0),K51, IF((K51-$K$19-$H$12)&lt;=0,K51,IF(I52=0,$H$12-H52+K$19+I$19+G$19+E$19+C$19,K$19)))</f>
        <v>0</v>
      </c>
      <c r="K52" s="3" t="n">
        <f aca="false">IF((K51-J52)&lt;=0.0001,0,(K51-J52)*(1+(K$20/12)))</f>
        <v>0</v>
      </c>
      <c r="L52" s="3" t="n">
        <f aca="false">IF(AND(((M51-$H$12+J52-M$19-K$19-I$19-G$19-E$19-C$19)&lt;=0),K52=0),M51, IF((M51-$M$19-$H$12)&lt;=0,M51,IF(K52=0,$H$12-J52+M$19+K$19+I$19+G$19+E$19+C$19,M$19)))</f>
        <v>0</v>
      </c>
      <c r="M52" s="3" t="n">
        <f aca="false">IF((M51-L52)&lt;=0.0001,0,(M51-L52)*(1+(M$20/12)))</f>
        <v>0</v>
      </c>
      <c r="N52" s="3" t="n">
        <f aca="false">IF(AND(((O51-$H$12+L52-O$19-M$19-K$19-I$19-G$19-E$19-C$19)&lt;=0),M52=0),O51, IF((O51-O$19-$H$12)&lt;=0,O51,IF(M52=0,$H$12-L52+O$19+M$19+K$19+I$19+G$19+E$19+C$19,O$19)))</f>
        <v>0</v>
      </c>
      <c r="O52" s="3" t="n">
        <f aca="false">IF((O51-N52)&lt;=0.0001,0,(O51-N52)*(1+(O$20/12)))</f>
        <v>0</v>
      </c>
      <c r="P52" s="3" t="n">
        <f aca="false">IF(AND(((Q51-$H$12+N52-Q$19-O$19-M$19-K$19-I$19-G$19-E$19-C$19)&lt;=0),O52=0),Q51, IF((Q51-Q$19-$H$12)&lt;=0,Q51,IF(O52=0,$H$12-N52+Q$19+O$19+M$19+K$19+I$19+G$19+E$19+C$19,Q$19)))</f>
        <v>0</v>
      </c>
      <c r="Q52" s="3" t="n">
        <f aca="false">IF((Q51-P52)&lt;=0.0001,0,(Q51-P52)*(1+(Q$20/12)))</f>
        <v>0</v>
      </c>
      <c r="R52" s="3" t="n">
        <f aca="false">IF(AND(((S51-$H$12+P52-S$19-Q$19-O$19-M$19-K$19-I$19-G$19-E$19-C$19)&lt;=0),Q52=0),S51, IF((S51-S$19-$H$12)&lt;=0,S51,IF(Q52=0,$H$12-P52+S$19+Q$19+O$19+M$19+K$19+I$19+G$19+E$19+C$19,S$19)))</f>
        <v>0</v>
      </c>
      <c r="S52" s="3" t="n">
        <f aca="false">IF((S51-R52)&lt;=0.0001,0,(S51-R52)*(1+(S$20/12)))</f>
        <v>0</v>
      </c>
      <c r="T52" s="3" t="n">
        <f aca="false">IF(AND(((U51-$H$12+R52-U$19-S$19-Q$19-O$19-M$19-K$19-I$19-G$19-E$19-C$19)&lt;=0),S52=0),U51, IF((U51-U$19-$H$12)&lt;=0,U51,IF(S52=0,$H$12-R52+U$19+S$19+Q$19+O$19+M$19+K$19+I$19+G$19+E$19+C$19,U$19)))</f>
        <v>0</v>
      </c>
      <c r="U52" s="3" t="n">
        <f aca="false">IF((U51-T52)&lt;=0.0001,0,(U51-T52)*(1+(U$20/12)))</f>
        <v>0</v>
      </c>
      <c r="V52" s="3" t="n">
        <f aca="false">IF(AND(((W51-$H$12+T52-W$19-U$19-S$19-Q$19-O$19-M$19-K$19-I$19-G$19-E$19-C$19)&lt;=0),U52=0),W51, IF((W51-W$19-$H$12)&lt;=0,W51,IF(U52=0,$H$12-T52+W$19+U$19+S$19+Q$19+O$19+M$19+K$19+I$19+G$19+E$19+C$19,W$19)))</f>
        <v>0</v>
      </c>
      <c r="W52" s="3" t="n">
        <f aca="false">IF((W51-V52)&lt;=0.0001,0,(W51-V52)*(1+(W$20/12)))</f>
        <v>0</v>
      </c>
      <c r="X52" s="3" t="n">
        <f aca="false">IF(AND(((Y51-$H$12+V52-Y$19-W$19-U$19-S$19-Q$19-O$19-M$19-K$19-I$19-G$19-E$19-C$19)&lt;=0),W52=0),Y51, IF((Y51-Y$19-$H$12)&lt;=0,Y51,IF(W52=0,$H$12-V52+Y$19+W$19+U$19+S$19+Q$19+O$19+M$19+K$19+I$19+G$19+E$19+C$19,Y$19)))</f>
        <v>0</v>
      </c>
      <c r="Y52" s="3" t="n">
        <f aca="false">IF((Y51-X52)&lt;=0.0001,0,(Y51-X52)*(1+(Y$20/12)))</f>
        <v>0</v>
      </c>
      <c r="Z52" s="3" t="n">
        <f aca="false">IF(AND(((AA51-$H$12+X52-AA$19-Y$19-W$19-U$19-S$19-Q$19-O$19-M$19-K$19-I$19-G$19-E$19-C$19)&lt;=0),Y52=0),AA51, IF((AA51-AA$19-$H$12)&lt;=0,AA51,IF(Y52=0,$H$12-X52+AA$19+Y$19+W$19+U$19+S$19+Q$19+O$19+M$19+K$19+I$19+G$19+E$19+C$19,AA$19)))</f>
        <v>0</v>
      </c>
      <c r="AA52" s="3" t="n">
        <f aca="false">IF((AA51-Z52)&lt;=0.0001,0,(AA51-Z52)*(1+(AA$20/12)))</f>
        <v>0</v>
      </c>
      <c r="AB52" s="3" t="n">
        <f aca="false">IF(AND(((AC51-$H$12+Z52-AC$19-AA$19-Y$19-W$19-U$19-S$19-Q$19-O$19-M$19-K$19-I$19-G$19-E$19-C$19)&lt;=0),AA52=0),AC51, IF((AC51-AC$19-$H$12)&lt;=0,AC51,IF(AA52=0,$H$12-Z52+AC$19+AA$19+Y$19+W$19+U$19+S$19+Q$19+O$19+M$19+K$19+I$19+G$19+E$19+C$19,AC$19)))</f>
        <v>0</v>
      </c>
      <c r="AC52" s="3" t="n">
        <f aca="false">IF((AC51-AB52)&lt;=0.0001,0,(AC51-AB52)*(1+(AC$20/12)))</f>
        <v>0</v>
      </c>
      <c r="AD52" s="3" t="n">
        <f aca="false">IF(AND(((AE51-$H$12+AB52-AE$19-AC$19-AA$19-Y$19-W$19-U$19-S$19-Q$19-O$19-M$19-K$19-I$19-G$19-E$19-C$19)&lt;=0),AC52=0),AE51, IF((AE51-AE$19-$H$12)&lt;=0,AE51,IF(AC52=0,$H$12-AB52+AE$19+AC$19+AA$19+Y$19+W$19+U$19+S$19+Q$19+O$19+M$19+K$19+I$19+G$19+E$19+C$19,AE$19)))</f>
        <v>0</v>
      </c>
      <c r="AE52" s="3" t="n">
        <f aca="false">IF((AE51-AD52)&lt;=0.0001,0,(AE51-AD52)*(1+(AE$20/12)))</f>
        <v>0</v>
      </c>
      <c r="AF52" s="3" t="n">
        <f aca="false">IF(AND(((AG51-$H$12+AD52-AG$19-AE$19-AC$19-AA$19-Y$19-W$19-U$19-S$19-Q$19-O$19-M$19-K$19-I$19-G$19-E$19-C$19)&lt;=0),AE52=0),AG51, IF((AG51-AG$19-$H$12)&lt;=0,AG51,IF(AE52=0,$H$12-AD52+AG$19+AE$19+AC$19+AA$19+Y$19+W$19+U$19+S$19+Q$19+O$19+M$19+K$19+I$19+G$19+E$19+C$19,AG$19)))</f>
        <v>0</v>
      </c>
      <c r="AG52" s="3" t="n">
        <f aca="false">IF((AG51-AF52)&lt;=0.0001,0,(AG51-AF52)*(1+(AG$20/12)))</f>
        <v>0</v>
      </c>
    </row>
    <row r="53" customFormat="false" ht="14.25" hidden="false" customHeight="false" outlineLevel="0" collapsed="false">
      <c r="A53" s="1" t="n">
        <v>31</v>
      </c>
      <c r="B53" s="57" t="n">
        <f aca="false">IF((C52-$H$12-$C$19)&lt;=0,($H$12+(C52-$H$12)),($H$12+$C$19))</f>
        <v>0</v>
      </c>
      <c r="C53" s="3" t="n">
        <f aca="false">IF((C52-B53)&lt;=0.0001,0,(C52-B53)*(1+(C$20/12)))</f>
        <v>0</v>
      </c>
      <c r="D53" s="3" t="n">
        <f aca="false">IF(AND(((E52-$H$12+B53-E$19-C$19)&lt;=0),C53=0),E52,IF((E52-$E$19-$H$12)&lt;=0,E52,IF(C53=0,$H$12-B53+E$19+C$19,E$19)))</f>
        <v>0</v>
      </c>
      <c r="E53" s="3" t="n">
        <f aca="false">IF((E52-D53)&lt;=0.0001,0,(E52-D53)*(1+(E$20/12)))</f>
        <v>0</v>
      </c>
      <c r="F53" s="3" t="n">
        <f aca="false">IF(AND(((G52-$H$12+D53-G$19-E$19-C$19)&lt;=0),E53=0),G52, IF((G52-$G$19-$H$12)&lt;=0,G52,IF(E53=0,$H$12-D53+G$19+E$19+C$19,G$19)))</f>
        <v>0</v>
      </c>
      <c r="G53" s="3" t="n">
        <f aca="false">IF((G52-F53)&lt;=0.0001,0,(G52-F53)*(1+(G$20/12)))</f>
        <v>0</v>
      </c>
      <c r="H53" s="3" t="n">
        <f aca="false">IF(AND(((I52-$H$12+F53-I$19-G$19-E$19-C$19)&lt;=0),G53=0),I52, IF((I52-$I$19-$H$12)&lt;=0,I52,IF(G53=0,$H$12-F53+I$19+G$19+E$19+C$19,I$19)))</f>
        <v>0</v>
      </c>
      <c r="I53" s="3" t="n">
        <f aca="false">IF((I52-H53)&lt;=0.0001,0,(I52-H53)*(1+(I$20/12)))</f>
        <v>0</v>
      </c>
      <c r="J53" s="3" t="n">
        <f aca="false">IF(AND(((K52-$H$12+H53-K$19-I$19-G$19-E$19-C$19)&lt;=0),I53=0),K52, IF((K52-$K$19-$H$12)&lt;=0,K52,IF(I53=0,$H$12-H53+K$19+I$19+G$19+E$19+C$19,K$19)))</f>
        <v>0</v>
      </c>
      <c r="K53" s="3" t="n">
        <f aca="false">IF((K52-J53)&lt;=0.0001,0,(K52-J53)*(1+(K$20/12)))</f>
        <v>0</v>
      </c>
      <c r="L53" s="3" t="n">
        <f aca="false">IF(AND(((M52-$H$12+J53-M$19-K$19-I$19-G$19-E$19-C$19)&lt;=0),K53=0),M52, IF((M52-$M$19-$H$12)&lt;=0,M52,IF(K53=0,$H$12-J53+M$19+K$19+I$19+G$19+E$19+C$19,M$19)))</f>
        <v>0</v>
      </c>
      <c r="M53" s="3" t="n">
        <f aca="false">IF((M52-L53)&lt;=0.0001,0,(M52-L53)*(1+(M$20/12)))</f>
        <v>0</v>
      </c>
      <c r="N53" s="3" t="n">
        <f aca="false">IF(AND(((O52-$H$12+L53-O$19-M$19-K$19-I$19-G$19-E$19-C$19)&lt;=0),M53=0),O52, IF((O52-O$19-$H$12)&lt;=0,O52,IF(M53=0,$H$12-L53+O$19+M$19+K$19+I$19+G$19+E$19+C$19,O$19)))</f>
        <v>0</v>
      </c>
      <c r="O53" s="3" t="n">
        <f aca="false">IF((O52-N53)&lt;=0.0001,0,(O52-N53)*(1+(O$20/12)))</f>
        <v>0</v>
      </c>
      <c r="P53" s="3" t="n">
        <f aca="false">IF(AND(((Q52-$H$12+N53-Q$19-O$19-M$19-K$19-I$19-G$19-E$19-C$19)&lt;=0),O53=0),Q52, IF((Q52-Q$19-$H$12)&lt;=0,Q52,IF(O53=0,$H$12-N53+Q$19+O$19+M$19+K$19+I$19+G$19+E$19+C$19,Q$19)))</f>
        <v>0</v>
      </c>
      <c r="Q53" s="3" t="n">
        <f aca="false">IF((Q52-P53)&lt;=0.0001,0,(Q52-P53)*(1+(Q$20/12)))</f>
        <v>0</v>
      </c>
      <c r="R53" s="3" t="n">
        <f aca="false">IF(AND(((S52-$H$12+P53-S$19-Q$19-O$19-M$19-K$19-I$19-G$19-E$19-C$19)&lt;=0),Q53=0),S52, IF((S52-S$19-$H$12)&lt;=0,S52,IF(Q53=0,$H$12-P53+S$19+Q$19+O$19+M$19+K$19+I$19+G$19+E$19+C$19,S$19)))</f>
        <v>0</v>
      </c>
      <c r="S53" s="3" t="n">
        <f aca="false">IF((S52-R53)&lt;=0.0001,0,(S52-R53)*(1+(S$20/12)))</f>
        <v>0</v>
      </c>
      <c r="T53" s="3" t="n">
        <f aca="false">IF(AND(((U52-$H$12+R53-U$19-S$19-Q$19-O$19-M$19-K$19-I$19-G$19-E$19-C$19)&lt;=0),S53=0),U52, IF((U52-U$19-$H$12)&lt;=0,U52,IF(S53=0,$H$12-R53+U$19+S$19+Q$19+O$19+M$19+K$19+I$19+G$19+E$19+C$19,U$19)))</f>
        <v>0</v>
      </c>
      <c r="U53" s="3" t="n">
        <f aca="false">IF((U52-T53)&lt;=0.0001,0,(U52-T53)*(1+(U$20/12)))</f>
        <v>0</v>
      </c>
      <c r="V53" s="3" t="n">
        <f aca="false">IF(AND(((W52-$H$12+T53-W$19-U$19-S$19-Q$19-O$19-M$19-K$19-I$19-G$19-E$19-C$19)&lt;=0),U53=0),W52, IF((W52-W$19-$H$12)&lt;=0,W52,IF(U53=0,$H$12-T53+W$19+U$19+S$19+Q$19+O$19+M$19+K$19+I$19+G$19+E$19+C$19,W$19)))</f>
        <v>0</v>
      </c>
      <c r="W53" s="3" t="n">
        <f aca="false">IF((W52-V53)&lt;=0.0001,0,(W52-V53)*(1+(W$20/12)))</f>
        <v>0</v>
      </c>
      <c r="X53" s="3" t="n">
        <f aca="false">IF(AND(((Y52-$H$12+V53-Y$19-W$19-U$19-S$19-Q$19-O$19-M$19-K$19-I$19-G$19-E$19-C$19)&lt;=0),W53=0),Y52, IF((Y52-Y$19-$H$12)&lt;=0,Y52,IF(W53=0,$H$12-V53+Y$19+W$19+U$19+S$19+Q$19+O$19+M$19+K$19+I$19+G$19+E$19+C$19,Y$19)))</f>
        <v>0</v>
      </c>
      <c r="Y53" s="3" t="n">
        <f aca="false">IF((Y52-X53)&lt;=0.0001,0,(Y52-X53)*(1+(Y$20/12)))</f>
        <v>0</v>
      </c>
      <c r="Z53" s="3" t="n">
        <f aca="false">IF(AND(((AA52-$H$12+X53-AA$19-Y$19-W$19-U$19-S$19-Q$19-O$19-M$19-K$19-I$19-G$19-E$19-C$19)&lt;=0),Y53=0),AA52, IF((AA52-AA$19-$H$12)&lt;=0,AA52,IF(Y53=0,$H$12-X53+AA$19+Y$19+W$19+U$19+S$19+Q$19+O$19+M$19+K$19+I$19+G$19+E$19+C$19,AA$19)))</f>
        <v>0</v>
      </c>
      <c r="AA53" s="3" t="n">
        <f aca="false">IF((AA52-Z53)&lt;=0.0001,0,(AA52-Z53)*(1+(AA$20/12)))</f>
        <v>0</v>
      </c>
      <c r="AB53" s="3" t="n">
        <f aca="false">IF(AND(((AC52-$H$12+Z53-AC$19-AA$19-Y$19-W$19-U$19-S$19-Q$19-O$19-M$19-K$19-I$19-G$19-E$19-C$19)&lt;=0),AA53=0),AC52, IF((AC52-AC$19-$H$12)&lt;=0,AC52,IF(AA53=0,$H$12-Z53+AC$19+AA$19+Y$19+W$19+U$19+S$19+Q$19+O$19+M$19+K$19+I$19+G$19+E$19+C$19,AC$19)))</f>
        <v>0</v>
      </c>
      <c r="AC53" s="3" t="n">
        <f aca="false">IF((AC52-AB53)&lt;=0.0001,0,(AC52-AB53)*(1+(AC$20/12)))</f>
        <v>0</v>
      </c>
      <c r="AD53" s="3" t="n">
        <f aca="false">IF(AND(((AE52-$H$12+AB53-AE$19-AC$19-AA$19-Y$19-W$19-U$19-S$19-Q$19-O$19-M$19-K$19-I$19-G$19-E$19-C$19)&lt;=0),AC53=0),AE52, IF((AE52-AE$19-$H$12)&lt;=0,AE52,IF(AC53=0,$H$12-AB53+AE$19+AC$19+AA$19+Y$19+W$19+U$19+S$19+Q$19+O$19+M$19+K$19+I$19+G$19+E$19+C$19,AE$19)))</f>
        <v>0</v>
      </c>
      <c r="AE53" s="3" t="n">
        <f aca="false">IF((AE52-AD53)&lt;=0.0001,0,(AE52-AD53)*(1+(AE$20/12)))</f>
        <v>0</v>
      </c>
      <c r="AF53" s="3" t="n">
        <f aca="false">IF(AND(((AG52-$H$12+AD53-AG$19-AE$19-AC$19-AA$19-Y$19-W$19-U$19-S$19-Q$19-O$19-M$19-K$19-I$19-G$19-E$19-C$19)&lt;=0),AE53=0),AG52, IF((AG52-AG$19-$H$12)&lt;=0,AG52,IF(AE53=0,$H$12-AD53+AG$19+AE$19+AC$19+AA$19+Y$19+W$19+U$19+S$19+Q$19+O$19+M$19+K$19+I$19+G$19+E$19+C$19,AG$19)))</f>
        <v>0</v>
      </c>
      <c r="AG53" s="3" t="n">
        <f aca="false">IF((AG52-AF53)&lt;=0.0001,0,(AG52-AF53)*(1+(AG$20/12)))</f>
        <v>0</v>
      </c>
    </row>
    <row r="54" customFormat="false" ht="14.25" hidden="false" customHeight="false" outlineLevel="0" collapsed="false">
      <c r="A54" s="1" t="n">
        <v>32</v>
      </c>
      <c r="B54" s="57" t="n">
        <f aca="false">IF((C53-$H$12-$C$19)&lt;=0,($H$12+(C53-$H$12)),($H$12+$C$19))</f>
        <v>0</v>
      </c>
      <c r="C54" s="3" t="n">
        <f aca="false">IF((C53-B54)&lt;=0.0001,0,(C53-B54)*(1+(C$20/12)))</f>
        <v>0</v>
      </c>
      <c r="D54" s="3" t="n">
        <f aca="false">IF(AND(((E53-$H$12+B54-E$19-C$19)&lt;=0),C54=0),E53,IF((E53-$E$19-$H$12)&lt;=0,E53,IF(C54=0,$H$12-B54+E$19+C$19,E$19)))</f>
        <v>0</v>
      </c>
      <c r="E54" s="3" t="n">
        <f aca="false">IF((E53-D54)&lt;=0.0001,0,(E53-D54)*(1+(E$20/12)))</f>
        <v>0</v>
      </c>
      <c r="F54" s="3" t="n">
        <f aca="false">IF(AND(((G53-$H$12+D54-G$19-E$19-C$19)&lt;=0),E54=0),G53, IF((G53-$G$19-$H$12)&lt;=0,G53,IF(E54=0,$H$12-D54+G$19+E$19+C$19,G$19)))</f>
        <v>0</v>
      </c>
      <c r="G54" s="3" t="n">
        <f aca="false">IF((G53-F54)&lt;=0.0001,0,(G53-F54)*(1+(G$20/12)))</f>
        <v>0</v>
      </c>
      <c r="H54" s="3" t="n">
        <f aca="false">IF(AND(((I53-$H$12+F54-I$19-G$19-E$19-C$19)&lt;=0),G54=0),I53, IF((I53-$I$19-$H$12)&lt;=0,I53,IF(G54=0,$H$12-F54+I$19+G$19+E$19+C$19,I$19)))</f>
        <v>0</v>
      </c>
      <c r="I54" s="3" t="n">
        <f aca="false">IF((I53-H54)&lt;=0.0001,0,(I53-H54)*(1+(I$20/12)))</f>
        <v>0</v>
      </c>
      <c r="J54" s="3" t="n">
        <f aca="false">IF(AND(((K53-$H$12+H54-K$19-I$19-G$19-E$19-C$19)&lt;=0),I54=0),K53, IF((K53-$K$19-$H$12)&lt;=0,K53,IF(I54=0,$H$12-H54+K$19+I$19+G$19+E$19+C$19,K$19)))</f>
        <v>0</v>
      </c>
      <c r="K54" s="3" t="n">
        <f aca="false">IF((K53-J54)&lt;=0.0001,0,(K53-J54)*(1+(K$20/12)))</f>
        <v>0</v>
      </c>
      <c r="L54" s="3" t="n">
        <f aca="false">IF(AND(((M53-$H$12+J54-M$19-K$19-I$19-G$19-E$19-C$19)&lt;=0),K54=0),M53, IF((M53-$M$19-$H$12)&lt;=0,M53,IF(K54=0,$H$12-J54+M$19+K$19+I$19+G$19+E$19+C$19,M$19)))</f>
        <v>0</v>
      </c>
      <c r="M54" s="3" t="n">
        <f aca="false">IF((M53-L54)&lt;=0.0001,0,(M53-L54)*(1+(M$20/12)))</f>
        <v>0</v>
      </c>
      <c r="N54" s="3" t="n">
        <f aca="false">IF(AND(((O53-$H$12+L54-O$19-M$19-K$19-I$19-G$19-E$19-C$19)&lt;=0),M54=0),O53, IF((O53-O$19-$H$12)&lt;=0,O53,IF(M54=0,$H$12-L54+O$19+M$19+K$19+I$19+G$19+E$19+C$19,O$19)))</f>
        <v>0</v>
      </c>
      <c r="O54" s="3" t="n">
        <f aca="false">IF((O53-N54)&lt;=0.0001,0,(O53-N54)*(1+(O$20/12)))</f>
        <v>0</v>
      </c>
      <c r="P54" s="3" t="n">
        <f aca="false">IF(AND(((Q53-$H$12+N54-Q$19-O$19-M$19-K$19-I$19-G$19-E$19-C$19)&lt;=0),O54=0),Q53, IF((Q53-Q$19-$H$12)&lt;=0,Q53,IF(O54=0,$H$12-N54+Q$19+O$19+M$19+K$19+I$19+G$19+E$19+C$19,Q$19)))</f>
        <v>0</v>
      </c>
      <c r="Q54" s="3" t="n">
        <f aca="false">IF((Q53-P54)&lt;=0.0001,0,(Q53-P54)*(1+(Q$20/12)))</f>
        <v>0</v>
      </c>
      <c r="R54" s="3" t="n">
        <f aca="false">IF(AND(((S53-$H$12+P54-S$19-Q$19-O$19-M$19-K$19-I$19-G$19-E$19-C$19)&lt;=0),Q54=0),S53, IF((S53-S$19-$H$12)&lt;=0,S53,IF(Q54=0,$H$12-P54+S$19+Q$19+O$19+M$19+K$19+I$19+G$19+E$19+C$19,S$19)))</f>
        <v>0</v>
      </c>
      <c r="S54" s="3" t="n">
        <f aca="false">IF((S53-R54)&lt;=0.0001,0,(S53-R54)*(1+(S$20/12)))</f>
        <v>0</v>
      </c>
      <c r="T54" s="3" t="n">
        <f aca="false">IF(AND(((U53-$H$12+R54-U$19-S$19-Q$19-O$19-M$19-K$19-I$19-G$19-E$19-C$19)&lt;=0),S54=0),U53, IF((U53-U$19-$H$12)&lt;=0,U53,IF(S54=0,$H$12-R54+U$19+S$19+Q$19+O$19+M$19+K$19+I$19+G$19+E$19+C$19,U$19)))</f>
        <v>0</v>
      </c>
      <c r="U54" s="3" t="n">
        <f aca="false">IF((U53-T54)&lt;=0.0001,0,(U53-T54)*(1+(U$20/12)))</f>
        <v>0</v>
      </c>
      <c r="V54" s="3" t="n">
        <f aca="false">IF(AND(((W53-$H$12+T54-W$19-U$19-S$19-Q$19-O$19-M$19-K$19-I$19-G$19-E$19-C$19)&lt;=0),U54=0),W53, IF((W53-W$19-$H$12)&lt;=0,W53,IF(U54=0,$H$12-T54+W$19+U$19+S$19+Q$19+O$19+M$19+K$19+I$19+G$19+E$19+C$19,W$19)))</f>
        <v>0</v>
      </c>
      <c r="W54" s="3" t="n">
        <f aca="false">IF((W53-V54)&lt;=0.0001,0,(W53-V54)*(1+(W$20/12)))</f>
        <v>0</v>
      </c>
      <c r="X54" s="3" t="n">
        <f aca="false">IF(AND(((Y53-$H$12+V54-Y$19-W$19-U$19-S$19-Q$19-O$19-M$19-K$19-I$19-G$19-E$19-C$19)&lt;=0),W54=0),Y53, IF((Y53-Y$19-$H$12)&lt;=0,Y53,IF(W54=0,$H$12-V54+Y$19+W$19+U$19+S$19+Q$19+O$19+M$19+K$19+I$19+G$19+E$19+C$19,Y$19)))</f>
        <v>0</v>
      </c>
      <c r="Y54" s="3" t="n">
        <f aca="false">IF((Y53-X54)&lt;=0.0001,0,(Y53-X54)*(1+(Y$20/12)))</f>
        <v>0</v>
      </c>
      <c r="Z54" s="3" t="n">
        <f aca="false">IF(AND(((AA53-$H$12+X54-AA$19-Y$19-W$19-U$19-S$19-Q$19-O$19-M$19-K$19-I$19-G$19-E$19-C$19)&lt;=0),Y54=0),AA53, IF((AA53-AA$19-$H$12)&lt;=0,AA53,IF(Y54=0,$H$12-X54+AA$19+Y$19+W$19+U$19+S$19+Q$19+O$19+M$19+K$19+I$19+G$19+E$19+C$19,AA$19)))</f>
        <v>0</v>
      </c>
      <c r="AA54" s="3" t="n">
        <f aca="false">IF((AA53-Z54)&lt;=0.0001,0,(AA53-Z54)*(1+(AA$20/12)))</f>
        <v>0</v>
      </c>
      <c r="AB54" s="3" t="n">
        <f aca="false">IF(AND(((AC53-$H$12+Z54-AC$19-AA$19-Y$19-W$19-U$19-S$19-Q$19-O$19-M$19-K$19-I$19-G$19-E$19-C$19)&lt;=0),AA54=0),AC53, IF((AC53-AC$19-$H$12)&lt;=0,AC53,IF(AA54=0,$H$12-Z54+AC$19+AA$19+Y$19+W$19+U$19+S$19+Q$19+O$19+M$19+K$19+I$19+G$19+E$19+C$19,AC$19)))</f>
        <v>0</v>
      </c>
      <c r="AC54" s="3" t="n">
        <f aca="false">IF((AC53-AB54)&lt;=0.0001,0,(AC53-AB54)*(1+(AC$20/12)))</f>
        <v>0</v>
      </c>
      <c r="AD54" s="3" t="n">
        <f aca="false">IF(AND(((AE53-$H$12+AB54-AE$19-AC$19-AA$19-Y$19-W$19-U$19-S$19-Q$19-O$19-M$19-K$19-I$19-G$19-E$19-C$19)&lt;=0),AC54=0),AE53, IF((AE53-AE$19-$H$12)&lt;=0,AE53,IF(AC54=0,$H$12-AB54+AE$19+AC$19+AA$19+Y$19+W$19+U$19+S$19+Q$19+O$19+M$19+K$19+I$19+G$19+E$19+C$19,AE$19)))</f>
        <v>0</v>
      </c>
      <c r="AE54" s="3" t="n">
        <f aca="false">IF((AE53-AD54)&lt;=0.0001,0,(AE53-AD54)*(1+(AE$20/12)))</f>
        <v>0</v>
      </c>
      <c r="AF54" s="3" t="n">
        <f aca="false">IF(AND(((AG53-$H$12+AD54-AG$19-AE$19-AC$19-AA$19-Y$19-W$19-U$19-S$19-Q$19-O$19-M$19-K$19-I$19-G$19-E$19-C$19)&lt;=0),AE54=0),AG53, IF((AG53-AG$19-$H$12)&lt;=0,AG53,IF(AE54=0,$H$12-AD54+AG$19+AE$19+AC$19+AA$19+Y$19+W$19+U$19+S$19+Q$19+O$19+M$19+K$19+I$19+G$19+E$19+C$19,AG$19)))</f>
        <v>0</v>
      </c>
      <c r="AG54" s="3" t="n">
        <f aca="false">IF((AG53-AF54)&lt;=0.0001,0,(AG53-AF54)*(1+(AG$20/12)))</f>
        <v>0</v>
      </c>
    </row>
    <row r="55" customFormat="false" ht="14.25" hidden="false" customHeight="false" outlineLevel="0" collapsed="false">
      <c r="A55" s="1" t="n">
        <v>33</v>
      </c>
      <c r="B55" s="57" t="n">
        <f aca="false">IF((C54-$H$12-$C$19)&lt;=0,($H$12+(C54-$H$12)),($H$12+$C$19))</f>
        <v>0</v>
      </c>
      <c r="C55" s="3" t="n">
        <f aca="false">IF((C54-B55)&lt;=0.0001,0,(C54-B55)*(1+(C$20/12)))</f>
        <v>0</v>
      </c>
      <c r="D55" s="3" t="n">
        <f aca="false">IF(AND(((E54-$H$12+B55-E$19-C$19)&lt;=0),C55=0),E54,IF((E54-$E$19-$H$12)&lt;=0,E54,IF(C55=0,$H$12-B55+E$19+C$19,E$19)))</f>
        <v>0</v>
      </c>
      <c r="E55" s="3" t="n">
        <f aca="false">IF((E54-D55)&lt;=0.0001,0,(E54-D55)*(1+(E$20/12)))</f>
        <v>0</v>
      </c>
      <c r="F55" s="3" t="n">
        <f aca="false">IF(AND(((G54-$H$12+D55-G$19-E$19-C$19)&lt;=0),E55=0),G54, IF((G54-$G$19-$H$12)&lt;=0,G54,IF(E55=0,$H$12-D55+G$19+E$19+C$19,G$19)))</f>
        <v>0</v>
      </c>
      <c r="G55" s="3" t="n">
        <f aca="false">IF((G54-F55)&lt;=0.0001,0,(G54-F55)*(1+(G$20/12)))</f>
        <v>0</v>
      </c>
      <c r="H55" s="3" t="n">
        <f aca="false">IF(AND(((I54-$H$12+F55-I$19-G$19-E$19-C$19)&lt;=0),G55=0),I54, IF((I54-$I$19-$H$12)&lt;=0,I54,IF(G55=0,$H$12-F55+I$19+G$19+E$19+C$19,I$19)))</f>
        <v>0</v>
      </c>
      <c r="I55" s="3" t="n">
        <f aca="false">IF((I54-H55)&lt;=0.0001,0,(I54-H55)*(1+(I$20/12)))</f>
        <v>0</v>
      </c>
      <c r="J55" s="3" t="n">
        <f aca="false">IF(AND(((K54-$H$12+H55-K$19-I$19-G$19-E$19-C$19)&lt;=0),I55=0),K54, IF((K54-$K$19-$H$12)&lt;=0,K54,IF(I55=0,$H$12-H55+K$19+I$19+G$19+E$19+C$19,K$19)))</f>
        <v>0</v>
      </c>
      <c r="K55" s="3" t="n">
        <f aca="false">IF((K54-J55)&lt;=0.0001,0,(K54-J55)*(1+(K$20/12)))</f>
        <v>0</v>
      </c>
      <c r="L55" s="3" t="n">
        <f aca="false">IF(AND(((M54-$H$12+J55-M$19-K$19-I$19-G$19-E$19-C$19)&lt;=0),K55=0),M54, IF((M54-$M$19-$H$12)&lt;=0,M54,IF(K55=0,$H$12-J55+M$19+K$19+I$19+G$19+E$19+C$19,M$19)))</f>
        <v>0</v>
      </c>
      <c r="M55" s="3" t="n">
        <f aca="false">IF((M54-L55)&lt;=0.0001,0,(M54-L55)*(1+(M$20/12)))</f>
        <v>0</v>
      </c>
      <c r="N55" s="3" t="n">
        <f aca="false">IF(AND(((O54-$H$12+L55-O$19-M$19-K$19-I$19-G$19-E$19-C$19)&lt;=0),M55=0),O54, IF((O54-O$19-$H$12)&lt;=0,O54,IF(M55=0,$H$12-L55+O$19+M$19+K$19+I$19+G$19+E$19+C$19,O$19)))</f>
        <v>0</v>
      </c>
      <c r="O55" s="3" t="n">
        <f aca="false">IF((O54-N55)&lt;=0.0001,0,(O54-N55)*(1+(O$20/12)))</f>
        <v>0</v>
      </c>
      <c r="P55" s="3" t="n">
        <f aca="false">IF(AND(((Q54-$H$12+N55-Q$19-O$19-M$19-K$19-I$19-G$19-E$19-C$19)&lt;=0),O55=0),Q54, IF((Q54-Q$19-$H$12)&lt;=0,Q54,IF(O55=0,$H$12-N55+Q$19+O$19+M$19+K$19+I$19+G$19+E$19+C$19,Q$19)))</f>
        <v>0</v>
      </c>
      <c r="Q55" s="3" t="n">
        <f aca="false">IF((Q54-P55)&lt;=0.0001,0,(Q54-P55)*(1+(Q$20/12)))</f>
        <v>0</v>
      </c>
      <c r="R55" s="3" t="n">
        <f aca="false">IF(AND(((S54-$H$12+P55-S$19-Q$19-O$19-M$19-K$19-I$19-G$19-E$19-C$19)&lt;=0),Q55=0),S54, IF((S54-S$19-$H$12)&lt;=0,S54,IF(Q55=0,$H$12-P55+S$19+Q$19+O$19+M$19+K$19+I$19+G$19+E$19+C$19,S$19)))</f>
        <v>0</v>
      </c>
      <c r="S55" s="3" t="n">
        <f aca="false">IF((S54-R55)&lt;=0.0001,0,(S54-R55)*(1+(S$20/12)))</f>
        <v>0</v>
      </c>
      <c r="T55" s="3" t="n">
        <f aca="false">IF(AND(((U54-$H$12+R55-U$19-S$19-Q$19-O$19-M$19-K$19-I$19-G$19-E$19-C$19)&lt;=0),S55=0),U54, IF((U54-U$19-$H$12)&lt;=0,U54,IF(S55=0,$H$12-R55+U$19+S$19+Q$19+O$19+M$19+K$19+I$19+G$19+E$19+C$19,U$19)))</f>
        <v>0</v>
      </c>
      <c r="U55" s="3" t="n">
        <f aca="false">IF((U54-T55)&lt;=0.0001,0,(U54-T55)*(1+(U$20/12)))</f>
        <v>0</v>
      </c>
      <c r="V55" s="3" t="n">
        <f aca="false">IF(AND(((W54-$H$12+T55-W$19-U$19-S$19-Q$19-O$19-M$19-K$19-I$19-G$19-E$19-C$19)&lt;=0),U55=0),W54, IF((W54-W$19-$H$12)&lt;=0,W54,IF(U55=0,$H$12-T55+W$19+U$19+S$19+Q$19+O$19+M$19+K$19+I$19+G$19+E$19+C$19,W$19)))</f>
        <v>0</v>
      </c>
      <c r="W55" s="3" t="n">
        <f aca="false">IF((W54-V55)&lt;=0.0001,0,(W54-V55)*(1+(W$20/12)))</f>
        <v>0</v>
      </c>
      <c r="X55" s="3" t="n">
        <f aca="false">IF(AND(((Y54-$H$12+V55-Y$19-W$19-U$19-S$19-Q$19-O$19-M$19-K$19-I$19-G$19-E$19-C$19)&lt;=0),W55=0),Y54, IF((Y54-Y$19-$H$12)&lt;=0,Y54,IF(W55=0,$H$12-V55+Y$19+W$19+U$19+S$19+Q$19+O$19+M$19+K$19+I$19+G$19+E$19+C$19,Y$19)))</f>
        <v>0</v>
      </c>
      <c r="Y55" s="3" t="n">
        <f aca="false">IF((Y54-X55)&lt;=0.0001,0,(Y54-X55)*(1+(Y$20/12)))</f>
        <v>0</v>
      </c>
      <c r="Z55" s="3" t="n">
        <f aca="false">IF(AND(((AA54-$H$12+X55-AA$19-Y$19-W$19-U$19-S$19-Q$19-O$19-M$19-K$19-I$19-G$19-E$19-C$19)&lt;=0),Y55=0),AA54, IF((AA54-AA$19-$H$12)&lt;=0,AA54,IF(Y55=0,$H$12-X55+AA$19+Y$19+W$19+U$19+S$19+Q$19+O$19+M$19+K$19+I$19+G$19+E$19+C$19,AA$19)))</f>
        <v>0</v>
      </c>
      <c r="AA55" s="3" t="n">
        <f aca="false">IF((AA54-Z55)&lt;=0.0001,0,(AA54-Z55)*(1+(AA$20/12)))</f>
        <v>0</v>
      </c>
      <c r="AB55" s="3" t="n">
        <f aca="false">IF(AND(((AC54-$H$12+Z55-AC$19-AA$19-Y$19-W$19-U$19-S$19-Q$19-O$19-M$19-K$19-I$19-G$19-E$19-C$19)&lt;=0),AA55=0),AC54, IF((AC54-AC$19-$H$12)&lt;=0,AC54,IF(AA55=0,$H$12-Z55+AC$19+AA$19+Y$19+W$19+U$19+S$19+Q$19+O$19+M$19+K$19+I$19+G$19+E$19+C$19,AC$19)))</f>
        <v>0</v>
      </c>
      <c r="AC55" s="3" t="n">
        <f aca="false">IF((AC54-AB55)&lt;=0.0001,0,(AC54-AB55)*(1+(AC$20/12)))</f>
        <v>0</v>
      </c>
      <c r="AD55" s="3" t="n">
        <f aca="false">IF(AND(((AE54-$H$12+AB55-AE$19-AC$19-AA$19-Y$19-W$19-U$19-S$19-Q$19-O$19-M$19-K$19-I$19-G$19-E$19-C$19)&lt;=0),AC55=0),AE54, IF((AE54-AE$19-$H$12)&lt;=0,AE54,IF(AC55=0,$H$12-AB55+AE$19+AC$19+AA$19+Y$19+W$19+U$19+S$19+Q$19+O$19+M$19+K$19+I$19+G$19+E$19+C$19,AE$19)))</f>
        <v>0</v>
      </c>
      <c r="AE55" s="3" t="n">
        <f aca="false">IF((AE54-AD55)&lt;=0.0001,0,(AE54-AD55)*(1+(AE$20/12)))</f>
        <v>0</v>
      </c>
      <c r="AF55" s="3" t="n">
        <f aca="false">IF(AND(((AG54-$H$12+AD55-AG$19-AE$19-AC$19-AA$19-Y$19-W$19-U$19-S$19-Q$19-O$19-M$19-K$19-I$19-G$19-E$19-C$19)&lt;=0),AE55=0),AG54, IF((AG54-AG$19-$H$12)&lt;=0,AG54,IF(AE55=0,$H$12-AD55+AG$19+AE$19+AC$19+AA$19+Y$19+W$19+U$19+S$19+Q$19+O$19+M$19+K$19+I$19+G$19+E$19+C$19,AG$19)))</f>
        <v>0</v>
      </c>
      <c r="AG55" s="3" t="n">
        <f aca="false">IF((AG54-AF55)&lt;=0.0001,0,(AG54-AF55)*(1+(AG$20/12)))</f>
        <v>0</v>
      </c>
    </row>
    <row r="56" customFormat="false" ht="14.25" hidden="false" customHeight="false" outlineLevel="0" collapsed="false">
      <c r="A56" s="1" t="n">
        <v>34</v>
      </c>
      <c r="B56" s="57" t="n">
        <f aca="false">IF((C55-$H$12-$C$19)&lt;=0,($H$12+(C55-$H$12)),($H$12+$C$19))</f>
        <v>0</v>
      </c>
      <c r="C56" s="3" t="n">
        <f aca="false">IF((C55-B56)&lt;=0.0001,0,(C55-B56)*(1+(C$20/12)))</f>
        <v>0</v>
      </c>
      <c r="D56" s="3" t="n">
        <f aca="false">IF(AND(((E55-$H$12+B56-E$19-C$19)&lt;=0),C56=0),E55,IF((E55-$E$19-$H$12)&lt;=0,E55,IF(C56=0,$H$12-B56+E$19+C$19,E$19)))</f>
        <v>0</v>
      </c>
      <c r="E56" s="3" t="n">
        <f aca="false">IF((E55-D56)&lt;=0.0001,0,(E55-D56)*(1+(E$20/12)))</f>
        <v>0</v>
      </c>
      <c r="F56" s="3" t="n">
        <f aca="false">IF(AND(((G55-$H$12+D56-G$19-E$19-C$19)&lt;=0),E56=0),G55, IF((G55-$G$19-$H$12)&lt;=0,G55,IF(E56=0,$H$12-D56+G$19+E$19+C$19,G$19)))</f>
        <v>0</v>
      </c>
      <c r="G56" s="3" t="n">
        <f aca="false">IF((G55-F56)&lt;=0.0001,0,(G55-F56)*(1+(G$20/12)))</f>
        <v>0</v>
      </c>
      <c r="H56" s="3" t="n">
        <f aca="false">IF(AND(((I55-$H$12+F56-I$19-G$19-E$19-C$19)&lt;=0),G56=0),I55, IF((I55-$I$19-$H$12)&lt;=0,I55,IF(G56=0,$H$12-F56+I$19+G$19+E$19+C$19,I$19)))</f>
        <v>0</v>
      </c>
      <c r="I56" s="3" t="n">
        <f aca="false">IF((I55-H56)&lt;=0.0001,0,(I55-H56)*(1+(I$20/12)))</f>
        <v>0</v>
      </c>
      <c r="J56" s="3" t="n">
        <f aca="false">IF(AND(((K55-$H$12+H56-K$19-I$19-G$19-E$19-C$19)&lt;=0),I56=0),K55, IF((K55-$K$19-$H$12)&lt;=0,K55,IF(I56=0,$H$12-H56+K$19+I$19+G$19+E$19+C$19,K$19)))</f>
        <v>0</v>
      </c>
      <c r="K56" s="3" t="n">
        <f aca="false">IF((K55-J56)&lt;=0.0001,0,(K55-J56)*(1+(K$20/12)))</f>
        <v>0</v>
      </c>
      <c r="L56" s="3" t="n">
        <f aca="false">IF(AND(((M55-$H$12+J56-M$19-K$19-I$19-G$19-E$19-C$19)&lt;=0),K56=0),M55, IF((M55-$M$19-$H$12)&lt;=0,M55,IF(K56=0,$H$12-J56+M$19+K$19+I$19+G$19+E$19+C$19,M$19)))</f>
        <v>0</v>
      </c>
      <c r="M56" s="3" t="n">
        <f aca="false">IF((M55-L56)&lt;=0.0001,0,(M55-L56)*(1+(M$20/12)))</f>
        <v>0</v>
      </c>
      <c r="N56" s="3" t="n">
        <f aca="false">IF(AND(((O55-$H$12+L56-O$19-M$19-K$19-I$19-G$19-E$19-C$19)&lt;=0),M56=0),O55, IF((O55-O$19-$H$12)&lt;=0,O55,IF(M56=0,$H$12-L56+O$19+M$19+K$19+I$19+G$19+E$19+C$19,O$19)))</f>
        <v>0</v>
      </c>
      <c r="O56" s="3" t="n">
        <f aca="false">IF((O55-N56)&lt;=0.0001,0,(O55-N56)*(1+(O$20/12)))</f>
        <v>0</v>
      </c>
      <c r="P56" s="3" t="n">
        <f aca="false">IF(AND(((Q55-$H$12+N56-Q$19-O$19-M$19-K$19-I$19-G$19-E$19-C$19)&lt;=0),O56=0),Q55, IF((Q55-Q$19-$H$12)&lt;=0,Q55,IF(O56=0,$H$12-N56+Q$19+O$19+M$19+K$19+I$19+G$19+E$19+C$19,Q$19)))</f>
        <v>0</v>
      </c>
      <c r="Q56" s="3" t="n">
        <f aca="false">IF((Q55-P56)&lt;=0.0001,0,(Q55-P56)*(1+(Q$20/12)))</f>
        <v>0</v>
      </c>
      <c r="R56" s="3" t="n">
        <f aca="false">IF(AND(((S55-$H$12+P56-S$19-Q$19-O$19-M$19-K$19-I$19-G$19-E$19-C$19)&lt;=0),Q56=0),S55, IF((S55-S$19-$H$12)&lt;=0,S55,IF(Q56=0,$H$12-P56+S$19+Q$19+O$19+M$19+K$19+I$19+G$19+E$19+C$19,S$19)))</f>
        <v>0</v>
      </c>
      <c r="S56" s="3" t="n">
        <f aca="false">IF((S55-R56)&lt;=0.0001,0,(S55-R56)*(1+(S$20/12)))</f>
        <v>0</v>
      </c>
      <c r="T56" s="3" t="n">
        <f aca="false">IF(AND(((U55-$H$12+R56-U$19-S$19-Q$19-O$19-M$19-K$19-I$19-G$19-E$19-C$19)&lt;=0),S56=0),U55, IF((U55-U$19-$H$12)&lt;=0,U55,IF(S56=0,$H$12-R56+U$19+S$19+Q$19+O$19+M$19+K$19+I$19+G$19+E$19+C$19,U$19)))</f>
        <v>0</v>
      </c>
      <c r="U56" s="3" t="n">
        <f aca="false">IF((U55-T56)&lt;=0.0001,0,(U55-T56)*(1+(U$20/12)))</f>
        <v>0</v>
      </c>
      <c r="V56" s="3" t="n">
        <f aca="false">IF(AND(((W55-$H$12+T56-W$19-U$19-S$19-Q$19-O$19-M$19-K$19-I$19-G$19-E$19-C$19)&lt;=0),U56=0),W55, IF((W55-W$19-$H$12)&lt;=0,W55,IF(U56=0,$H$12-T56+W$19+U$19+S$19+Q$19+O$19+M$19+K$19+I$19+G$19+E$19+C$19,W$19)))</f>
        <v>0</v>
      </c>
      <c r="W56" s="3" t="n">
        <f aca="false">IF((W55-V56)&lt;=0.0001,0,(W55-V56)*(1+(W$20/12)))</f>
        <v>0</v>
      </c>
      <c r="X56" s="3" t="n">
        <f aca="false">IF(AND(((Y55-$H$12+V56-Y$19-W$19-U$19-S$19-Q$19-O$19-M$19-K$19-I$19-G$19-E$19-C$19)&lt;=0),W56=0),Y55, IF((Y55-Y$19-$H$12)&lt;=0,Y55,IF(W56=0,$H$12-V56+Y$19+W$19+U$19+S$19+Q$19+O$19+M$19+K$19+I$19+G$19+E$19+C$19,Y$19)))</f>
        <v>0</v>
      </c>
      <c r="Y56" s="3" t="n">
        <f aca="false">IF((Y55-X56)&lt;=0.0001,0,(Y55-X56)*(1+(Y$20/12)))</f>
        <v>0</v>
      </c>
      <c r="Z56" s="3" t="n">
        <f aca="false">IF(AND(((AA55-$H$12+X56-AA$19-Y$19-W$19-U$19-S$19-Q$19-O$19-M$19-K$19-I$19-G$19-E$19-C$19)&lt;=0),Y56=0),AA55, IF((AA55-AA$19-$H$12)&lt;=0,AA55,IF(Y56=0,$H$12-X56+AA$19+Y$19+W$19+U$19+S$19+Q$19+O$19+M$19+K$19+I$19+G$19+E$19+C$19,AA$19)))</f>
        <v>0</v>
      </c>
      <c r="AA56" s="3" t="n">
        <f aca="false">IF((AA55-Z56)&lt;=0.0001,0,(AA55-Z56)*(1+(AA$20/12)))</f>
        <v>0</v>
      </c>
      <c r="AB56" s="3" t="n">
        <f aca="false">IF(AND(((AC55-$H$12+Z56-AC$19-AA$19-Y$19-W$19-U$19-S$19-Q$19-O$19-M$19-K$19-I$19-G$19-E$19-C$19)&lt;=0),AA56=0),AC55, IF((AC55-AC$19-$H$12)&lt;=0,AC55,IF(AA56=0,$H$12-Z56+AC$19+AA$19+Y$19+W$19+U$19+S$19+Q$19+O$19+M$19+K$19+I$19+G$19+E$19+C$19,AC$19)))</f>
        <v>0</v>
      </c>
      <c r="AC56" s="3" t="n">
        <f aca="false">IF((AC55-AB56)&lt;=0.0001,0,(AC55-AB56)*(1+(AC$20/12)))</f>
        <v>0</v>
      </c>
      <c r="AD56" s="3" t="n">
        <f aca="false">IF(AND(((AE55-$H$12+AB56-AE$19-AC$19-AA$19-Y$19-W$19-U$19-S$19-Q$19-O$19-M$19-K$19-I$19-G$19-E$19-C$19)&lt;=0),AC56=0),AE55, IF((AE55-AE$19-$H$12)&lt;=0,AE55,IF(AC56=0,$H$12-AB56+AE$19+AC$19+AA$19+Y$19+W$19+U$19+S$19+Q$19+O$19+M$19+K$19+I$19+G$19+E$19+C$19,AE$19)))</f>
        <v>0</v>
      </c>
      <c r="AE56" s="3" t="n">
        <f aca="false">IF((AE55-AD56)&lt;=0.0001,0,(AE55-AD56)*(1+(AE$20/12)))</f>
        <v>0</v>
      </c>
      <c r="AF56" s="3" t="n">
        <f aca="false">IF(AND(((AG55-$H$12+AD56-AG$19-AE$19-AC$19-AA$19-Y$19-W$19-U$19-S$19-Q$19-O$19-M$19-K$19-I$19-G$19-E$19-C$19)&lt;=0),AE56=0),AG55, IF((AG55-AG$19-$H$12)&lt;=0,AG55,IF(AE56=0,$H$12-AD56+AG$19+AE$19+AC$19+AA$19+Y$19+W$19+U$19+S$19+Q$19+O$19+M$19+K$19+I$19+G$19+E$19+C$19,AG$19)))</f>
        <v>0</v>
      </c>
      <c r="AG56" s="3" t="n">
        <f aca="false">IF((AG55-AF56)&lt;=0.0001,0,(AG55-AF56)*(1+(AG$20/12)))</f>
        <v>0</v>
      </c>
    </row>
    <row r="57" customFormat="false" ht="14.25" hidden="false" customHeight="false" outlineLevel="0" collapsed="false">
      <c r="A57" s="1" t="n">
        <v>35</v>
      </c>
      <c r="B57" s="57" t="n">
        <f aca="false">IF((C56-$H$12-$C$19)&lt;=0,($H$12+(C56-$H$12)),($H$12+$C$19))</f>
        <v>0</v>
      </c>
      <c r="C57" s="3" t="n">
        <f aca="false">IF((C56-B57)&lt;=0.0001,0,(C56-B57)*(1+(C$20/12)))</f>
        <v>0</v>
      </c>
      <c r="D57" s="3" t="n">
        <f aca="false">IF(AND(((E56-$H$12+B57-E$19-C$19)&lt;=0),C57=0),E56,IF((E56-$E$19-$H$12)&lt;=0,E56,IF(C57=0,$H$12-B57+E$19+C$19,E$19)))</f>
        <v>0</v>
      </c>
      <c r="E57" s="3" t="n">
        <f aca="false">IF((E56-D57)&lt;=0.0001,0,(E56-D57)*(1+(E$20/12)))</f>
        <v>0</v>
      </c>
      <c r="F57" s="3" t="n">
        <f aca="false">IF(AND(((G56-$H$12+D57-G$19-E$19-C$19)&lt;=0),E57=0),G56, IF((G56-$G$19-$H$12)&lt;=0,G56,IF(E57=0,$H$12-D57+G$19+E$19+C$19,G$19)))</f>
        <v>0</v>
      </c>
      <c r="G57" s="3" t="n">
        <f aca="false">IF((G56-F57)&lt;=0.0001,0,(G56-F57)*(1+(G$20/12)))</f>
        <v>0</v>
      </c>
      <c r="H57" s="3" t="n">
        <f aca="false">IF(AND(((I56-$H$12+F57-I$19-G$19-E$19-C$19)&lt;=0),G57=0),I56, IF((I56-$I$19-$H$12)&lt;=0,I56,IF(G57=0,$H$12-F57+I$19+G$19+E$19+C$19,I$19)))</f>
        <v>0</v>
      </c>
      <c r="I57" s="3" t="n">
        <f aca="false">IF((I56-H57)&lt;=0.0001,0,(I56-H57)*(1+(I$20/12)))</f>
        <v>0</v>
      </c>
      <c r="J57" s="3" t="n">
        <f aca="false">IF(AND(((K56-$H$12+H57-K$19-I$19-G$19-E$19-C$19)&lt;=0),I57=0),K56, IF((K56-$K$19-$H$12)&lt;=0,K56,IF(I57=0,$H$12-H57+K$19+I$19+G$19+E$19+C$19,K$19)))</f>
        <v>0</v>
      </c>
      <c r="K57" s="3" t="n">
        <f aca="false">IF((K56-J57)&lt;=0.0001,0,(K56-J57)*(1+(K$20/12)))</f>
        <v>0</v>
      </c>
      <c r="L57" s="3" t="n">
        <f aca="false">IF(AND(((M56-$H$12+J57-M$19-K$19-I$19-G$19-E$19-C$19)&lt;=0),K57=0),M56, IF((M56-$M$19-$H$12)&lt;=0,M56,IF(K57=0,$H$12-J57+M$19+K$19+I$19+G$19+E$19+C$19,M$19)))</f>
        <v>0</v>
      </c>
      <c r="M57" s="3" t="n">
        <f aca="false">IF((M56-L57)&lt;=0.0001,0,(M56-L57)*(1+(M$20/12)))</f>
        <v>0</v>
      </c>
      <c r="N57" s="3" t="n">
        <f aca="false">IF(AND(((O56-$H$12+L57-O$19-M$19-K$19-I$19-G$19-E$19-C$19)&lt;=0),M57=0),O56, IF((O56-O$19-$H$12)&lt;=0,O56,IF(M57=0,$H$12-L57+O$19+M$19+K$19+I$19+G$19+E$19+C$19,O$19)))</f>
        <v>0</v>
      </c>
      <c r="O57" s="3" t="n">
        <f aca="false">IF((O56-N57)&lt;=0.0001,0,(O56-N57)*(1+(O$20/12)))</f>
        <v>0</v>
      </c>
      <c r="P57" s="3" t="n">
        <f aca="false">IF(AND(((Q56-$H$12+N57-Q$19-O$19-M$19-K$19-I$19-G$19-E$19-C$19)&lt;=0),O57=0),Q56, IF((Q56-Q$19-$H$12)&lt;=0,Q56,IF(O57=0,$H$12-N57+Q$19+O$19+M$19+K$19+I$19+G$19+E$19+C$19,Q$19)))</f>
        <v>0</v>
      </c>
      <c r="Q57" s="3" t="n">
        <f aca="false">IF((Q56-P57)&lt;=0.0001,0,(Q56-P57)*(1+(Q$20/12)))</f>
        <v>0</v>
      </c>
      <c r="R57" s="3" t="n">
        <f aca="false">IF(AND(((S56-$H$12+P57-S$19-Q$19-O$19-M$19-K$19-I$19-G$19-E$19-C$19)&lt;=0),Q57=0),S56, IF((S56-S$19-$H$12)&lt;=0,S56,IF(Q57=0,$H$12-P57+S$19+Q$19+O$19+M$19+K$19+I$19+G$19+E$19+C$19,S$19)))</f>
        <v>0</v>
      </c>
      <c r="S57" s="3" t="n">
        <f aca="false">IF((S56-R57)&lt;=0.0001,0,(S56-R57)*(1+(S$20/12)))</f>
        <v>0</v>
      </c>
      <c r="T57" s="3" t="n">
        <f aca="false">IF(AND(((U56-$H$12+R57-U$19-S$19-Q$19-O$19-M$19-K$19-I$19-G$19-E$19-C$19)&lt;=0),S57=0),U56, IF((U56-U$19-$H$12)&lt;=0,U56,IF(S57=0,$H$12-R57+U$19+S$19+Q$19+O$19+M$19+K$19+I$19+G$19+E$19+C$19,U$19)))</f>
        <v>0</v>
      </c>
      <c r="U57" s="3" t="n">
        <f aca="false">IF((U56-T57)&lt;=0.0001,0,(U56-T57)*(1+(U$20/12)))</f>
        <v>0</v>
      </c>
      <c r="V57" s="3" t="n">
        <f aca="false">IF(AND(((W56-$H$12+T57-W$19-U$19-S$19-Q$19-O$19-M$19-K$19-I$19-G$19-E$19-C$19)&lt;=0),U57=0),W56, IF((W56-W$19-$H$12)&lt;=0,W56,IF(U57=0,$H$12-T57+W$19+U$19+S$19+Q$19+O$19+M$19+K$19+I$19+G$19+E$19+C$19,W$19)))</f>
        <v>0</v>
      </c>
      <c r="W57" s="3" t="n">
        <f aca="false">IF((W56-V57)&lt;=0.0001,0,(W56-V57)*(1+(W$20/12)))</f>
        <v>0</v>
      </c>
      <c r="X57" s="3" t="n">
        <f aca="false">IF(AND(((Y56-$H$12+V57-Y$19-W$19-U$19-S$19-Q$19-O$19-M$19-K$19-I$19-G$19-E$19-C$19)&lt;=0),W57=0),Y56, IF((Y56-Y$19-$H$12)&lt;=0,Y56,IF(W57=0,$H$12-V57+Y$19+W$19+U$19+S$19+Q$19+O$19+M$19+K$19+I$19+G$19+E$19+C$19,Y$19)))</f>
        <v>0</v>
      </c>
      <c r="Y57" s="3" t="n">
        <f aca="false">IF((Y56-X57)&lt;=0.0001,0,(Y56-X57)*(1+(Y$20/12)))</f>
        <v>0</v>
      </c>
      <c r="Z57" s="3" t="n">
        <f aca="false">IF(AND(((AA56-$H$12+X57-AA$19-Y$19-W$19-U$19-S$19-Q$19-O$19-M$19-K$19-I$19-G$19-E$19-C$19)&lt;=0),Y57=0),AA56, IF((AA56-AA$19-$H$12)&lt;=0,AA56,IF(Y57=0,$H$12-X57+AA$19+Y$19+W$19+U$19+S$19+Q$19+O$19+M$19+K$19+I$19+G$19+E$19+C$19,AA$19)))</f>
        <v>0</v>
      </c>
      <c r="AA57" s="3" t="n">
        <f aca="false">IF((AA56-Z57)&lt;=0.0001,0,(AA56-Z57)*(1+(AA$20/12)))</f>
        <v>0</v>
      </c>
      <c r="AB57" s="3" t="n">
        <f aca="false">IF(AND(((AC56-$H$12+Z57-AC$19-AA$19-Y$19-W$19-U$19-S$19-Q$19-O$19-M$19-K$19-I$19-G$19-E$19-C$19)&lt;=0),AA57=0),AC56, IF((AC56-AC$19-$H$12)&lt;=0,AC56,IF(AA57=0,$H$12-Z57+AC$19+AA$19+Y$19+W$19+U$19+S$19+Q$19+O$19+M$19+K$19+I$19+G$19+E$19+C$19,AC$19)))</f>
        <v>0</v>
      </c>
      <c r="AC57" s="3" t="n">
        <f aca="false">IF((AC56-AB57)&lt;=0.0001,0,(AC56-AB57)*(1+(AC$20/12)))</f>
        <v>0</v>
      </c>
      <c r="AD57" s="3" t="n">
        <f aca="false">IF(AND(((AE56-$H$12+AB57-AE$19-AC$19-AA$19-Y$19-W$19-U$19-S$19-Q$19-O$19-M$19-K$19-I$19-G$19-E$19-C$19)&lt;=0),AC57=0),AE56, IF((AE56-AE$19-$H$12)&lt;=0,AE56,IF(AC57=0,$H$12-AB57+AE$19+AC$19+AA$19+Y$19+W$19+U$19+S$19+Q$19+O$19+M$19+K$19+I$19+G$19+E$19+C$19,AE$19)))</f>
        <v>0</v>
      </c>
      <c r="AE57" s="3" t="n">
        <f aca="false">IF((AE56-AD57)&lt;=0.0001,0,(AE56-AD57)*(1+(AE$20/12)))</f>
        <v>0</v>
      </c>
      <c r="AF57" s="3" t="n">
        <f aca="false">IF(AND(((AG56-$H$12+AD57-AG$19-AE$19-AC$19-AA$19-Y$19-W$19-U$19-S$19-Q$19-O$19-M$19-K$19-I$19-G$19-E$19-C$19)&lt;=0),AE57=0),AG56, IF((AG56-AG$19-$H$12)&lt;=0,AG56,IF(AE57=0,$H$12-AD57+AG$19+AE$19+AC$19+AA$19+Y$19+W$19+U$19+S$19+Q$19+O$19+M$19+K$19+I$19+G$19+E$19+C$19,AG$19)))</f>
        <v>0</v>
      </c>
      <c r="AG57" s="3" t="n">
        <f aca="false">IF((AG56-AF57)&lt;=0.0001,0,(AG56-AF57)*(1+(AG$20/12)))</f>
        <v>0</v>
      </c>
    </row>
    <row r="58" customFormat="false" ht="14.25" hidden="false" customHeight="false" outlineLevel="0" collapsed="false">
      <c r="A58" s="1" t="n">
        <v>36</v>
      </c>
      <c r="B58" s="57" t="n">
        <f aca="false">IF((C57-$H$12-$C$19)&lt;=0,($H$12+(C57-$H$12)),($H$12+$C$19))</f>
        <v>0</v>
      </c>
      <c r="C58" s="3" t="n">
        <f aca="false">IF((C57-B58)&lt;=0.0001,0,(C57-B58)*(1+(C$20/12)))</f>
        <v>0</v>
      </c>
      <c r="D58" s="3" t="n">
        <f aca="false">IF(AND(((E57-$H$12+B58-E$19-C$19)&lt;=0),C58=0),E57,IF((E57-$E$19-$H$12)&lt;=0,E57,IF(C58=0,$H$12-B58+E$19+C$19,E$19)))</f>
        <v>0</v>
      </c>
      <c r="E58" s="3" t="n">
        <f aca="false">IF((E57-D58)&lt;=0.0001,0,(E57-D58)*(1+(E$20/12)))</f>
        <v>0</v>
      </c>
      <c r="F58" s="3" t="n">
        <f aca="false">IF(AND(((G57-$H$12+D58-G$19-E$19-C$19)&lt;=0),E58=0),G57, IF((G57-$G$19-$H$12)&lt;=0,G57,IF(E58=0,$H$12-D58+G$19+E$19+C$19,G$19)))</f>
        <v>0</v>
      </c>
      <c r="G58" s="3" t="n">
        <f aca="false">IF((G57-F58)&lt;=0.0001,0,(G57-F58)*(1+(G$20/12)))</f>
        <v>0</v>
      </c>
      <c r="H58" s="3" t="n">
        <f aca="false">IF(AND(((I57-$H$12+F58-I$19-G$19-E$19-C$19)&lt;=0),G58=0),I57, IF((I57-$I$19-$H$12)&lt;=0,I57,IF(G58=0,$H$12-F58+I$19+G$19+E$19+C$19,I$19)))</f>
        <v>0</v>
      </c>
      <c r="I58" s="3" t="n">
        <f aca="false">IF((I57-H58)&lt;=0.0001,0,(I57-H58)*(1+(I$20/12)))</f>
        <v>0</v>
      </c>
      <c r="J58" s="3" t="n">
        <f aca="false">IF(AND(((K57-$H$12+H58-K$19-I$19-G$19-E$19-C$19)&lt;=0),I58=0),K57, IF((K57-$K$19-$H$12)&lt;=0,K57,IF(I58=0,$H$12-H58+K$19+I$19+G$19+E$19+C$19,K$19)))</f>
        <v>0</v>
      </c>
      <c r="K58" s="3" t="n">
        <f aca="false">IF((K57-J58)&lt;=0.0001,0,(K57-J58)*(1+(K$20/12)))</f>
        <v>0</v>
      </c>
      <c r="L58" s="3" t="n">
        <f aca="false">IF(AND(((M57-$H$12+J58-M$19-K$19-I$19-G$19-E$19-C$19)&lt;=0),K58=0),M57, IF((M57-$M$19-$H$12)&lt;=0,M57,IF(K58=0,$H$12-J58+M$19+K$19+I$19+G$19+E$19+C$19,M$19)))</f>
        <v>0</v>
      </c>
      <c r="M58" s="3" t="n">
        <f aca="false">IF((M57-L58)&lt;=0.0001,0,(M57-L58)*(1+(M$20/12)))</f>
        <v>0</v>
      </c>
      <c r="N58" s="3" t="n">
        <f aca="false">IF(AND(((O57-$H$12+L58-O$19-M$19-K$19-I$19-G$19-E$19-C$19)&lt;=0),M58=0),O57, IF((O57-O$19-$H$12)&lt;=0,O57,IF(M58=0,$H$12-L58+O$19+M$19+K$19+I$19+G$19+E$19+C$19,O$19)))</f>
        <v>0</v>
      </c>
      <c r="O58" s="3" t="n">
        <f aca="false">IF((O57-N58)&lt;=0.0001,0,(O57-N58)*(1+(O$20/12)))</f>
        <v>0</v>
      </c>
      <c r="P58" s="3" t="n">
        <f aca="false">IF(AND(((Q57-$H$12+N58-Q$19-O$19-M$19-K$19-I$19-G$19-E$19-C$19)&lt;=0),O58=0),Q57, IF((Q57-Q$19-$H$12)&lt;=0,Q57,IF(O58=0,$H$12-N58+Q$19+O$19+M$19+K$19+I$19+G$19+E$19+C$19,Q$19)))</f>
        <v>0</v>
      </c>
      <c r="Q58" s="3" t="n">
        <f aca="false">IF((Q57-P58)&lt;=0.0001,0,(Q57-P58)*(1+(Q$20/12)))</f>
        <v>0</v>
      </c>
      <c r="R58" s="3" t="n">
        <f aca="false">IF(AND(((S57-$H$12+P58-S$19-Q$19-O$19-M$19-K$19-I$19-G$19-E$19-C$19)&lt;=0),Q58=0),S57, IF((S57-S$19-$H$12)&lt;=0,S57,IF(Q58=0,$H$12-P58+S$19+Q$19+O$19+M$19+K$19+I$19+G$19+E$19+C$19,S$19)))</f>
        <v>0</v>
      </c>
      <c r="S58" s="3" t="n">
        <f aca="false">IF((S57-R58)&lt;=0.0001,0,(S57-R58)*(1+(S$20/12)))</f>
        <v>0</v>
      </c>
      <c r="T58" s="3" t="n">
        <f aca="false">IF(AND(((U57-$H$12+R58-U$19-S$19-Q$19-O$19-M$19-K$19-I$19-G$19-E$19-C$19)&lt;=0),S58=0),U57, IF((U57-U$19-$H$12)&lt;=0,U57,IF(S58=0,$H$12-R58+U$19+S$19+Q$19+O$19+M$19+K$19+I$19+G$19+E$19+C$19,U$19)))</f>
        <v>0</v>
      </c>
      <c r="U58" s="3" t="n">
        <f aca="false">IF((U57-T58)&lt;=0.0001,0,(U57-T58)*(1+(U$20/12)))</f>
        <v>0</v>
      </c>
      <c r="V58" s="3" t="n">
        <f aca="false">IF(AND(((W57-$H$12+T58-W$19-U$19-S$19-Q$19-O$19-M$19-K$19-I$19-G$19-E$19-C$19)&lt;=0),U58=0),W57, IF((W57-W$19-$H$12)&lt;=0,W57,IF(U58=0,$H$12-T58+W$19+U$19+S$19+Q$19+O$19+M$19+K$19+I$19+G$19+E$19+C$19,W$19)))</f>
        <v>0</v>
      </c>
      <c r="W58" s="3" t="n">
        <f aca="false">IF((W57-V58)&lt;=0.0001,0,(W57-V58)*(1+(W$20/12)))</f>
        <v>0</v>
      </c>
      <c r="X58" s="3" t="n">
        <f aca="false">IF(AND(((Y57-$H$12+V58-Y$19-W$19-U$19-S$19-Q$19-O$19-M$19-K$19-I$19-G$19-E$19-C$19)&lt;=0),W58=0),Y57, IF((Y57-Y$19-$H$12)&lt;=0,Y57,IF(W58=0,$H$12-V58+Y$19+W$19+U$19+S$19+Q$19+O$19+M$19+K$19+I$19+G$19+E$19+C$19,Y$19)))</f>
        <v>0</v>
      </c>
      <c r="Y58" s="3" t="n">
        <f aca="false">IF((Y57-X58)&lt;=0.0001,0,(Y57-X58)*(1+(Y$20/12)))</f>
        <v>0</v>
      </c>
      <c r="Z58" s="3" t="n">
        <f aca="false">IF(AND(((AA57-$H$12+X58-AA$19-Y$19-W$19-U$19-S$19-Q$19-O$19-M$19-K$19-I$19-G$19-E$19-C$19)&lt;=0),Y58=0),AA57, IF((AA57-AA$19-$H$12)&lt;=0,AA57,IF(Y58=0,$H$12-X58+AA$19+Y$19+W$19+U$19+S$19+Q$19+O$19+M$19+K$19+I$19+G$19+E$19+C$19,AA$19)))</f>
        <v>0</v>
      </c>
      <c r="AA58" s="3" t="n">
        <f aca="false">IF((AA57-Z58)&lt;=0.0001,0,(AA57-Z58)*(1+(AA$20/12)))</f>
        <v>0</v>
      </c>
      <c r="AB58" s="3" t="n">
        <f aca="false">IF(AND(((AC57-$H$12+Z58-AC$19-AA$19-Y$19-W$19-U$19-S$19-Q$19-O$19-M$19-K$19-I$19-G$19-E$19-C$19)&lt;=0),AA58=0),AC57, IF((AC57-AC$19-$H$12)&lt;=0,AC57,IF(AA58=0,$H$12-Z58+AC$19+AA$19+Y$19+W$19+U$19+S$19+Q$19+O$19+M$19+K$19+I$19+G$19+E$19+C$19,AC$19)))</f>
        <v>0</v>
      </c>
      <c r="AC58" s="3" t="n">
        <f aca="false">IF((AC57-AB58)&lt;=0.0001,0,(AC57-AB58)*(1+(AC$20/12)))</f>
        <v>0</v>
      </c>
      <c r="AD58" s="3" t="n">
        <f aca="false">IF(AND(((AE57-$H$12+AB58-AE$19-AC$19-AA$19-Y$19-W$19-U$19-S$19-Q$19-O$19-M$19-K$19-I$19-G$19-E$19-C$19)&lt;=0),AC58=0),AE57, IF((AE57-AE$19-$H$12)&lt;=0,AE57,IF(AC58=0,$H$12-AB58+AE$19+AC$19+AA$19+Y$19+W$19+U$19+S$19+Q$19+O$19+M$19+K$19+I$19+G$19+E$19+C$19,AE$19)))</f>
        <v>0</v>
      </c>
      <c r="AE58" s="3" t="n">
        <f aca="false">IF((AE57-AD58)&lt;=0.0001,0,(AE57-AD58)*(1+(AE$20/12)))</f>
        <v>0</v>
      </c>
      <c r="AF58" s="3" t="n">
        <f aca="false">IF(AND(((AG57-$H$12+AD58-AG$19-AE$19-AC$19-AA$19-Y$19-W$19-U$19-S$19-Q$19-O$19-M$19-K$19-I$19-G$19-E$19-C$19)&lt;=0),AE58=0),AG57, IF((AG57-AG$19-$H$12)&lt;=0,AG57,IF(AE58=0,$H$12-AD58+AG$19+AE$19+AC$19+AA$19+Y$19+W$19+U$19+S$19+Q$19+O$19+M$19+K$19+I$19+G$19+E$19+C$19,AG$19)))</f>
        <v>0</v>
      </c>
      <c r="AG58" s="3" t="n">
        <f aca="false">IF((AG57-AF58)&lt;=0.0001,0,(AG57-AF58)*(1+(AG$20/12)))</f>
        <v>0</v>
      </c>
    </row>
    <row r="59" customFormat="false" ht="14.25" hidden="false" customHeight="false" outlineLevel="0" collapsed="false">
      <c r="A59" s="1" t="n">
        <v>37</v>
      </c>
      <c r="B59" s="57" t="n">
        <f aca="false">IF((C58-$H$12-$C$19)&lt;=0,($H$12+(C58-$H$12)),($H$12+$C$19))</f>
        <v>0</v>
      </c>
      <c r="C59" s="3" t="n">
        <f aca="false">IF((C58-B59)&lt;=0.0001,0,(C58-B59)*(1+(C$20/12)))</f>
        <v>0</v>
      </c>
      <c r="D59" s="3" t="n">
        <f aca="false">IF(AND(((E58-$H$12+B59-E$19-C$19)&lt;=0),C59=0),E58,IF((E58-$E$19-$H$12)&lt;=0,E58,IF(C59=0,$H$12-B59+E$19+C$19,E$19)))</f>
        <v>0</v>
      </c>
      <c r="E59" s="3" t="n">
        <f aca="false">IF((E58-D59)&lt;=0.0001,0,(E58-D59)*(1+(E$20/12)))</f>
        <v>0</v>
      </c>
      <c r="F59" s="3" t="n">
        <f aca="false">IF(AND(((G58-$H$12+D59-G$19-E$19-C$19)&lt;=0),E59=0),G58, IF((G58-$G$19-$H$12)&lt;=0,G58,IF(E59=0,$H$12-D59+G$19+E$19+C$19,G$19)))</f>
        <v>0</v>
      </c>
      <c r="G59" s="3" t="n">
        <f aca="false">IF((G58-F59)&lt;=0.0001,0,(G58-F59)*(1+(G$20/12)))</f>
        <v>0</v>
      </c>
      <c r="H59" s="3" t="n">
        <f aca="false">IF(AND(((I58-$H$12+F59-I$19-G$19-E$19-C$19)&lt;=0),G59=0),I58, IF((I58-$I$19-$H$12)&lt;=0,I58,IF(G59=0,$H$12-F59+I$19+G$19+E$19+C$19,I$19)))</f>
        <v>0</v>
      </c>
      <c r="I59" s="3" t="n">
        <f aca="false">IF((I58-H59)&lt;=0.0001,0,(I58-H59)*(1+(I$20/12)))</f>
        <v>0</v>
      </c>
      <c r="J59" s="3" t="n">
        <f aca="false">IF(AND(((K58-$H$12+H59-K$19-I$19-G$19-E$19-C$19)&lt;=0),I59=0),K58, IF((K58-$K$19-$H$12)&lt;=0,K58,IF(I59=0,$H$12-H59+K$19+I$19+G$19+E$19+C$19,K$19)))</f>
        <v>0</v>
      </c>
      <c r="K59" s="3" t="n">
        <f aca="false">IF((K58-J59)&lt;=0.0001,0,(K58-J59)*(1+(K$20/12)))</f>
        <v>0</v>
      </c>
      <c r="L59" s="3" t="n">
        <f aca="false">IF(AND(((M58-$H$12+J59-M$19-K$19-I$19-G$19-E$19-C$19)&lt;=0),K59=0),M58, IF((M58-$M$19-$H$12)&lt;=0,M58,IF(K59=0,$H$12-J59+M$19+K$19+I$19+G$19+E$19+C$19,M$19)))</f>
        <v>0</v>
      </c>
      <c r="M59" s="3" t="n">
        <f aca="false">IF((M58-L59)&lt;=0.0001,0,(M58-L59)*(1+(M$20/12)))</f>
        <v>0</v>
      </c>
      <c r="N59" s="3" t="n">
        <f aca="false">IF(AND(((O58-$H$12+L59-O$19-M$19-K$19-I$19-G$19-E$19-C$19)&lt;=0),M59=0),O58, IF((O58-O$19-$H$12)&lt;=0,O58,IF(M59=0,$H$12-L59+O$19+M$19+K$19+I$19+G$19+E$19+C$19,O$19)))</f>
        <v>0</v>
      </c>
      <c r="O59" s="3" t="n">
        <f aca="false">IF((O58-N59)&lt;=0.0001,0,(O58-N59)*(1+(O$20/12)))</f>
        <v>0</v>
      </c>
      <c r="P59" s="3" t="n">
        <f aca="false">IF(AND(((Q58-$H$12+N59-Q$19-O$19-M$19-K$19-I$19-G$19-E$19-C$19)&lt;=0),O59=0),Q58, IF((Q58-Q$19-$H$12)&lt;=0,Q58,IF(O59=0,$H$12-N59+Q$19+O$19+M$19+K$19+I$19+G$19+E$19+C$19,Q$19)))</f>
        <v>0</v>
      </c>
      <c r="Q59" s="3" t="n">
        <f aca="false">IF((Q58-P59)&lt;=0.0001,0,(Q58-P59)*(1+(Q$20/12)))</f>
        <v>0</v>
      </c>
      <c r="R59" s="3" t="n">
        <f aca="false">IF(AND(((S58-$H$12+P59-S$19-Q$19-O$19-M$19-K$19-I$19-G$19-E$19-C$19)&lt;=0),Q59=0),S58, IF((S58-S$19-$H$12)&lt;=0,S58,IF(Q59=0,$H$12-P59+S$19+Q$19+O$19+M$19+K$19+I$19+G$19+E$19+C$19,S$19)))</f>
        <v>0</v>
      </c>
      <c r="S59" s="3" t="n">
        <f aca="false">IF((S58-R59)&lt;=0.0001,0,(S58-R59)*(1+(S$20/12)))</f>
        <v>0</v>
      </c>
      <c r="T59" s="3" t="n">
        <f aca="false">IF(AND(((U58-$H$12+R59-U$19-S$19-Q$19-O$19-M$19-K$19-I$19-G$19-E$19-C$19)&lt;=0),S59=0),U58, IF((U58-U$19-$H$12)&lt;=0,U58,IF(S59=0,$H$12-R59+U$19+S$19+Q$19+O$19+M$19+K$19+I$19+G$19+E$19+C$19,U$19)))</f>
        <v>0</v>
      </c>
      <c r="U59" s="3" t="n">
        <f aca="false">IF((U58-T59)&lt;=0.0001,0,(U58-T59)*(1+(U$20/12)))</f>
        <v>0</v>
      </c>
      <c r="V59" s="3" t="n">
        <f aca="false">IF(AND(((W58-$H$12+T59-W$19-U$19-S$19-Q$19-O$19-M$19-K$19-I$19-G$19-E$19-C$19)&lt;=0),U59=0),W58, IF((W58-W$19-$H$12)&lt;=0,W58,IF(U59=0,$H$12-T59+W$19+U$19+S$19+Q$19+O$19+M$19+K$19+I$19+G$19+E$19+C$19,W$19)))</f>
        <v>0</v>
      </c>
      <c r="W59" s="3" t="n">
        <f aca="false">IF((W58-V59)&lt;=0.0001,0,(W58-V59)*(1+(W$20/12)))</f>
        <v>0</v>
      </c>
      <c r="X59" s="3" t="n">
        <f aca="false">IF(AND(((Y58-$H$12+V59-Y$19-W$19-U$19-S$19-Q$19-O$19-M$19-K$19-I$19-G$19-E$19-C$19)&lt;=0),W59=0),Y58, IF((Y58-Y$19-$H$12)&lt;=0,Y58,IF(W59=0,$H$12-V59+Y$19+W$19+U$19+S$19+Q$19+O$19+M$19+K$19+I$19+G$19+E$19+C$19,Y$19)))</f>
        <v>0</v>
      </c>
      <c r="Y59" s="3" t="n">
        <f aca="false">IF((Y58-X59)&lt;=0.0001,0,(Y58-X59)*(1+(Y$20/12)))</f>
        <v>0</v>
      </c>
      <c r="Z59" s="3" t="n">
        <f aca="false">IF(AND(((AA58-$H$12+X59-AA$19-Y$19-W$19-U$19-S$19-Q$19-O$19-M$19-K$19-I$19-G$19-E$19-C$19)&lt;=0),Y59=0),AA58, IF((AA58-AA$19-$H$12)&lt;=0,AA58,IF(Y59=0,$H$12-X59+AA$19+Y$19+W$19+U$19+S$19+Q$19+O$19+M$19+K$19+I$19+G$19+E$19+C$19,AA$19)))</f>
        <v>0</v>
      </c>
      <c r="AA59" s="3" t="n">
        <f aca="false">IF((AA58-Z59)&lt;=0.0001,0,(AA58-Z59)*(1+(AA$20/12)))</f>
        <v>0</v>
      </c>
      <c r="AB59" s="3" t="n">
        <f aca="false">IF(AND(((AC58-$H$12+Z59-AC$19-AA$19-Y$19-W$19-U$19-S$19-Q$19-O$19-M$19-K$19-I$19-G$19-E$19-C$19)&lt;=0),AA59=0),AC58, IF((AC58-AC$19-$H$12)&lt;=0,AC58,IF(AA59=0,$H$12-Z59+AC$19+AA$19+Y$19+W$19+U$19+S$19+Q$19+O$19+M$19+K$19+I$19+G$19+E$19+C$19,AC$19)))</f>
        <v>0</v>
      </c>
      <c r="AC59" s="3" t="n">
        <f aca="false">IF((AC58-AB59)&lt;=0.0001,0,(AC58-AB59)*(1+(AC$20/12)))</f>
        <v>0</v>
      </c>
      <c r="AD59" s="3" t="n">
        <f aca="false">IF(AND(((AE58-$H$12+AB59-AE$19-AC$19-AA$19-Y$19-W$19-U$19-S$19-Q$19-O$19-M$19-K$19-I$19-G$19-E$19-C$19)&lt;=0),AC59=0),AE58, IF((AE58-AE$19-$H$12)&lt;=0,AE58,IF(AC59=0,$H$12-AB59+AE$19+AC$19+AA$19+Y$19+W$19+U$19+S$19+Q$19+O$19+M$19+K$19+I$19+G$19+E$19+C$19,AE$19)))</f>
        <v>0</v>
      </c>
      <c r="AE59" s="3" t="n">
        <f aca="false">IF((AE58-AD59)&lt;=0.0001,0,(AE58-AD59)*(1+(AE$20/12)))</f>
        <v>0</v>
      </c>
      <c r="AF59" s="3" t="n">
        <f aca="false">IF(AND(((AG58-$H$12+AD59-AG$19-AE$19-AC$19-AA$19-Y$19-W$19-U$19-S$19-Q$19-O$19-M$19-K$19-I$19-G$19-E$19-C$19)&lt;=0),AE59=0),AG58, IF((AG58-AG$19-$H$12)&lt;=0,AG58,IF(AE59=0,$H$12-AD59+AG$19+AE$19+AC$19+AA$19+Y$19+W$19+U$19+S$19+Q$19+O$19+M$19+K$19+I$19+G$19+E$19+C$19,AG$19)))</f>
        <v>0</v>
      </c>
      <c r="AG59" s="3" t="n">
        <f aca="false">IF((AG58-AF59)&lt;=0.0001,0,(AG58-AF59)*(1+(AG$20/12)))</f>
        <v>0</v>
      </c>
    </row>
    <row r="60" customFormat="false" ht="14.25" hidden="false" customHeight="false" outlineLevel="0" collapsed="false">
      <c r="A60" s="1" t="n">
        <v>38</v>
      </c>
      <c r="B60" s="57" t="n">
        <f aca="false">IF((C59-$H$12-$C$19)&lt;=0,($H$12+(C59-$H$12)),($H$12+$C$19))</f>
        <v>0</v>
      </c>
      <c r="C60" s="3" t="n">
        <f aca="false">IF((C59-B60)&lt;=0.0001,0,(C59-B60)*(1+(C$20/12)))</f>
        <v>0</v>
      </c>
      <c r="D60" s="3" t="n">
        <f aca="false">IF(AND(((E59-$H$12+B60-E$19-C$19)&lt;=0),C60=0),E59,IF((E59-$E$19-$H$12)&lt;=0,E59,IF(C60=0,$H$12-B60+E$19+C$19,E$19)))</f>
        <v>0</v>
      </c>
      <c r="E60" s="3" t="n">
        <f aca="false">IF((E59-D60)&lt;=0.0001,0,(E59-D60)*(1+(E$20/12)))</f>
        <v>0</v>
      </c>
      <c r="F60" s="3" t="n">
        <f aca="false">IF(AND(((G59-$H$12+D60-G$19-E$19-C$19)&lt;=0),E60=0),G59, IF((G59-$G$19-$H$12)&lt;=0,G59,IF(E60=0,$H$12-D60+G$19+E$19+C$19,G$19)))</f>
        <v>0</v>
      </c>
      <c r="G60" s="3" t="n">
        <f aca="false">IF((G59-F60)&lt;=0.0001,0,(G59-F60)*(1+(G$20/12)))</f>
        <v>0</v>
      </c>
      <c r="H60" s="3" t="n">
        <f aca="false">IF(AND(((I59-$H$12+F60-I$19-G$19-E$19-C$19)&lt;=0),G60=0),I59, IF((I59-$I$19-$H$12)&lt;=0,I59,IF(G60=0,$H$12-F60+I$19+G$19+E$19+C$19,I$19)))</f>
        <v>0</v>
      </c>
      <c r="I60" s="3" t="n">
        <f aca="false">IF((I59-H60)&lt;=0.0001,0,(I59-H60)*(1+(I$20/12)))</f>
        <v>0</v>
      </c>
      <c r="J60" s="3" t="n">
        <f aca="false">IF(AND(((K59-$H$12+H60-K$19-I$19-G$19-E$19-C$19)&lt;=0),I60=0),K59, IF((K59-$K$19-$H$12)&lt;=0,K59,IF(I60=0,$H$12-H60+K$19+I$19+G$19+E$19+C$19,K$19)))</f>
        <v>0</v>
      </c>
      <c r="K60" s="3" t="n">
        <f aca="false">IF((K59-J60)&lt;=0.0001,0,(K59-J60)*(1+(K$20/12)))</f>
        <v>0</v>
      </c>
      <c r="L60" s="3" t="n">
        <f aca="false">IF(AND(((M59-$H$12+J60-M$19-K$19-I$19-G$19-E$19-C$19)&lt;=0),K60=0),M59, IF((M59-$M$19-$H$12)&lt;=0,M59,IF(K60=0,$H$12-J60+M$19+K$19+I$19+G$19+E$19+C$19,M$19)))</f>
        <v>0</v>
      </c>
      <c r="M60" s="3" t="n">
        <f aca="false">IF((M59-L60)&lt;=0.0001,0,(M59-L60)*(1+(M$20/12)))</f>
        <v>0</v>
      </c>
      <c r="N60" s="3" t="n">
        <f aca="false">IF(AND(((O59-$H$12+L60-O$19-M$19-K$19-I$19-G$19-E$19-C$19)&lt;=0),M60=0),O59, IF((O59-O$19-$H$12)&lt;=0,O59,IF(M60=0,$H$12-L60+O$19+M$19+K$19+I$19+G$19+E$19+C$19,O$19)))</f>
        <v>0</v>
      </c>
      <c r="O60" s="3" t="n">
        <f aca="false">IF((O59-N60)&lt;=0.0001,0,(O59-N60)*(1+(O$20/12)))</f>
        <v>0</v>
      </c>
      <c r="P60" s="3" t="n">
        <f aca="false">IF(AND(((Q59-$H$12+N60-Q$19-O$19-M$19-K$19-I$19-G$19-E$19-C$19)&lt;=0),O60=0),Q59, IF((Q59-Q$19-$H$12)&lt;=0,Q59,IF(O60=0,$H$12-N60+Q$19+O$19+M$19+K$19+I$19+G$19+E$19+C$19,Q$19)))</f>
        <v>0</v>
      </c>
      <c r="Q60" s="3" t="n">
        <f aca="false">IF((Q59-P60)&lt;=0.0001,0,(Q59-P60)*(1+(Q$20/12)))</f>
        <v>0</v>
      </c>
      <c r="R60" s="3" t="n">
        <f aca="false">IF(AND(((S59-$H$12+P60-S$19-Q$19-O$19-M$19-K$19-I$19-G$19-E$19-C$19)&lt;=0),Q60=0),S59, IF((S59-S$19-$H$12)&lt;=0,S59,IF(Q60=0,$H$12-P60+S$19+Q$19+O$19+M$19+K$19+I$19+G$19+E$19+C$19,S$19)))</f>
        <v>0</v>
      </c>
      <c r="S60" s="3" t="n">
        <f aca="false">IF((S59-R60)&lt;=0.0001,0,(S59-R60)*(1+(S$20/12)))</f>
        <v>0</v>
      </c>
      <c r="T60" s="3" t="n">
        <f aca="false">IF(AND(((U59-$H$12+R60-U$19-S$19-Q$19-O$19-M$19-K$19-I$19-G$19-E$19-C$19)&lt;=0),S60=0),U59, IF((U59-U$19-$H$12)&lt;=0,U59,IF(S60=0,$H$12-R60+U$19+S$19+Q$19+O$19+M$19+K$19+I$19+G$19+E$19+C$19,U$19)))</f>
        <v>0</v>
      </c>
      <c r="U60" s="3" t="n">
        <f aca="false">IF((U59-T60)&lt;=0.0001,0,(U59-T60)*(1+(U$20/12)))</f>
        <v>0</v>
      </c>
      <c r="V60" s="3" t="n">
        <f aca="false">IF(AND(((W59-$H$12+T60-W$19-U$19-S$19-Q$19-O$19-M$19-K$19-I$19-G$19-E$19-C$19)&lt;=0),U60=0),W59, IF((W59-W$19-$H$12)&lt;=0,W59,IF(U60=0,$H$12-T60+W$19+U$19+S$19+Q$19+O$19+M$19+K$19+I$19+G$19+E$19+C$19,W$19)))</f>
        <v>0</v>
      </c>
      <c r="W60" s="3" t="n">
        <f aca="false">IF((W59-V60)&lt;=0.0001,0,(W59-V60)*(1+(W$20/12)))</f>
        <v>0</v>
      </c>
      <c r="X60" s="3" t="n">
        <f aca="false">IF(AND(((Y59-$H$12+V60-Y$19-W$19-U$19-S$19-Q$19-O$19-M$19-K$19-I$19-G$19-E$19-C$19)&lt;=0),W60=0),Y59, IF((Y59-Y$19-$H$12)&lt;=0,Y59,IF(W60=0,$H$12-V60+Y$19+W$19+U$19+S$19+Q$19+O$19+M$19+K$19+I$19+G$19+E$19+C$19,Y$19)))</f>
        <v>0</v>
      </c>
      <c r="Y60" s="3" t="n">
        <f aca="false">IF((Y59-X60)&lt;=0.0001,0,(Y59-X60)*(1+(Y$20/12)))</f>
        <v>0</v>
      </c>
      <c r="Z60" s="3" t="n">
        <f aca="false">IF(AND(((AA59-$H$12+X60-AA$19-Y$19-W$19-U$19-S$19-Q$19-O$19-M$19-K$19-I$19-G$19-E$19-C$19)&lt;=0),Y60=0),AA59, IF((AA59-AA$19-$H$12)&lt;=0,AA59,IF(Y60=0,$H$12-X60+AA$19+Y$19+W$19+U$19+S$19+Q$19+O$19+M$19+K$19+I$19+G$19+E$19+C$19,AA$19)))</f>
        <v>0</v>
      </c>
      <c r="AA60" s="3" t="n">
        <f aca="false">IF((AA59-Z60)&lt;=0.0001,0,(AA59-Z60)*(1+(AA$20/12)))</f>
        <v>0</v>
      </c>
      <c r="AB60" s="3" t="n">
        <f aca="false">IF(AND(((AC59-$H$12+Z60-AC$19-AA$19-Y$19-W$19-U$19-S$19-Q$19-O$19-M$19-K$19-I$19-G$19-E$19-C$19)&lt;=0),AA60=0),AC59, IF((AC59-AC$19-$H$12)&lt;=0,AC59,IF(AA60=0,$H$12-Z60+AC$19+AA$19+Y$19+W$19+U$19+S$19+Q$19+O$19+M$19+K$19+I$19+G$19+E$19+C$19,AC$19)))</f>
        <v>0</v>
      </c>
      <c r="AC60" s="3" t="n">
        <f aca="false">IF((AC59-AB60)&lt;=0.0001,0,(AC59-AB60)*(1+(AC$20/12)))</f>
        <v>0</v>
      </c>
      <c r="AD60" s="3" t="n">
        <f aca="false">IF(AND(((AE59-$H$12+AB60-AE$19-AC$19-AA$19-Y$19-W$19-U$19-S$19-Q$19-O$19-M$19-K$19-I$19-G$19-E$19-C$19)&lt;=0),AC60=0),AE59, IF((AE59-AE$19-$H$12)&lt;=0,AE59,IF(AC60=0,$H$12-AB60+AE$19+AC$19+AA$19+Y$19+W$19+U$19+S$19+Q$19+O$19+M$19+K$19+I$19+G$19+E$19+C$19,AE$19)))</f>
        <v>0</v>
      </c>
      <c r="AE60" s="3" t="n">
        <f aca="false">IF((AE59-AD60)&lt;=0.0001,0,(AE59-AD60)*(1+(AE$20/12)))</f>
        <v>0</v>
      </c>
      <c r="AF60" s="3" t="n">
        <f aca="false">IF(AND(((AG59-$H$12+AD60-AG$19-AE$19-AC$19-AA$19-Y$19-W$19-U$19-S$19-Q$19-O$19-M$19-K$19-I$19-G$19-E$19-C$19)&lt;=0),AE60=0),AG59, IF((AG59-AG$19-$H$12)&lt;=0,AG59,IF(AE60=0,$H$12-AD60+AG$19+AE$19+AC$19+AA$19+Y$19+W$19+U$19+S$19+Q$19+O$19+M$19+K$19+I$19+G$19+E$19+C$19,AG$19)))</f>
        <v>0</v>
      </c>
      <c r="AG60" s="3" t="n">
        <f aca="false">IF((AG59-AF60)&lt;=0.0001,0,(AG59-AF60)*(1+(AG$20/12)))</f>
        <v>0</v>
      </c>
    </row>
    <row r="61" customFormat="false" ht="14.25" hidden="false" customHeight="false" outlineLevel="0" collapsed="false">
      <c r="A61" s="1" t="n">
        <v>39</v>
      </c>
      <c r="B61" s="57" t="n">
        <f aca="false">IF((C60-$H$12-$C$19)&lt;=0,($H$12+(C60-$H$12)),($H$12+$C$19))</f>
        <v>0</v>
      </c>
      <c r="C61" s="3" t="n">
        <f aca="false">IF((C60-B61)&lt;=0.0001,0,(C60-B61)*(1+(C$20/12)))</f>
        <v>0</v>
      </c>
      <c r="D61" s="3" t="n">
        <f aca="false">IF(AND(((E60-$H$12+B61-E$19-C$19)&lt;=0),C61=0),E60,IF((E60-$E$19-$H$12)&lt;=0,E60,IF(C61=0,$H$12-B61+E$19+C$19,E$19)))</f>
        <v>0</v>
      </c>
      <c r="E61" s="3" t="n">
        <f aca="false">IF((E60-D61)&lt;=0.0001,0,(E60-D61)*(1+(E$20/12)))</f>
        <v>0</v>
      </c>
      <c r="F61" s="3" t="n">
        <f aca="false">IF(AND(((G60-$H$12+D61-G$19-E$19-C$19)&lt;=0),E61=0),G60, IF((G60-$G$19-$H$12)&lt;=0,G60,IF(E61=0,$H$12-D61+G$19+E$19+C$19,G$19)))</f>
        <v>0</v>
      </c>
      <c r="G61" s="3" t="n">
        <f aca="false">IF((G60-F61)&lt;=0.0001,0,(G60-F61)*(1+(G$20/12)))</f>
        <v>0</v>
      </c>
      <c r="H61" s="3" t="n">
        <f aca="false">IF(AND(((I60-$H$12+F61-I$19-G$19-E$19-C$19)&lt;=0),G61=0),I60, IF((I60-$I$19-$H$12)&lt;=0,I60,IF(G61=0,$H$12-F61+I$19+G$19+E$19+C$19,I$19)))</f>
        <v>0</v>
      </c>
      <c r="I61" s="3" t="n">
        <f aca="false">IF((I60-H61)&lt;=0.0001,0,(I60-H61)*(1+(I$20/12)))</f>
        <v>0</v>
      </c>
      <c r="J61" s="3" t="n">
        <f aca="false">IF(AND(((K60-$H$12+H61-K$19-I$19-G$19-E$19-C$19)&lt;=0),I61=0),K60, IF((K60-$K$19-$H$12)&lt;=0,K60,IF(I61=0,$H$12-H61+K$19+I$19+G$19+E$19+C$19,K$19)))</f>
        <v>0</v>
      </c>
      <c r="K61" s="3" t="n">
        <f aca="false">IF((K60-J61)&lt;=0.0001,0,(K60-J61)*(1+(K$20/12)))</f>
        <v>0</v>
      </c>
      <c r="L61" s="3" t="n">
        <f aca="false">IF(AND(((M60-$H$12+J61-M$19-K$19-I$19-G$19-E$19-C$19)&lt;=0),K61=0),M60, IF((M60-$M$19-$H$12)&lt;=0,M60,IF(K61=0,$H$12-J61+M$19+K$19+I$19+G$19+E$19+C$19,M$19)))</f>
        <v>0</v>
      </c>
      <c r="M61" s="3" t="n">
        <f aca="false">IF((M60-L61)&lt;=0.0001,0,(M60-L61)*(1+(M$20/12)))</f>
        <v>0</v>
      </c>
      <c r="N61" s="3" t="n">
        <f aca="false">IF(AND(((O60-$H$12+L61-O$19-M$19-K$19-I$19-G$19-E$19-C$19)&lt;=0),M61=0),O60, IF((O60-O$19-$H$12)&lt;=0,O60,IF(M61=0,$H$12-L61+O$19+M$19+K$19+I$19+G$19+E$19+C$19,O$19)))</f>
        <v>0</v>
      </c>
      <c r="O61" s="3" t="n">
        <f aca="false">IF((O60-N61)&lt;=0.0001,0,(O60-N61)*(1+(O$20/12)))</f>
        <v>0</v>
      </c>
      <c r="P61" s="3" t="n">
        <f aca="false">IF(AND(((Q60-$H$12+N61-Q$19-O$19-M$19-K$19-I$19-G$19-E$19-C$19)&lt;=0),O61=0),Q60, IF((Q60-Q$19-$H$12)&lt;=0,Q60,IF(O61=0,$H$12-N61+Q$19+O$19+M$19+K$19+I$19+G$19+E$19+C$19,Q$19)))</f>
        <v>0</v>
      </c>
      <c r="Q61" s="3" t="n">
        <f aca="false">IF((Q60-P61)&lt;=0.0001,0,(Q60-P61)*(1+(Q$20/12)))</f>
        <v>0</v>
      </c>
      <c r="R61" s="3" t="n">
        <f aca="false">IF(AND(((S60-$H$12+P61-S$19-Q$19-O$19-M$19-K$19-I$19-G$19-E$19-C$19)&lt;=0),Q61=0),S60, IF((S60-S$19-$H$12)&lt;=0,S60,IF(Q61=0,$H$12-P61+S$19+Q$19+O$19+M$19+K$19+I$19+G$19+E$19+C$19,S$19)))</f>
        <v>0</v>
      </c>
      <c r="S61" s="3" t="n">
        <f aca="false">IF((S60-R61)&lt;=0.0001,0,(S60-R61)*(1+(S$20/12)))</f>
        <v>0</v>
      </c>
      <c r="T61" s="3" t="n">
        <f aca="false">IF(AND(((U60-$H$12+R61-U$19-S$19-Q$19-O$19-M$19-K$19-I$19-G$19-E$19-C$19)&lt;=0),S61=0),U60, IF((U60-U$19-$H$12)&lt;=0,U60,IF(S61=0,$H$12-R61+U$19+S$19+Q$19+O$19+M$19+K$19+I$19+G$19+E$19+C$19,U$19)))</f>
        <v>0</v>
      </c>
      <c r="U61" s="3" t="n">
        <f aca="false">IF((U60-T61)&lt;=0.0001,0,(U60-T61)*(1+(U$20/12)))</f>
        <v>0</v>
      </c>
      <c r="V61" s="3" t="n">
        <f aca="false">IF(AND(((W60-$H$12+T61-W$19-U$19-S$19-Q$19-O$19-M$19-K$19-I$19-G$19-E$19-C$19)&lt;=0),U61=0),W60, IF((W60-W$19-$H$12)&lt;=0,W60,IF(U61=0,$H$12-T61+W$19+U$19+S$19+Q$19+O$19+M$19+K$19+I$19+G$19+E$19+C$19,W$19)))</f>
        <v>0</v>
      </c>
      <c r="W61" s="3" t="n">
        <f aca="false">IF((W60-V61)&lt;=0.0001,0,(W60-V61)*(1+(W$20/12)))</f>
        <v>0</v>
      </c>
      <c r="X61" s="3" t="n">
        <f aca="false">IF(AND(((Y60-$H$12+V61-Y$19-W$19-U$19-S$19-Q$19-O$19-M$19-K$19-I$19-G$19-E$19-C$19)&lt;=0),W61=0),Y60, IF((Y60-Y$19-$H$12)&lt;=0,Y60,IF(W61=0,$H$12-V61+Y$19+W$19+U$19+S$19+Q$19+O$19+M$19+K$19+I$19+G$19+E$19+C$19,Y$19)))</f>
        <v>0</v>
      </c>
      <c r="Y61" s="3" t="n">
        <f aca="false">IF((Y60-X61)&lt;=0.0001,0,(Y60-X61)*(1+(Y$20/12)))</f>
        <v>0</v>
      </c>
      <c r="Z61" s="3" t="n">
        <f aca="false">IF(AND(((AA60-$H$12+X61-AA$19-Y$19-W$19-U$19-S$19-Q$19-O$19-M$19-K$19-I$19-G$19-E$19-C$19)&lt;=0),Y61=0),AA60, IF((AA60-AA$19-$H$12)&lt;=0,AA60,IF(Y61=0,$H$12-X61+AA$19+Y$19+W$19+U$19+S$19+Q$19+O$19+M$19+K$19+I$19+G$19+E$19+C$19,AA$19)))</f>
        <v>0</v>
      </c>
      <c r="AA61" s="3" t="n">
        <f aca="false">IF((AA60-Z61)&lt;=0.0001,0,(AA60-Z61)*(1+(AA$20/12)))</f>
        <v>0</v>
      </c>
      <c r="AB61" s="3" t="n">
        <f aca="false">IF(AND(((AC60-$H$12+Z61-AC$19-AA$19-Y$19-W$19-U$19-S$19-Q$19-O$19-M$19-K$19-I$19-G$19-E$19-C$19)&lt;=0),AA61=0),AC60, IF((AC60-AC$19-$H$12)&lt;=0,AC60,IF(AA61=0,$H$12-Z61+AC$19+AA$19+Y$19+W$19+U$19+S$19+Q$19+O$19+M$19+K$19+I$19+G$19+E$19+C$19,AC$19)))</f>
        <v>0</v>
      </c>
      <c r="AC61" s="3" t="n">
        <f aca="false">IF((AC60-AB61)&lt;=0.0001,0,(AC60-AB61)*(1+(AC$20/12)))</f>
        <v>0</v>
      </c>
      <c r="AD61" s="3" t="n">
        <f aca="false">IF(AND(((AE60-$H$12+AB61-AE$19-AC$19-AA$19-Y$19-W$19-U$19-S$19-Q$19-O$19-M$19-K$19-I$19-G$19-E$19-C$19)&lt;=0),AC61=0),AE60, IF((AE60-AE$19-$H$12)&lt;=0,AE60,IF(AC61=0,$H$12-AB61+AE$19+AC$19+AA$19+Y$19+W$19+U$19+S$19+Q$19+O$19+M$19+K$19+I$19+G$19+E$19+C$19,AE$19)))</f>
        <v>0</v>
      </c>
      <c r="AE61" s="3" t="n">
        <f aca="false">IF((AE60-AD61)&lt;=0.0001,0,(AE60-AD61)*(1+(AE$20/12)))</f>
        <v>0</v>
      </c>
      <c r="AF61" s="3" t="n">
        <f aca="false">IF(AND(((AG60-$H$12+AD61-AG$19-AE$19-AC$19-AA$19-Y$19-W$19-U$19-S$19-Q$19-O$19-M$19-K$19-I$19-G$19-E$19-C$19)&lt;=0),AE61=0),AG60, IF((AG60-AG$19-$H$12)&lt;=0,AG60,IF(AE61=0,$H$12-AD61+AG$19+AE$19+AC$19+AA$19+Y$19+W$19+U$19+S$19+Q$19+O$19+M$19+K$19+I$19+G$19+E$19+C$19,AG$19)))</f>
        <v>0</v>
      </c>
      <c r="AG61" s="3" t="n">
        <f aca="false">IF((AG60-AF61)&lt;=0.0001,0,(AG60-AF61)*(1+(AG$20/12)))</f>
        <v>0</v>
      </c>
    </row>
    <row r="62" customFormat="false" ht="14.25" hidden="false" customHeight="false" outlineLevel="0" collapsed="false">
      <c r="A62" s="1" t="n">
        <v>40</v>
      </c>
      <c r="B62" s="57" t="n">
        <f aca="false">IF((C61-$H$12-$C$19)&lt;=0,($H$12+(C61-$H$12)),($H$12+$C$19))</f>
        <v>0</v>
      </c>
      <c r="C62" s="3" t="n">
        <f aca="false">IF((C61-B62)&lt;=0.0001,0,(C61-B62)*(1+(C$20/12)))</f>
        <v>0</v>
      </c>
      <c r="D62" s="3" t="n">
        <f aca="false">IF(AND(((E61-$H$12+B62-E$19-C$19)&lt;=0),C62=0),E61,IF((E61-$E$19-$H$12)&lt;=0,E61,IF(C62=0,$H$12-B62+E$19+C$19,E$19)))</f>
        <v>0</v>
      </c>
      <c r="E62" s="3" t="n">
        <f aca="false">IF((E61-D62)&lt;=0.0001,0,(E61-D62)*(1+(E$20/12)))</f>
        <v>0</v>
      </c>
      <c r="F62" s="3" t="n">
        <f aca="false">IF(AND(((G61-$H$12+D62-G$19-E$19-C$19)&lt;=0),E62=0),G61, IF((G61-$G$19-$H$12)&lt;=0,G61,IF(E62=0,$H$12-D62+G$19+E$19+C$19,G$19)))</f>
        <v>0</v>
      </c>
      <c r="G62" s="3" t="n">
        <f aca="false">IF((G61-F62)&lt;=0.0001,0,(G61-F62)*(1+(G$20/12)))</f>
        <v>0</v>
      </c>
      <c r="H62" s="3" t="n">
        <f aca="false">IF(AND(((I61-$H$12+F62-I$19-G$19-E$19-C$19)&lt;=0),G62=0),I61, IF((I61-$I$19-$H$12)&lt;=0,I61,IF(G62=0,$H$12-F62+I$19+G$19+E$19+C$19,I$19)))</f>
        <v>0</v>
      </c>
      <c r="I62" s="3" t="n">
        <f aca="false">IF((I61-H62)&lt;=0.0001,0,(I61-H62)*(1+(I$20/12)))</f>
        <v>0</v>
      </c>
      <c r="J62" s="3" t="n">
        <f aca="false">IF(AND(((K61-$H$12+H62-K$19-I$19-G$19-E$19-C$19)&lt;=0),I62=0),K61, IF((K61-$K$19-$H$12)&lt;=0,K61,IF(I62=0,$H$12-H62+K$19+I$19+G$19+E$19+C$19,K$19)))</f>
        <v>0</v>
      </c>
      <c r="K62" s="3" t="n">
        <f aca="false">IF((K61-J62)&lt;=0.0001,0,(K61-J62)*(1+(K$20/12)))</f>
        <v>0</v>
      </c>
      <c r="L62" s="3" t="n">
        <f aca="false">IF(AND(((M61-$H$12+J62-M$19-K$19-I$19-G$19-E$19-C$19)&lt;=0),K62=0),M61, IF((M61-$M$19-$H$12)&lt;=0,M61,IF(K62=0,$H$12-J62+M$19+K$19+I$19+G$19+E$19+C$19,M$19)))</f>
        <v>0</v>
      </c>
      <c r="M62" s="3" t="n">
        <f aca="false">IF((M61-L62)&lt;=0.0001,0,(M61-L62)*(1+(M$20/12)))</f>
        <v>0</v>
      </c>
      <c r="N62" s="3" t="n">
        <f aca="false">IF(AND(((O61-$H$12+L62-O$19-M$19-K$19-I$19-G$19-E$19-C$19)&lt;=0),M62=0),O61, IF((O61-O$19-$H$12)&lt;=0,O61,IF(M62=0,$H$12-L62+O$19+M$19+K$19+I$19+G$19+E$19+C$19,O$19)))</f>
        <v>0</v>
      </c>
      <c r="O62" s="3" t="n">
        <f aca="false">IF((O61-N62)&lt;=0.0001,0,(O61-N62)*(1+(O$20/12)))</f>
        <v>0</v>
      </c>
      <c r="P62" s="3" t="n">
        <f aca="false">IF(AND(((Q61-$H$12+N62-Q$19-O$19-M$19-K$19-I$19-G$19-E$19-C$19)&lt;=0),O62=0),Q61, IF((Q61-Q$19-$H$12)&lt;=0,Q61,IF(O62=0,$H$12-N62+Q$19+O$19+M$19+K$19+I$19+G$19+E$19+C$19,Q$19)))</f>
        <v>0</v>
      </c>
      <c r="Q62" s="3" t="n">
        <f aca="false">IF((Q61-P62)&lt;=0.0001,0,(Q61-P62)*(1+(Q$20/12)))</f>
        <v>0</v>
      </c>
      <c r="R62" s="3" t="n">
        <f aca="false">IF(AND(((S61-$H$12+P62-S$19-Q$19-O$19-M$19-K$19-I$19-G$19-E$19-C$19)&lt;=0),Q62=0),S61, IF((S61-S$19-$H$12)&lt;=0,S61,IF(Q62=0,$H$12-P62+S$19+Q$19+O$19+M$19+K$19+I$19+G$19+E$19+C$19,S$19)))</f>
        <v>0</v>
      </c>
      <c r="S62" s="3" t="n">
        <f aca="false">IF((S61-R62)&lt;=0.0001,0,(S61-R62)*(1+(S$20/12)))</f>
        <v>0</v>
      </c>
      <c r="T62" s="3" t="n">
        <f aca="false">IF(AND(((U61-$H$12+R62-U$19-S$19-Q$19-O$19-M$19-K$19-I$19-G$19-E$19-C$19)&lt;=0),S62=0),U61, IF((U61-U$19-$H$12)&lt;=0,U61,IF(S62=0,$H$12-R62+U$19+S$19+Q$19+O$19+M$19+K$19+I$19+G$19+E$19+C$19,U$19)))</f>
        <v>0</v>
      </c>
      <c r="U62" s="3" t="n">
        <f aca="false">IF((U61-T62)&lt;=0.0001,0,(U61-T62)*(1+(U$20/12)))</f>
        <v>0</v>
      </c>
      <c r="V62" s="3" t="n">
        <f aca="false">IF(AND(((W61-$H$12+T62-W$19-U$19-S$19-Q$19-O$19-M$19-K$19-I$19-G$19-E$19-C$19)&lt;=0),U62=0),W61, IF((W61-W$19-$H$12)&lt;=0,W61,IF(U62=0,$H$12-T62+W$19+U$19+S$19+Q$19+O$19+M$19+K$19+I$19+G$19+E$19+C$19,W$19)))</f>
        <v>0</v>
      </c>
      <c r="W62" s="3" t="n">
        <f aca="false">IF((W61-V62)&lt;=0.0001,0,(W61-V62)*(1+(W$20/12)))</f>
        <v>0</v>
      </c>
      <c r="X62" s="3" t="n">
        <f aca="false">IF(AND(((Y61-$H$12+V62-Y$19-W$19-U$19-S$19-Q$19-O$19-M$19-K$19-I$19-G$19-E$19-C$19)&lt;=0),W62=0),Y61, IF((Y61-Y$19-$H$12)&lt;=0,Y61,IF(W62=0,$H$12-V62+Y$19+W$19+U$19+S$19+Q$19+O$19+M$19+K$19+I$19+G$19+E$19+C$19,Y$19)))</f>
        <v>0</v>
      </c>
      <c r="Y62" s="3" t="n">
        <f aca="false">IF((Y61-X62)&lt;=0.0001,0,(Y61-X62)*(1+(Y$20/12)))</f>
        <v>0</v>
      </c>
      <c r="Z62" s="3" t="n">
        <f aca="false">IF(AND(((AA61-$H$12+X62-AA$19-Y$19-W$19-U$19-S$19-Q$19-O$19-M$19-K$19-I$19-G$19-E$19-C$19)&lt;=0),Y62=0),AA61, IF((AA61-AA$19-$H$12)&lt;=0,AA61,IF(Y62=0,$H$12-X62+AA$19+Y$19+W$19+U$19+S$19+Q$19+O$19+M$19+K$19+I$19+G$19+E$19+C$19,AA$19)))</f>
        <v>0</v>
      </c>
      <c r="AA62" s="3" t="n">
        <f aca="false">IF((AA61-Z62)&lt;=0.0001,0,(AA61-Z62)*(1+(AA$20/12)))</f>
        <v>0</v>
      </c>
      <c r="AB62" s="3" t="n">
        <f aca="false">IF(AND(((AC61-$H$12+Z62-AC$19-AA$19-Y$19-W$19-U$19-S$19-Q$19-O$19-M$19-K$19-I$19-G$19-E$19-C$19)&lt;=0),AA62=0),AC61, IF((AC61-AC$19-$H$12)&lt;=0,AC61,IF(AA62=0,$H$12-Z62+AC$19+AA$19+Y$19+W$19+U$19+S$19+Q$19+O$19+M$19+K$19+I$19+G$19+E$19+C$19,AC$19)))</f>
        <v>0</v>
      </c>
      <c r="AC62" s="3" t="n">
        <f aca="false">IF((AC61-AB62)&lt;=0.0001,0,(AC61-AB62)*(1+(AC$20/12)))</f>
        <v>0</v>
      </c>
      <c r="AD62" s="3" t="n">
        <f aca="false">IF(AND(((AE61-$H$12+AB62-AE$19-AC$19-AA$19-Y$19-W$19-U$19-S$19-Q$19-O$19-M$19-K$19-I$19-G$19-E$19-C$19)&lt;=0),AC62=0),AE61, IF((AE61-AE$19-$H$12)&lt;=0,AE61,IF(AC62=0,$H$12-AB62+AE$19+AC$19+AA$19+Y$19+W$19+U$19+S$19+Q$19+O$19+M$19+K$19+I$19+G$19+E$19+C$19,AE$19)))</f>
        <v>0</v>
      </c>
      <c r="AE62" s="3" t="n">
        <f aca="false">IF((AE61-AD62)&lt;=0.0001,0,(AE61-AD62)*(1+(AE$20/12)))</f>
        <v>0</v>
      </c>
      <c r="AF62" s="3" t="n">
        <f aca="false">IF(AND(((AG61-$H$12+AD62-AG$19-AE$19-AC$19-AA$19-Y$19-W$19-U$19-S$19-Q$19-O$19-M$19-K$19-I$19-G$19-E$19-C$19)&lt;=0),AE62=0),AG61, IF((AG61-AG$19-$H$12)&lt;=0,AG61,IF(AE62=0,$H$12-AD62+AG$19+AE$19+AC$19+AA$19+Y$19+W$19+U$19+S$19+Q$19+O$19+M$19+K$19+I$19+G$19+E$19+C$19,AG$19)))</f>
        <v>0</v>
      </c>
      <c r="AG62" s="3" t="n">
        <f aca="false">IF((AG61-AF62)&lt;=0.0001,0,(AG61-AF62)*(1+(AG$20/12)))</f>
        <v>0</v>
      </c>
    </row>
    <row r="63" customFormat="false" ht="14.25" hidden="false" customHeight="false" outlineLevel="0" collapsed="false">
      <c r="A63" s="1" t="n">
        <v>41</v>
      </c>
      <c r="B63" s="57" t="n">
        <f aca="false">IF((C62-$H$12-$C$19)&lt;=0,($H$12+(C62-$H$12)),($H$12+$C$19))</f>
        <v>0</v>
      </c>
      <c r="C63" s="3" t="n">
        <f aca="false">IF((C62-B63)&lt;=0.0001,0,(C62-B63)*(1+(C$20/12)))</f>
        <v>0</v>
      </c>
      <c r="D63" s="3" t="n">
        <f aca="false">IF(AND(((E62-$H$12+B63-E$19-C$19)&lt;=0),C63=0),E62,IF((E62-$E$19-$H$12)&lt;=0,E62,IF(C63=0,$H$12-B63+E$19+C$19,E$19)))</f>
        <v>0</v>
      </c>
      <c r="E63" s="3" t="n">
        <f aca="false">IF((E62-D63)&lt;=0.0001,0,(E62-D63)*(1+(E$20/12)))</f>
        <v>0</v>
      </c>
      <c r="F63" s="3" t="n">
        <f aca="false">IF(AND(((G62-$H$12+D63-G$19-E$19-C$19)&lt;=0),E63=0),G62, IF((G62-$G$19-$H$12)&lt;=0,G62,IF(E63=0,$H$12-D63+G$19+E$19+C$19,G$19)))</f>
        <v>0</v>
      </c>
      <c r="G63" s="3" t="n">
        <f aca="false">IF((G62-F63)&lt;=0.0001,0,(G62-F63)*(1+(G$20/12)))</f>
        <v>0</v>
      </c>
      <c r="H63" s="3" t="n">
        <f aca="false">IF(AND(((I62-$H$12+F63-I$19-G$19-E$19-C$19)&lt;=0),G63=0),I62, IF((I62-$I$19-$H$12)&lt;=0,I62,IF(G63=0,$H$12-F63+I$19+G$19+E$19+C$19,I$19)))</f>
        <v>0</v>
      </c>
      <c r="I63" s="3" t="n">
        <f aca="false">IF((I62-H63)&lt;=0.0001,0,(I62-H63)*(1+(I$20/12)))</f>
        <v>0</v>
      </c>
      <c r="J63" s="3" t="n">
        <f aca="false">IF(AND(((K62-$H$12+H63-K$19-I$19-G$19-E$19-C$19)&lt;=0),I63=0),K62, IF((K62-$K$19-$H$12)&lt;=0,K62,IF(I63=0,$H$12-H63+K$19+I$19+G$19+E$19+C$19,K$19)))</f>
        <v>0</v>
      </c>
      <c r="K63" s="3" t="n">
        <f aca="false">IF((K62-J63)&lt;=0.0001,0,(K62-J63)*(1+(K$20/12)))</f>
        <v>0</v>
      </c>
      <c r="L63" s="3" t="n">
        <f aca="false">IF(AND(((M62-$H$12+J63-M$19-K$19-I$19-G$19-E$19-C$19)&lt;=0),K63=0),M62, IF((M62-$M$19-$H$12)&lt;=0,M62,IF(K63=0,$H$12-J63+M$19+K$19+I$19+G$19+E$19+C$19,M$19)))</f>
        <v>0</v>
      </c>
      <c r="M63" s="3" t="n">
        <f aca="false">IF((M62-L63)&lt;=0.0001,0,(M62-L63)*(1+(M$20/12)))</f>
        <v>0</v>
      </c>
      <c r="N63" s="3" t="n">
        <f aca="false">IF(AND(((O62-$H$12+L63-O$19-M$19-K$19-I$19-G$19-E$19-C$19)&lt;=0),M63=0),O62, IF((O62-O$19-$H$12)&lt;=0,O62,IF(M63=0,$H$12-L63+O$19+M$19+K$19+I$19+G$19+E$19+C$19,O$19)))</f>
        <v>0</v>
      </c>
      <c r="O63" s="3" t="n">
        <f aca="false">IF((O62-N63)&lt;=0.0001,0,(O62-N63)*(1+(O$20/12)))</f>
        <v>0</v>
      </c>
      <c r="P63" s="3" t="n">
        <f aca="false">IF(AND(((Q62-$H$12+N63-Q$19-O$19-M$19-K$19-I$19-G$19-E$19-C$19)&lt;=0),O63=0),Q62, IF((Q62-Q$19-$H$12)&lt;=0,Q62,IF(O63=0,$H$12-N63+Q$19+O$19+M$19+K$19+I$19+G$19+E$19+C$19,Q$19)))</f>
        <v>0</v>
      </c>
      <c r="Q63" s="3" t="n">
        <f aca="false">IF((Q62-P63)&lt;=0.0001,0,(Q62-P63)*(1+(Q$20/12)))</f>
        <v>0</v>
      </c>
      <c r="R63" s="3" t="n">
        <f aca="false">IF(AND(((S62-$H$12+P63-S$19-Q$19-O$19-M$19-K$19-I$19-G$19-E$19-C$19)&lt;=0),Q63=0),S62, IF((S62-S$19-$H$12)&lt;=0,S62,IF(Q63=0,$H$12-P63+S$19+Q$19+O$19+M$19+K$19+I$19+G$19+E$19+C$19,S$19)))</f>
        <v>0</v>
      </c>
      <c r="S63" s="3" t="n">
        <f aca="false">IF((S62-R63)&lt;=0.0001,0,(S62-R63)*(1+(S$20/12)))</f>
        <v>0</v>
      </c>
      <c r="T63" s="3" t="n">
        <f aca="false">IF(AND(((U62-$H$12+R63-U$19-S$19-Q$19-O$19-M$19-K$19-I$19-G$19-E$19-C$19)&lt;=0),S63=0),U62, IF((U62-U$19-$H$12)&lt;=0,U62,IF(S63=0,$H$12-R63+U$19+S$19+Q$19+O$19+M$19+K$19+I$19+G$19+E$19+C$19,U$19)))</f>
        <v>0</v>
      </c>
      <c r="U63" s="3" t="n">
        <f aca="false">IF((U62-T63)&lt;=0.0001,0,(U62-T63)*(1+(U$20/12)))</f>
        <v>0</v>
      </c>
      <c r="V63" s="3" t="n">
        <f aca="false">IF(AND(((W62-$H$12+T63-W$19-U$19-S$19-Q$19-O$19-M$19-K$19-I$19-G$19-E$19-C$19)&lt;=0),U63=0),W62, IF((W62-W$19-$H$12)&lt;=0,W62,IF(U63=0,$H$12-T63+W$19+U$19+S$19+Q$19+O$19+M$19+K$19+I$19+G$19+E$19+C$19,W$19)))</f>
        <v>0</v>
      </c>
      <c r="W63" s="3" t="n">
        <f aca="false">IF((W62-V63)&lt;=0.0001,0,(W62-V63)*(1+(W$20/12)))</f>
        <v>0</v>
      </c>
      <c r="X63" s="3" t="n">
        <f aca="false">IF(AND(((Y62-$H$12+V63-Y$19-W$19-U$19-S$19-Q$19-O$19-M$19-K$19-I$19-G$19-E$19-C$19)&lt;=0),W63=0),Y62, IF((Y62-Y$19-$H$12)&lt;=0,Y62,IF(W63=0,$H$12-V63+Y$19+W$19+U$19+S$19+Q$19+O$19+M$19+K$19+I$19+G$19+E$19+C$19,Y$19)))</f>
        <v>0</v>
      </c>
      <c r="Y63" s="3" t="n">
        <f aca="false">IF((Y62-X63)&lt;=0.0001,0,(Y62-X63)*(1+(Y$20/12)))</f>
        <v>0</v>
      </c>
      <c r="Z63" s="3" t="n">
        <f aca="false">IF(AND(((AA62-$H$12+X63-AA$19-Y$19-W$19-U$19-S$19-Q$19-O$19-M$19-K$19-I$19-G$19-E$19-C$19)&lt;=0),Y63=0),AA62, IF((AA62-AA$19-$H$12)&lt;=0,AA62,IF(Y63=0,$H$12-X63+AA$19+Y$19+W$19+U$19+S$19+Q$19+O$19+M$19+K$19+I$19+G$19+E$19+C$19,AA$19)))</f>
        <v>0</v>
      </c>
      <c r="AA63" s="3" t="n">
        <f aca="false">IF((AA62-Z63)&lt;=0.0001,0,(AA62-Z63)*(1+(AA$20/12)))</f>
        <v>0</v>
      </c>
      <c r="AB63" s="3" t="n">
        <f aca="false">IF(AND(((AC62-$H$12+Z63-AC$19-AA$19-Y$19-W$19-U$19-S$19-Q$19-O$19-M$19-K$19-I$19-G$19-E$19-C$19)&lt;=0),AA63=0),AC62, IF((AC62-AC$19-$H$12)&lt;=0,AC62,IF(AA63=0,$H$12-Z63+AC$19+AA$19+Y$19+W$19+U$19+S$19+Q$19+O$19+M$19+K$19+I$19+G$19+E$19+C$19,AC$19)))</f>
        <v>0</v>
      </c>
      <c r="AC63" s="3" t="n">
        <f aca="false">IF((AC62-AB63)&lt;=0.0001,0,(AC62-AB63)*(1+(AC$20/12)))</f>
        <v>0</v>
      </c>
      <c r="AD63" s="3" t="n">
        <f aca="false">IF(AND(((AE62-$H$12+AB63-AE$19-AC$19-AA$19-Y$19-W$19-U$19-S$19-Q$19-O$19-M$19-K$19-I$19-G$19-E$19-C$19)&lt;=0),AC63=0),AE62, IF((AE62-AE$19-$H$12)&lt;=0,AE62,IF(AC63=0,$H$12-AB63+AE$19+AC$19+AA$19+Y$19+W$19+U$19+S$19+Q$19+O$19+M$19+K$19+I$19+G$19+E$19+C$19,AE$19)))</f>
        <v>0</v>
      </c>
      <c r="AE63" s="3" t="n">
        <f aca="false">IF((AE62-AD63)&lt;=0.0001,0,(AE62-AD63)*(1+(AE$20/12)))</f>
        <v>0</v>
      </c>
      <c r="AF63" s="3" t="n">
        <f aca="false">IF(AND(((AG62-$H$12+AD63-AG$19-AE$19-AC$19-AA$19-Y$19-W$19-U$19-S$19-Q$19-O$19-M$19-K$19-I$19-G$19-E$19-C$19)&lt;=0),AE63=0),AG62, IF((AG62-AG$19-$H$12)&lt;=0,AG62,IF(AE63=0,$H$12-AD63+AG$19+AE$19+AC$19+AA$19+Y$19+W$19+U$19+S$19+Q$19+O$19+M$19+K$19+I$19+G$19+E$19+C$19,AG$19)))</f>
        <v>0</v>
      </c>
      <c r="AG63" s="3" t="n">
        <f aca="false">IF((AG62-AF63)&lt;=0.0001,0,(AG62-AF63)*(1+(AG$20/12)))</f>
        <v>0</v>
      </c>
    </row>
    <row r="64" customFormat="false" ht="14.25" hidden="false" customHeight="false" outlineLevel="0" collapsed="false">
      <c r="A64" s="1" t="n">
        <v>42</v>
      </c>
      <c r="B64" s="57" t="n">
        <f aca="false">IF((C63-$H$12-$C$19)&lt;=0,($H$12+(C63-$H$12)),($H$12+$C$19))</f>
        <v>0</v>
      </c>
      <c r="C64" s="3" t="n">
        <f aca="false">IF((C63-B64)&lt;=0.0001,0,(C63-B64)*(1+(C$20/12)))</f>
        <v>0</v>
      </c>
      <c r="D64" s="3" t="n">
        <f aca="false">IF(AND(((E63-$H$12+B64-E$19-C$19)&lt;=0),C64=0),E63,IF((E63-$E$19-$H$12)&lt;=0,E63,IF(C64=0,$H$12-B64+E$19+C$19,E$19)))</f>
        <v>0</v>
      </c>
      <c r="E64" s="3" t="n">
        <f aca="false">IF((E63-D64)&lt;=0.0001,0,(E63-D64)*(1+(E$20/12)))</f>
        <v>0</v>
      </c>
      <c r="F64" s="3" t="n">
        <f aca="false">IF(AND(((G63-$H$12+D64-G$19-E$19-C$19)&lt;=0),E64=0),G63, IF((G63-$G$19-$H$12)&lt;=0,G63,IF(E64=0,$H$12-D64+G$19+E$19+C$19,G$19)))</f>
        <v>0</v>
      </c>
      <c r="G64" s="3" t="n">
        <f aca="false">IF((G63-F64)&lt;=0.0001,0,(G63-F64)*(1+(G$20/12)))</f>
        <v>0</v>
      </c>
      <c r="H64" s="3" t="n">
        <f aca="false">IF(AND(((I63-$H$12+F64-I$19-G$19-E$19-C$19)&lt;=0),G64=0),I63, IF((I63-$I$19-$H$12)&lt;=0,I63,IF(G64=0,$H$12-F64+I$19+G$19+E$19+C$19,I$19)))</f>
        <v>0</v>
      </c>
      <c r="I64" s="3" t="n">
        <f aca="false">IF((I63-H64)&lt;=0.0001,0,(I63-H64)*(1+(I$20/12)))</f>
        <v>0</v>
      </c>
      <c r="J64" s="3" t="n">
        <f aca="false">IF(AND(((K63-$H$12+H64-K$19-I$19-G$19-E$19-C$19)&lt;=0),I64=0),K63, IF((K63-$K$19-$H$12)&lt;=0,K63,IF(I64=0,$H$12-H64+K$19+I$19+G$19+E$19+C$19,K$19)))</f>
        <v>0</v>
      </c>
      <c r="K64" s="3" t="n">
        <f aca="false">IF((K63-J64)&lt;=0.0001,0,(K63-J64)*(1+(K$20/12)))</f>
        <v>0</v>
      </c>
      <c r="L64" s="3" t="n">
        <f aca="false">IF(AND(((M63-$H$12+J64-M$19-K$19-I$19-G$19-E$19-C$19)&lt;=0),K64=0),M63, IF((M63-$M$19-$H$12)&lt;=0,M63,IF(K64=0,$H$12-J64+M$19+K$19+I$19+G$19+E$19+C$19,M$19)))</f>
        <v>0</v>
      </c>
      <c r="M64" s="3" t="n">
        <f aca="false">IF((M63-L64)&lt;=0.0001,0,(M63-L64)*(1+(M$20/12)))</f>
        <v>0</v>
      </c>
      <c r="N64" s="3" t="n">
        <f aca="false">IF(AND(((O63-$H$12+L64-O$19-M$19-K$19-I$19-G$19-E$19-C$19)&lt;=0),M64=0),O63, IF((O63-O$19-$H$12)&lt;=0,O63,IF(M64=0,$H$12-L64+O$19+M$19+K$19+I$19+G$19+E$19+C$19,O$19)))</f>
        <v>0</v>
      </c>
      <c r="O64" s="3" t="n">
        <f aca="false">IF((O63-N64)&lt;=0.0001,0,(O63-N64)*(1+(O$20/12)))</f>
        <v>0</v>
      </c>
      <c r="P64" s="3" t="n">
        <f aca="false">IF(AND(((Q63-$H$12+N64-Q$19-O$19-M$19-K$19-I$19-G$19-E$19-C$19)&lt;=0),O64=0),Q63, IF((Q63-Q$19-$H$12)&lt;=0,Q63,IF(O64=0,$H$12-N64+Q$19+O$19+M$19+K$19+I$19+G$19+E$19+C$19,Q$19)))</f>
        <v>0</v>
      </c>
      <c r="Q64" s="3" t="n">
        <f aca="false">IF((Q63-P64)&lt;=0.0001,0,(Q63-P64)*(1+(Q$20/12)))</f>
        <v>0</v>
      </c>
      <c r="R64" s="3" t="n">
        <f aca="false">IF(AND(((S63-$H$12+P64-S$19-Q$19-O$19-M$19-K$19-I$19-G$19-E$19-C$19)&lt;=0),Q64=0),S63, IF((S63-S$19-$H$12)&lt;=0,S63,IF(Q64=0,$H$12-P64+S$19+Q$19+O$19+M$19+K$19+I$19+G$19+E$19+C$19,S$19)))</f>
        <v>0</v>
      </c>
      <c r="S64" s="3" t="n">
        <f aca="false">IF((S63-R64)&lt;=0.0001,0,(S63-R64)*(1+(S$20/12)))</f>
        <v>0</v>
      </c>
      <c r="T64" s="3" t="n">
        <f aca="false">IF(AND(((U63-$H$12+R64-U$19-S$19-Q$19-O$19-M$19-K$19-I$19-G$19-E$19-C$19)&lt;=0),S64=0),U63, IF((U63-U$19-$H$12)&lt;=0,U63,IF(S64=0,$H$12-R64+U$19+S$19+Q$19+O$19+M$19+K$19+I$19+G$19+E$19+C$19,U$19)))</f>
        <v>0</v>
      </c>
      <c r="U64" s="3" t="n">
        <f aca="false">IF((U63-T64)&lt;=0.0001,0,(U63-T64)*(1+(U$20/12)))</f>
        <v>0</v>
      </c>
      <c r="V64" s="3" t="n">
        <f aca="false">IF(AND(((W63-$H$12+T64-W$19-U$19-S$19-Q$19-O$19-M$19-K$19-I$19-G$19-E$19-C$19)&lt;=0),U64=0),W63, IF((W63-W$19-$H$12)&lt;=0,W63,IF(U64=0,$H$12-T64+W$19+U$19+S$19+Q$19+O$19+M$19+K$19+I$19+G$19+E$19+C$19,W$19)))</f>
        <v>0</v>
      </c>
      <c r="W64" s="3" t="n">
        <f aca="false">IF((W63-V64)&lt;=0.0001,0,(W63-V64)*(1+(W$20/12)))</f>
        <v>0</v>
      </c>
      <c r="X64" s="3" t="n">
        <f aca="false">IF(AND(((Y63-$H$12+V64-Y$19-W$19-U$19-S$19-Q$19-O$19-M$19-K$19-I$19-G$19-E$19-C$19)&lt;=0),W64=0),Y63, IF((Y63-Y$19-$H$12)&lt;=0,Y63,IF(W64=0,$H$12-V64+Y$19+W$19+U$19+S$19+Q$19+O$19+M$19+K$19+I$19+G$19+E$19+C$19,Y$19)))</f>
        <v>0</v>
      </c>
      <c r="Y64" s="3" t="n">
        <f aca="false">IF((Y63-X64)&lt;=0.0001,0,(Y63-X64)*(1+(Y$20/12)))</f>
        <v>0</v>
      </c>
      <c r="Z64" s="3" t="n">
        <f aca="false">IF(AND(((AA63-$H$12+X64-AA$19-Y$19-W$19-U$19-S$19-Q$19-O$19-M$19-K$19-I$19-G$19-E$19-C$19)&lt;=0),Y64=0),AA63, IF((AA63-AA$19-$H$12)&lt;=0,AA63,IF(Y64=0,$H$12-X64+AA$19+Y$19+W$19+U$19+S$19+Q$19+O$19+M$19+K$19+I$19+G$19+E$19+C$19,AA$19)))</f>
        <v>0</v>
      </c>
      <c r="AA64" s="3" t="n">
        <f aca="false">IF((AA63-Z64)&lt;=0.0001,0,(AA63-Z64)*(1+(AA$20/12)))</f>
        <v>0</v>
      </c>
      <c r="AB64" s="3" t="n">
        <f aca="false">IF(AND(((AC63-$H$12+Z64-AC$19-AA$19-Y$19-W$19-U$19-S$19-Q$19-O$19-M$19-K$19-I$19-G$19-E$19-C$19)&lt;=0),AA64=0),AC63, IF((AC63-AC$19-$H$12)&lt;=0,AC63,IF(AA64=0,$H$12-Z64+AC$19+AA$19+Y$19+W$19+U$19+S$19+Q$19+O$19+M$19+K$19+I$19+G$19+E$19+C$19,AC$19)))</f>
        <v>0</v>
      </c>
      <c r="AC64" s="3" t="n">
        <f aca="false">IF((AC63-AB64)&lt;=0.0001,0,(AC63-AB64)*(1+(AC$20/12)))</f>
        <v>0</v>
      </c>
      <c r="AD64" s="3" t="n">
        <f aca="false">IF(AND(((AE63-$H$12+AB64-AE$19-AC$19-AA$19-Y$19-W$19-U$19-S$19-Q$19-O$19-M$19-K$19-I$19-G$19-E$19-C$19)&lt;=0),AC64=0),AE63, IF((AE63-AE$19-$H$12)&lt;=0,AE63,IF(AC64=0,$H$12-AB64+AE$19+AC$19+AA$19+Y$19+W$19+U$19+S$19+Q$19+O$19+M$19+K$19+I$19+G$19+E$19+C$19,AE$19)))</f>
        <v>0</v>
      </c>
      <c r="AE64" s="3" t="n">
        <f aca="false">IF((AE63-AD64)&lt;=0.0001,0,(AE63-AD64)*(1+(AE$20/12)))</f>
        <v>0</v>
      </c>
      <c r="AF64" s="3" t="n">
        <f aca="false">IF(AND(((AG63-$H$12+AD64-AG$19-AE$19-AC$19-AA$19-Y$19-W$19-U$19-S$19-Q$19-O$19-M$19-K$19-I$19-G$19-E$19-C$19)&lt;=0),AE64=0),AG63, IF((AG63-AG$19-$H$12)&lt;=0,AG63,IF(AE64=0,$H$12-AD64+AG$19+AE$19+AC$19+AA$19+Y$19+W$19+U$19+S$19+Q$19+O$19+M$19+K$19+I$19+G$19+E$19+C$19,AG$19)))</f>
        <v>0</v>
      </c>
      <c r="AG64" s="3" t="n">
        <f aca="false">IF((AG63-AF64)&lt;=0.0001,0,(AG63-AF64)*(1+(AG$20/12)))</f>
        <v>0</v>
      </c>
    </row>
    <row r="65" customFormat="false" ht="14.25" hidden="false" customHeight="false" outlineLevel="0" collapsed="false">
      <c r="A65" s="1" t="n">
        <v>43</v>
      </c>
      <c r="B65" s="57" t="n">
        <f aca="false">IF((C64-$H$12-$C$19)&lt;=0,($H$12+(C64-$H$12)),($H$12+$C$19))</f>
        <v>0</v>
      </c>
      <c r="C65" s="3" t="n">
        <f aca="false">IF((C64-B65)&lt;=0.0001,0,(C64-B65)*(1+(C$20/12)))</f>
        <v>0</v>
      </c>
      <c r="D65" s="3" t="n">
        <f aca="false">IF(AND(((E64-$H$12+B65-E$19-C$19)&lt;=0),C65=0),E64,IF((E64-$E$19-$H$12)&lt;=0,E64,IF(C65=0,$H$12-B65+E$19+C$19,E$19)))</f>
        <v>0</v>
      </c>
      <c r="E65" s="3" t="n">
        <f aca="false">IF((E64-D65)&lt;=0.0001,0,(E64-D65)*(1+(E$20/12)))</f>
        <v>0</v>
      </c>
      <c r="F65" s="3" t="n">
        <f aca="false">IF(AND(((G64-$H$12+D65-G$19-E$19-C$19)&lt;=0),E65=0),G64, IF((G64-$G$19-$H$12)&lt;=0,G64,IF(E65=0,$H$12-D65+G$19+E$19+C$19,G$19)))</f>
        <v>0</v>
      </c>
      <c r="G65" s="3" t="n">
        <f aca="false">IF((G64-F65)&lt;=0.0001,0,(G64-F65)*(1+(G$20/12)))</f>
        <v>0</v>
      </c>
      <c r="H65" s="3" t="n">
        <f aca="false">IF(AND(((I64-$H$12+F65-I$19-G$19-E$19-C$19)&lt;=0),G65=0),I64, IF((I64-$I$19-$H$12)&lt;=0,I64,IF(G65=0,$H$12-F65+I$19+G$19+E$19+C$19,I$19)))</f>
        <v>0</v>
      </c>
      <c r="I65" s="3" t="n">
        <f aca="false">IF((I64-H65)&lt;=0.0001,0,(I64-H65)*(1+(I$20/12)))</f>
        <v>0</v>
      </c>
      <c r="J65" s="3" t="n">
        <f aca="false">IF(AND(((K64-$H$12+H65-K$19-I$19-G$19-E$19-C$19)&lt;=0),I65=0),K64, IF((K64-$K$19-$H$12)&lt;=0,K64,IF(I65=0,$H$12-H65+K$19+I$19+G$19+E$19+C$19,K$19)))</f>
        <v>0</v>
      </c>
      <c r="K65" s="3" t="n">
        <f aca="false">IF((K64-J65)&lt;=0.0001,0,(K64-J65)*(1+(K$20/12)))</f>
        <v>0</v>
      </c>
      <c r="L65" s="3" t="n">
        <f aca="false">IF(AND(((M64-$H$12+J65-M$19-K$19-I$19-G$19-E$19-C$19)&lt;=0),K65=0),M64, IF((M64-$M$19-$H$12)&lt;=0,M64,IF(K65=0,$H$12-J65+M$19+K$19+I$19+G$19+E$19+C$19,M$19)))</f>
        <v>0</v>
      </c>
      <c r="M65" s="3" t="n">
        <f aca="false">IF((M64-L65)&lt;=0.0001,0,(M64-L65)*(1+(M$20/12)))</f>
        <v>0</v>
      </c>
      <c r="N65" s="3" t="n">
        <f aca="false">IF(AND(((O64-$H$12+L65-O$19-M$19-K$19-I$19-G$19-E$19-C$19)&lt;=0),M65=0),O64, IF((O64-O$19-$H$12)&lt;=0,O64,IF(M65=0,$H$12-L65+O$19+M$19+K$19+I$19+G$19+E$19+C$19,O$19)))</f>
        <v>0</v>
      </c>
      <c r="O65" s="3" t="n">
        <f aca="false">IF((O64-N65)&lt;=0.0001,0,(O64-N65)*(1+(O$20/12)))</f>
        <v>0</v>
      </c>
      <c r="P65" s="3" t="n">
        <f aca="false">IF(AND(((Q64-$H$12+N65-Q$19-O$19-M$19-K$19-I$19-G$19-E$19-C$19)&lt;=0),O65=0),Q64, IF((Q64-Q$19-$H$12)&lt;=0,Q64,IF(O65=0,$H$12-N65+Q$19+O$19+M$19+K$19+I$19+G$19+E$19+C$19,Q$19)))</f>
        <v>0</v>
      </c>
      <c r="Q65" s="3" t="n">
        <f aca="false">IF((Q64-P65)&lt;=0.0001,0,(Q64-P65)*(1+(Q$20/12)))</f>
        <v>0</v>
      </c>
      <c r="R65" s="3" t="n">
        <f aca="false">IF(AND(((S64-$H$12+P65-S$19-Q$19-O$19-M$19-K$19-I$19-G$19-E$19-C$19)&lt;=0),Q65=0),S64, IF((S64-S$19-$H$12)&lt;=0,S64,IF(Q65=0,$H$12-P65+S$19+Q$19+O$19+M$19+K$19+I$19+G$19+E$19+C$19,S$19)))</f>
        <v>0</v>
      </c>
      <c r="S65" s="3" t="n">
        <f aca="false">IF((S64-R65)&lt;=0.0001,0,(S64-R65)*(1+(S$20/12)))</f>
        <v>0</v>
      </c>
      <c r="T65" s="3" t="n">
        <f aca="false">IF(AND(((U64-$H$12+R65-U$19-S$19-Q$19-O$19-M$19-K$19-I$19-G$19-E$19-C$19)&lt;=0),S65=0),U64, IF((U64-U$19-$H$12)&lt;=0,U64,IF(S65=0,$H$12-R65+U$19+S$19+Q$19+O$19+M$19+K$19+I$19+G$19+E$19+C$19,U$19)))</f>
        <v>0</v>
      </c>
      <c r="U65" s="3" t="n">
        <f aca="false">IF((U64-T65)&lt;=0.0001,0,(U64-T65)*(1+(U$20/12)))</f>
        <v>0</v>
      </c>
      <c r="V65" s="3" t="n">
        <f aca="false">IF(AND(((W64-$H$12+T65-W$19-U$19-S$19-Q$19-O$19-M$19-K$19-I$19-G$19-E$19-C$19)&lt;=0),U65=0),W64, IF((W64-W$19-$H$12)&lt;=0,W64,IF(U65=0,$H$12-T65+W$19+U$19+S$19+Q$19+O$19+M$19+K$19+I$19+G$19+E$19+C$19,W$19)))</f>
        <v>0</v>
      </c>
      <c r="W65" s="3" t="n">
        <f aca="false">IF((W64-V65)&lt;=0.0001,0,(W64-V65)*(1+(W$20/12)))</f>
        <v>0</v>
      </c>
      <c r="X65" s="3" t="n">
        <f aca="false">IF(AND(((Y64-$H$12+V65-Y$19-W$19-U$19-S$19-Q$19-O$19-M$19-K$19-I$19-G$19-E$19-C$19)&lt;=0),W65=0),Y64, IF((Y64-Y$19-$H$12)&lt;=0,Y64,IF(W65=0,$H$12-V65+Y$19+W$19+U$19+S$19+Q$19+O$19+M$19+K$19+I$19+G$19+E$19+C$19,Y$19)))</f>
        <v>0</v>
      </c>
      <c r="Y65" s="3" t="n">
        <f aca="false">IF((Y64-X65)&lt;=0.0001,0,(Y64-X65)*(1+(Y$20/12)))</f>
        <v>0</v>
      </c>
      <c r="Z65" s="3" t="n">
        <f aca="false">IF(AND(((AA64-$H$12+X65-AA$19-Y$19-W$19-U$19-S$19-Q$19-O$19-M$19-K$19-I$19-G$19-E$19-C$19)&lt;=0),Y65=0),AA64, IF((AA64-AA$19-$H$12)&lt;=0,AA64,IF(Y65=0,$H$12-X65+AA$19+Y$19+W$19+U$19+S$19+Q$19+O$19+M$19+K$19+I$19+G$19+E$19+C$19,AA$19)))</f>
        <v>0</v>
      </c>
      <c r="AA65" s="3" t="n">
        <f aca="false">IF((AA64-Z65)&lt;=0.0001,0,(AA64-Z65)*(1+(AA$20/12)))</f>
        <v>0</v>
      </c>
      <c r="AB65" s="3" t="n">
        <f aca="false">IF(AND(((AC64-$H$12+Z65-AC$19-AA$19-Y$19-W$19-U$19-S$19-Q$19-O$19-M$19-K$19-I$19-G$19-E$19-C$19)&lt;=0),AA65=0),AC64, IF((AC64-AC$19-$H$12)&lt;=0,AC64,IF(AA65=0,$H$12-Z65+AC$19+AA$19+Y$19+W$19+U$19+S$19+Q$19+O$19+M$19+K$19+I$19+G$19+E$19+C$19,AC$19)))</f>
        <v>0</v>
      </c>
      <c r="AC65" s="3" t="n">
        <f aca="false">IF((AC64-AB65)&lt;=0.0001,0,(AC64-AB65)*(1+(AC$20/12)))</f>
        <v>0</v>
      </c>
      <c r="AD65" s="3" t="n">
        <f aca="false">IF(AND(((AE64-$H$12+AB65-AE$19-AC$19-AA$19-Y$19-W$19-U$19-S$19-Q$19-O$19-M$19-K$19-I$19-G$19-E$19-C$19)&lt;=0),AC65=0),AE64, IF((AE64-AE$19-$H$12)&lt;=0,AE64,IF(AC65=0,$H$12-AB65+AE$19+AC$19+AA$19+Y$19+W$19+U$19+S$19+Q$19+O$19+M$19+K$19+I$19+G$19+E$19+C$19,AE$19)))</f>
        <v>0</v>
      </c>
      <c r="AE65" s="3" t="n">
        <f aca="false">IF((AE64-AD65)&lt;=0.0001,0,(AE64-AD65)*(1+(AE$20/12)))</f>
        <v>0</v>
      </c>
      <c r="AF65" s="3" t="n">
        <f aca="false">IF(AND(((AG64-$H$12+AD65-AG$19-AE$19-AC$19-AA$19-Y$19-W$19-U$19-S$19-Q$19-O$19-M$19-K$19-I$19-G$19-E$19-C$19)&lt;=0),AE65=0),AG64, IF((AG64-AG$19-$H$12)&lt;=0,AG64,IF(AE65=0,$H$12-AD65+AG$19+AE$19+AC$19+AA$19+Y$19+W$19+U$19+S$19+Q$19+O$19+M$19+K$19+I$19+G$19+E$19+C$19,AG$19)))</f>
        <v>0</v>
      </c>
      <c r="AG65" s="3" t="n">
        <f aca="false">IF((AG64-AF65)&lt;=0.0001,0,(AG64-AF65)*(1+(AG$20/12)))</f>
        <v>0</v>
      </c>
    </row>
    <row r="66" customFormat="false" ht="14.25" hidden="false" customHeight="false" outlineLevel="0" collapsed="false">
      <c r="A66" s="1" t="n">
        <v>44</v>
      </c>
      <c r="B66" s="57" t="n">
        <f aca="false">IF((C65-$H$12-$C$19)&lt;=0,($H$12+(C65-$H$12)),($H$12+$C$19))</f>
        <v>0</v>
      </c>
      <c r="C66" s="3" t="n">
        <f aca="false">IF((C65-B66)&lt;=0.0001,0,(C65-B66)*(1+(C$20/12)))</f>
        <v>0</v>
      </c>
      <c r="D66" s="3" t="n">
        <f aca="false">IF(AND(((E65-$H$12+B66-E$19-C$19)&lt;=0),C66=0),E65,IF((E65-$E$19-$H$12)&lt;=0,E65,IF(C66=0,$H$12-B66+E$19+C$19,E$19)))</f>
        <v>0</v>
      </c>
      <c r="E66" s="3" t="n">
        <f aca="false">IF((E65-D66)&lt;=0.0001,0,(E65-D66)*(1+(E$20/12)))</f>
        <v>0</v>
      </c>
      <c r="F66" s="3" t="n">
        <f aca="false">IF(AND(((G65-$H$12+D66-G$19-E$19-C$19)&lt;=0),E66=0),G65, IF((G65-$G$19-$H$12)&lt;=0,G65,IF(E66=0,$H$12-D66+G$19+E$19+C$19,G$19)))</f>
        <v>0</v>
      </c>
      <c r="G66" s="3" t="n">
        <f aca="false">IF((G65-F66)&lt;=0.0001,0,(G65-F66)*(1+(G$20/12)))</f>
        <v>0</v>
      </c>
      <c r="H66" s="3" t="n">
        <f aca="false">IF(AND(((I65-$H$12+F66-I$19-G$19-E$19-C$19)&lt;=0),G66=0),I65, IF((I65-$I$19-$H$12)&lt;=0,I65,IF(G66=0,$H$12-F66+I$19+G$19+E$19+C$19,I$19)))</f>
        <v>0</v>
      </c>
      <c r="I66" s="3" t="n">
        <f aca="false">IF((I65-H66)&lt;=0.0001,0,(I65-H66)*(1+(I$20/12)))</f>
        <v>0</v>
      </c>
      <c r="J66" s="3" t="n">
        <f aca="false">IF(AND(((K65-$H$12+H66-K$19-I$19-G$19-E$19-C$19)&lt;=0),I66=0),K65, IF((K65-$K$19-$H$12)&lt;=0,K65,IF(I66=0,$H$12-H66+K$19+I$19+G$19+E$19+C$19,K$19)))</f>
        <v>0</v>
      </c>
      <c r="K66" s="3" t="n">
        <f aca="false">IF((K65-J66)&lt;=0.0001,0,(K65-J66)*(1+(K$20/12)))</f>
        <v>0</v>
      </c>
      <c r="L66" s="3" t="n">
        <f aca="false">IF(AND(((M65-$H$12+J66-M$19-K$19-I$19-G$19-E$19-C$19)&lt;=0),K66=0),M65, IF((M65-$M$19-$H$12)&lt;=0,M65,IF(K66=0,$H$12-J66+M$19+K$19+I$19+G$19+E$19+C$19,M$19)))</f>
        <v>0</v>
      </c>
      <c r="M66" s="3" t="n">
        <f aca="false">IF((M65-L66)&lt;=0.0001,0,(M65-L66)*(1+(M$20/12)))</f>
        <v>0</v>
      </c>
      <c r="N66" s="3" t="n">
        <f aca="false">IF(AND(((O65-$H$12+L66-O$19-M$19-K$19-I$19-G$19-E$19-C$19)&lt;=0),M66=0),O65, IF((O65-O$19-$H$12)&lt;=0,O65,IF(M66=0,$H$12-L66+O$19+M$19+K$19+I$19+G$19+E$19+C$19,O$19)))</f>
        <v>0</v>
      </c>
      <c r="O66" s="3" t="n">
        <f aca="false">IF((O65-N66)&lt;=0.0001,0,(O65-N66)*(1+(O$20/12)))</f>
        <v>0</v>
      </c>
      <c r="P66" s="3" t="n">
        <f aca="false">IF(AND(((Q65-$H$12+N66-Q$19-O$19-M$19-K$19-I$19-G$19-E$19-C$19)&lt;=0),O66=0),Q65, IF((Q65-Q$19-$H$12)&lt;=0,Q65,IF(O66=0,$H$12-N66+Q$19+O$19+M$19+K$19+I$19+G$19+E$19+C$19,Q$19)))</f>
        <v>0</v>
      </c>
      <c r="Q66" s="3" t="n">
        <f aca="false">IF((Q65-P66)&lt;=0.0001,0,(Q65-P66)*(1+(Q$20/12)))</f>
        <v>0</v>
      </c>
      <c r="R66" s="3" t="n">
        <f aca="false">IF(AND(((S65-$H$12+P66-S$19-Q$19-O$19-M$19-K$19-I$19-G$19-E$19-C$19)&lt;=0),Q66=0),S65, IF((S65-S$19-$H$12)&lt;=0,S65,IF(Q66=0,$H$12-P66+S$19+Q$19+O$19+M$19+K$19+I$19+G$19+E$19+C$19,S$19)))</f>
        <v>0</v>
      </c>
      <c r="S66" s="3" t="n">
        <f aca="false">IF((S65-R66)&lt;=0.0001,0,(S65-R66)*(1+(S$20/12)))</f>
        <v>0</v>
      </c>
      <c r="T66" s="3" t="n">
        <f aca="false">IF(AND(((U65-$H$12+R66-U$19-S$19-Q$19-O$19-M$19-K$19-I$19-G$19-E$19-C$19)&lt;=0),S66=0),U65, IF((U65-U$19-$H$12)&lt;=0,U65,IF(S66=0,$H$12-R66+U$19+S$19+Q$19+O$19+M$19+K$19+I$19+G$19+E$19+C$19,U$19)))</f>
        <v>0</v>
      </c>
      <c r="U66" s="3" t="n">
        <f aca="false">IF((U65-T66)&lt;=0.0001,0,(U65-T66)*(1+(U$20/12)))</f>
        <v>0</v>
      </c>
      <c r="V66" s="3" t="n">
        <f aca="false">IF(AND(((W65-$H$12+T66-W$19-U$19-S$19-Q$19-O$19-M$19-K$19-I$19-G$19-E$19-C$19)&lt;=0),U66=0),W65, IF((W65-W$19-$H$12)&lt;=0,W65,IF(U66=0,$H$12-T66+W$19+U$19+S$19+Q$19+O$19+M$19+K$19+I$19+G$19+E$19+C$19,W$19)))</f>
        <v>0</v>
      </c>
      <c r="W66" s="3" t="n">
        <f aca="false">IF((W65-V66)&lt;=0.0001,0,(W65-V66)*(1+(W$20/12)))</f>
        <v>0</v>
      </c>
      <c r="X66" s="3" t="n">
        <f aca="false">IF(AND(((Y65-$H$12+V66-Y$19-W$19-U$19-S$19-Q$19-O$19-M$19-K$19-I$19-G$19-E$19-C$19)&lt;=0),W66=0),Y65, IF((Y65-Y$19-$H$12)&lt;=0,Y65,IF(W66=0,$H$12-V66+Y$19+W$19+U$19+S$19+Q$19+O$19+M$19+K$19+I$19+G$19+E$19+C$19,Y$19)))</f>
        <v>0</v>
      </c>
      <c r="Y66" s="3" t="n">
        <f aca="false">IF((Y65-X66)&lt;=0.0001,0,(Y65-X66)*(1+(Y$20/12)))</f>
        <v>0</v>
      </c>
      <c r="Z66" s="3" t="n">
        <f aca="false">IF(AND(((AA65-$H$12+X66-AA$19-Y$19-W$19-U$19-S$19-Q$19-O$19-M$19-K$19-I$19-G$19-E$19-C$19)&lt;=0),Y66=0),AA65, IF((AA65-AA$19-$H$12)&lt;=0,AA65,IF(Y66=0,$H$12-X66+AA$19+Y$19+W$19+U$19+S$19+Q$19+O$19+M$19+K$19+I$19+G$19+E$19+C$19,AA$19)))</f>
        <v>0</v>
      </c>
      <c r="AA66" s="3" t="n">
        <f aca="false">IF((AA65-Z66)&lt;=0.0001,0,(AA65-Z66)*(1+(AA$20/12)))</f>
        <v>0</v>
      </c>
      <c r="AB66" s="3" t="n">
        <f aca="false">IF(AND(((AC65-$H$12+Z66-AC$19-AA$19-Y$19-W$19-U$19-S$19-Q$19-O$19-M$19-K$19-I$19-G$19-E$19-C$19)&lt;=0),AA66=0),AC65, IF((AC65-AC$19-$H$12)&lt;=0,AC65,IF(AA66=0,$H$12-Z66+AC$19+AA$19+Y$19+W$19+U$19+S$19+Q$19+O$19+M$19+K$19+I$19+G$19+E$19+C$19,AC$19)))</f>
        <v>0</v>
      </c>
      <c r="AC66" s="3" t="n">
        <f aca="false">IF((AC65-AB66)&lt;=0.0001,0,(AC65-AB66)*(1+(AC$20/12)))</f>
        <v>0</v>
      </c>
      <c r="AD66" s="3" t="n">
        <f aca="false">IF(AND(((AE65-$H$12+AB66-AE$19-AC$19-AA$19-Y$19-W$19-U$19-S$19-Q$19-O$19-M$19-K$19-I$19-G$19-E$19-C$19)&lt;=0),AC66=0),AE65, IF((AE65-AE$19-$H$12)&lt;=0,AE65,IF(AC66=0,$H$12-AB66+AE$19+AC$19+AA$19+Y$19+W$19+U$19+S$19+Q$19+O$19+M$19+K$19+I$19+G$19+E$19+C$19,AE$19)))</f>
        <v>0</v>
      </c>
      <c r="AE66" s="3" t="n">
        <f aca="false">IF((AE65-AD66)&lt;=0.0001,0,(AE65-AD66)*(1+(AE$20/12)))</f>
        <v>0</v>
      </c>
      <c r="AF66" s="3" t="n">
        <f aca="false">IF(AND(((AG65-$H$12+AD66-AG$19-AE$19-AC$19-AA$19-Y$19-W$19-U$19-S$19-Q$19-O$19-M$19-K$19-I$19-G$19-E$19-C$19)&lt;=0),AE66=0),AG65, IF((AG65-AG$19-$H$12)&lt;=0,AG65,IF(AE66=0,$H$12-AD66+AG$19+AE$19+AC$19+AA$19+Y$19+W$19+U$19+S$19+Q$19+O$19+M$19+K$19+I$19+G$19+E$19+C$19,AG$19)))</f>
        <v>0</v>
      </c>
      <c r="AG66" s="3" t="n">
        <f aca="false">IF((AG65-AF66)&lt;=0.0001,0,(AG65-AF66)*(1+(AG$20/12)))</f>
        <v>0</v>
      </c>
    </row>
    <row r="67" customFormat="false" ht="14.25" hidden="false" customHeight="false" outlineLevel="0" collapsed="false">
      <c r="A67" s="1" t="n">
        <v>45</v>
      </c>
      <c r="B67" s="57" t="n">
        <f aca="false">IF((C66-$H$12-$C$19)&lt;=0,($H$12+(C66-$H$12)),($H$12+$C$19))</f>
        <v>0</v>
      </c>
      <c r="C67" s="3" t="n">
        <f aca="false">IF((C66-B67)&lt;=0.0001,0,(C66-B67)*(1+(C$20/12)))</f>
        <v>0</v>
      </c>
      <c r="D67" s="3" t="n">
        <f aca="false">IF(AND(((E66-$H$12+B67-E$19-C$19)&lt;=0),C67=0),E66,IF((E66-$E$19-$H$12)&lt;=0,E66,IF(C67=0,$H$12-B67+E$19+C$19,E$19)))</f>
        <v>0</v>
      </c>
      <c r="E67" s="3" t="n">
        <f aca="false">IF((E66-D67)&lt;=0.0001,0,(E66-D67)*(1+(E$20/12)))</f>
        <v>0</v>
      </c>
      <c r="F67" s="3" t="n">
        <f aca="false">IF(AND(((G66-$H$12+D67-G$19-E$19-C$19)&lt;=0),E67=0),G66, IF((G66-$G$19-$H$12)&lt;=0,G66,IF(E67=0,$H$12-D67+G$19+E$19+C$19,G$19)))</f>
        <v>0</v>
      </c>
      <c r="G67" s="3" t="n">
        <f aca="false">IF((G66-F67)&lt;=0.0001,0,(G66-F67)*(1+(G$20/12)))</f>
        <v>0</v>
      </c>
      <c r="H67" s="3" t="n">
        <f aca="false">IF(AND(((I66-$H$12+F67-I$19-G$19-E$19-C$19)&lt;=0),G67=0),I66, IF((I66-$I$19-$H$12)&lt;=0,I66,IF(G67=0,$H$12-F67+I$19+G$19+E$19+C$19,I$19)))</f>
        <v>0</v>
      </c>
      <c r="I67" s="3" t="n">
        <f aca="false">IF((I66-H67)&lt;=0.0001,0,(I66-H67)*(1+(I$20/12)))</f>
        <v>0</v>
      </c>
      <c r="J67" s="3" t="n">
        <f aca="false">IF(AND(((K66-$H$12+H67-K$19-I$19-G$19-E$19-C$19)&lt;=0),I67=0),K66, IF((K66-$K$19-$H$12)&lt;=0,K66,IF(I67=0,$H$12-H67+K$19+I$19+G$19+E$19+C$19,K$19)))</f>
        <v>0</v>
      </c>
      <c r="K67" s="3" t="n">
        <f aca="false">IF((K66-J67)&lt;=0.0001,0,(K66-J67)*(1+(K$20/12)))</f>
        <v>0</v>
      </c>
      <c r="L67" s="3" t="n">
        <f aca="false">IF(AND(((M66-$H$12+J67-M$19-K$19-I$19-G$19-E$19-C$19)&lt;=0),K67=0),M66, IF((M66-$M$19-$H$12)&lt;=0,M66,IF(K67=0,$H$12-J67+M$19+K$19+I$19+G$19+E$19+C$19,M$19)))</f>
        <v>0</v>
      </c>
      <c r="M67" s="3" t="n">
        <f aca="false">IF((M66-L67)&lt;=0.0001,0,(M66-L67)*(1+(M$20/12)))</f>
        <v>0</v>
      </c>
      <c r="N67" s="3" t="n">
        <f aca="false">IF(AND(((O66-$H$12+L67-O$19-M$19-K$19-I$19-G$19-E$19-C$19)&lt;=0),M67=0),O66, IF((O66-O$19-$H$12)&lt;=0,O66,IF(M67=0,$H$12-L67+O$19+M$19+K$19+I$19+G$19+E$19+C$19,O$19)))</f>
        <v>0</v>
      </c>
      <c r="O67" s="3" t="n">
        <f aca="false">IF((O66-N67)&lt;=0.0001,0,(O66-N67)*(1+(O$20/12)))</f>
        <v>0</v>
      </c>
      <c r="P67" s="3" t="n">
        <f aca="false">IF(AND(((Q66-$H$12+N67-Q$19-O$19-M$19-K$19-I$19-G$19-E$19-C$19)&lt;=0),O67=0),Q66, IF((Q66-Q$19-$H$12)&lt;=0,Q66,IF(O67=0,$H$12-N67+Q$19+O$19+M$19+K$19+I$19+G$19+E$19+C$19,Q$19)))</f>
        <v>0</v>
      </c>
      <c r="Q67" s="3" t="n">
        <f aca="false">IF((Q66-P67)&lt;=0.0001,0,(Q66-P67)*(1+(Q$20/12)))</f>
        <v>0</v>
      </c>
      <c r="R67" s="3" t="n">
        <f aca="false">IF(AND(((S66-$H$12+P67-S$19-Q$19-O$19-M$19-K$19-I$19-G$19-E$19-C$19)&lt;=0),Q67=0),S66, IF((S66-S$19-$H$12)&lt;=0,S66,IF(Q67=0,$H$12-P67+S$19+Q$19+O$19+M$19+K$19+I$19+G$19+E$19+C$19,S$19)))</f>
        <v>0</v>
      </c>
      <c r="S67" s="3" t="n">
        <f aca="false">IF((S66-R67)&lt;=0.0001,0,(S66-R67)*(1+(S$20/12)))</f>
        <v>0</v>
      </c>
      <c r="T67" s="3" t="n">
        <f aca="false">IF(AND(((U66-$H$12+R67-U$19-S$19-Q$19-O$19-M$19-K$19-I$19-G$19-E$19-C$19)&lt;=0),S67=0),U66, IF((U66-U$19-$H$12)&lt;=0,U66,IF(S67=0,$H$12-R67+U$19+S$19+Q$19+O$19+M$19+K$19+I$19+G$19+E$19+C$19,U$19)))</f>
        <v>0</v>
      </c>
      <c r="U67" s="3" t="n">
        <f aca="false">IF((U66-T67)&lt;=0.0001,0,(U66-T67)*(1+(U$20/12)))</f>
        <v>0</v>
      </c>
      <c r="V67" s="3" t="n">
        <f aca="false">IF(AND(((W66-$H$12+T67-W$19-U$19-S$19-Q$19-O$19-M$19-K$19-I$19-G$19-E$19-C$19)&lt;=0),U67=0),W66, IF((W66-W$19-$H$12)&lt;=0,W66,IF(U67=0,$H$12-T67+W$19+U$19+S$19+Q$19+O$19+M$19+K$19+I$19+G$19+E$19+C$19,W$19)))</f>
        <v>0</v>
      </c>
      <c r="W67" s="3" t="n">
        <f aca="false">IF((W66-V67)&lt;=0.0001,0,(W66-V67)*(1+(W$20/12)))</f>
        <v>0</v>
      </c>
      <c r="X67" s="3" t="n">
        <f aca="false">IF(AND(((Y66-$H$12+V67-Y$19-W$19-U$19-S$19-Q$19-O$19-M$19-K$19-I$19-G$19-E$19-C$19)&lt;=0),W67=0),Y66, IF((Y66-Y$19-$H$12)&lt;=0,Y66,IF(W67=0,$H$12-V67+Y$19+W$19+U$19+S$19+Q$19+O$19+M$19+K$19+I$19+G$19+E$19+C$19,Y$19)))</f>
        <v>0</v>
      </c>
      <c r="Y67" s="3" t="n">
        <f aca="false">IF((Y66-X67)&lt;=0.0001,0,(Y66-X67)*(1+(Y$20/12)))</f>
        <v>0</v>
      </c>
      <c r="Z67" s="3" t="n">
        <f aca="false">IF(AND(((AA66-$H$12+X67-AA$19-Y$19-W$19-U$19-S$19-Q$19-O$19-M$19-K$19-I$19-G$19-E$19-C$19)&lt;=0),Y67=0),AA66, IF((AA66-AA$19-$H$12)&lt;=0,AA66,IF(Y67=0,$H$12-X67+AA$19+Y$19+W$19+U$19+S$19+Q$19+O$19+M$19+K$19+I$19+G$19+E$19+C$19,AA$19)))</f>
        <v>0</v>
      </c>
      <c r="AA67" s="3" t="n">
        <f aca="false">IF((AA66-Z67)&lt;=0.0001,0,(AA66-Z67)*(1+(AA$20/12)))</f>
        <v>0</v>
      </c>
      <c r="AB67" s="3" t="n">
        <f aca="false">IF(AND(((AC66-$H$12+Z67-AC$19-AA$19-Y$19-W$19-U$19-S$19-Q$19-O$19-M$19-K$19-I$19-G$19-E$19-C$19)&lt;=0),AA67=0),AC66, IF((AC66-AC$19-$H$12)&lt;=0,AC66,IF(AA67=0,$H$12-Z67+AC$19+AA$19+Y$19+W$19+U$19+S$19+Q$19+O$19+M$19+K$19+I$19+G$19+E$19+C$19,AC$19)))</f>
        <v>0</v>
      </c>
      <c r="AC67" s="3" t="n">
        <f aca="false">IF((AC66-AB67)&lt;=0.0001,0,(AC66-AB67)*(1+(AC$20/12)))</f>
        <v>0</v>
      </c>
      <c r="AD67" s="3" t="n">
        <f aca="false">IF(AND(((AE66-$H$12+AB67-AE$19-AC$19-AA$19-Y$19-W$19-U$19-S$19-Q$19-O$19-M$19-K$19-I$19-G$19-E$19-C$19)&lt;=0),AC67=0),AE66, IF((AE66-AE$19-$H$12)&lt;=0,AE66,IF(AC67=0,$H$12-AB67+AE$19+AC$19+AA$19+Y$19+W$19+U$19+S$19+Q$19+O$19+M$19+K$19+I$19+G$19+E$19+C$19,AE$19)))</f>
        <v>0</v>
      </c>
      <c r="AE67" s="3" t="n">
        <f aca="false">IF((AE66-AD67)&lt;=0.0001,0,(AE66-AD67)*(1+(AE$20/12)))</f>
        <v>0</v>
      </c>
      <c r="AF67" s="3" t="n">
        <f aca="false">IF(AND(((AG66-$H$12+AD67-AG$19-AE$19-AC$19-AA$19-Y$19-W$19-U$19-S$19-Q$19-O$19-M$19-K$19-I$19-G$19-E$19-C$19)&lt;=0),AE67=0),AG66, IF((AG66-AG$19-$H$12)&lt;=0,AG66,IF(AE67=0,$H$12-AD67+AG$19+AE$19+AC$19+AA$19+Y$19+W$19+U$19+S$19+Q$19+O$19+M$19+K$19+I$19+G$19+E$19+C$19,AG$19)))</f>
        <v>0</v>
      </c>
      <c r="AG67" s="3" t="n">
        <f aca="false">IF((AG66-AF67)&lt;=0.0001,0,(AG66-AF67)*(1+(AG$20/12)))</f>
        <v>0</v>
      </c>
    </row>
    <row r="68" customFormat="false" ht="14.25" hidden="false" customHeight="false" outlineLevel="0" collapsed="false">
      <c r="A68" s="1" t="n">
        <v>46</v>
      </c>
      <c r="B68" s="57" t="n">
        <f aca="false">IF((C67-$H$12-$C$19)&lt;=0,($H$12+(C67-$H$12)),($H$12+$C$19))</f>
        <v>0</v>
      </c>
      <c r="C68" s="3" t="n">
        <f aca="false">IF((C67-B68)&lt;=0.0001,0,(C67-B68)*(1+(C$20/12)))</f>
        <v>0</v>
      </c>
      <c r="D68" s="3" t="n">
        <f aca="false">IF(AND(((E67-$H$12+B68-E$19-C$19)&lt;=0),C68=0),E67,IF((E67-$E$19-$H$12)&lt;=0,E67,IF(C68=0,$H$12-B68+E$19+C$19,E$19)))</f>
        <v>0</v>
      </c>
      <c r="E68" s="3" t="n">
        <f aca="false">IF((E67-D68)&lt;=0.0001,0,(E67-D68)*(1+(E$20/12)))</f>
        <v>0</v>
      </c>
      <c r="F68" s="3" t="n">
        <f aca="false">IF(AND(((G67-$H$12+D68-G$19-E$19-C$19)&lt;=0),E68=0),G67, IF((G67-$G$19-$H$12)&lt;=0,G67,IF(E68=0,$H$12-D68+G$19+E$19+C$19,G$19)))</f>
        <v>0</v>
      </c>
      <c r="G68" s="3" t="n">
        <f aca="false">IF((G67-F68)&lt;=0.0001,0,(G67-F68)*(1+(G$20/12)))</f>
        <v>0</v>
      </c>
      <c r="H68" s="3" t="n">
        <f aca="false">IF(AND(((I67-$H$12+F68-I$19-G$19-E$19-C$19)&lt;=0),G68=0),I67, IF((I67-$I$19-$H$12)&lt;=0,I67,IF(G68=0,$H$12-F68+I$19+G$19+E$19+C$19,I$19)))</f>
        <v>0</v>
      </c>
      <c r="I68" s="3" t="n">
        <f aca="false">IF((I67-H68)&lt;=0.0001,0,(I67-H68)*(1+(I$20/12)))</f>
        <v>0</v>
      </c>
      <c r="J68" s="3" t="n">
        <f aca="false">IF(AND(((K67-$H$12+H68-K$19-I$19-G$19-E$19-C$19)&lt;=0),I68=0),K67, IF((K67-$K$19-$H$12)&lt;=0,K67,IF(I68=0,$H$12-H68+K$19+I$19+G$19+E$19+C$19,K$19)))</f>
        <v>0</v>
      </c>
      <c r="K68" s="3" t="n">
        <f aca="false">IF((K67-J68)&lt;=0.0001,0,(K67-J68)*(1+(K$20/12)))</f>
        <v>0</v>
      </c>
      <c r="L68" s="3" t="n">
        <f aca="false">IF(AND(((M67-$H$12+J68-M$19-K$19-I$19-G$19-E$19-C$19)&lt;=0),K68=0),M67, IF((M67-$M$19-$H$12)&lt;=0,M67,IF(K68=0,$H$12-J68+M$19+K$19+I$19+G$19+E$19+C$19,M$19)))</f>
        <v>0</v>
      </c>
      <c r="M68" s="3" t="n">
        <f aca="false">IF((M67-L68)&lt;=0.0001,0,(M67-L68)*(1+(M$20/12)))</f>
        <v>0</v>
      </c>
      <c r="N68" s="3" t="n">
        <f aca="false">IF(AND(((O67-$H$12+L68-O$19-M$19-K$19-I$19-G$19-E$19-C$19)&lt;=0),M68=0),O67, IF((O67-O$19-$H$12)&lt;=0,O67,IF(M68=0,$H$12-L68+O$19+M$19+K$19+I$19+G$19+E$19+C$19,O$19)))</f>
        <v>0</v>
      </c>
      <c r="O68" s="3" t="n">
        <f aca="false">IF((O67-N68)&lt;=0.0001,0,(O67-N68)*(1+(O$20/12)))</f>
        <v>0</v>
      </c>
      <c r="P68" s="3" t="n">
        <f aca="false">IF(AND(((Q67-$H$12+N68-Q$19-O$19-M$19-K$19-I$19-G$19-E$19-C$19)&lt;=0),O68=0),Q67, IF((Q67-Q$19-$H$12)&lt;=0,Q67,IF(O68=0,$H$12-N68+Q$19+O$19+M$19+K$19+I$19+G$19+E$19+C$19,Q$19)))</f>
        <v>0</v>
      </c>
      <c r="Q68" s="3" t="n">
        <f aca="false">IF((Q67-P68)&lt;=0.0001,0,(Q67-P68)*(1+(Q$20/12)))</f>
        <v>0</v>
      </c>
      <c r="R68" s="3" t="n">
        <f aca="false">IF(AND(((S67-$H$12+P68-S$19-Q$19-O$19-M$19-K$19-I$19-G$19-E$19-C$19)&lt;=0),Q68=0),S67, IF((S67-S$19-$H$12)&lt;=0,S67,IF(Q68=0,$H$12-P68+S$19+Q$19+O$19+M$19+K$19+I$19+G$19+E$19+C$19,S$19)))</f>
        <v>0</v>
      </c>
      <c r="S68" s="3" t="n">
        <f aca="false">IF((S67-R68)&lt;=0.0001,0,(S67-R68)*(1+(S$20/12)))</f>
        <v>0</v>
      </c>
      <c r="T68" s="3" t="n">
        <f aca="false">IF(AND(((U67-$H$12+R68-U$19-S$19-Q$19-O$19-M$19-K$19-I$19-G$19-E$19-C$19)&lt;=0),S68=0),U67, IF((U67-U$19-$H$12)&lt;=0,U67,IF(S68=0,$H$12-R68+U$19+S$19+Q$19+O$19+M$19+K$19+I$19+G$19+E$19+C$19,U$19)))</f>
        <v>0</v>
      </c>
      <c r="U68" s="3" t="n">
        <f aca="false">IF((U67-T68)&lt;=0.0001,0,(U67-T68)*(1+(U$20/12)))</f>
        <v>0</v>
      </c>
      <c r="V68" s="3" t="n">
        <f aca="false">IF(AND(((W67-$H$12+T68-W$19-U$19-S$19-Q$19-O$19-M$19-K$19-I$19-G$19-E$19-C$19)&lt;=0),U68=0),W67, IF((W67-W$19-$H$12)&lt;=0,W67,IF(U68=0,$H$12-T68+W$19+U$19+S$19+Q$19+O$19+M$19+K$19+I$19+G$19+E$19+C$19,W$19)))</f>
        <v>0</v>
      </c>
      <c r="W68" s="3" t="n">
        <f aca="false">IF((W67-V68)&lt;=0.0001,0,(W67-V68)*(1+(W$20/12)))</f>
        <v>0</v>
      </c>
      <c r="X68" s="3" t="n">
        <f aca="false">IF(AND(((Y67-$H$12+V68-Y$19-W$19-U$19-S$19-Q$19-O$19-M$19-K$19-I$19-G$19-E$19-C$19)&lt;=0),W68=0),Y67, IF((Y67-Y$19-$H$12)&lt;=0,Y67,IF(W68=0,$H$12-V68+Y$19+W$19+U$19+S$19+Q$19+O$19+M$19+K$19+I$19+G$19+E$19+C$19,Y$19)))</f>
        <v>0</v>
      </c>
      <c r="Y68" s="3" t="n">
        <f aca="false">IF((Y67-X68)&lt;=0.0001,0,(Y67-X68)*(1+(Y$20/12)))</f>
        <v>0</v>
      </c>
      <c r="Z68" s="3" t="n">
        <f aca="false">IF(AND(((AA67-$H$12+X68-AA$19-Y$19-W$19-U$19-S$19-Q$19-O$19-M$19-K$19-I$19-G$19-E$19-C$19)&lt;=0),Y68=0),AA67, IF((AA67-AA$19-$H$12)&lt;=0,AA67,IF(Y68=0,$H$12-X68+AA$19+Y$19+W$19+U$19+S$19+Q$19+O$19+M$19+K$19+I$19+G$19+E$19+C$19,AA$19)))</f>
        <v>0</v>
      </c>
      <c r="AA68" s="3" t="n">
        <f aca="false">IF((AA67-Z68)&lt;=0.0001,0,(AA67-Z68)*(1+(AA$20/12)))</f>
        <v>0</v>
      </c>
      <c r="AB68" s="3" t="n">
        <f aca="false">IF(AND(((AC67-$H$12+Z68-AC$19-AA$19-Y$19-W$19-U$19-S$19-Q$19-O$19-M$19-K$19-I$19-G$19-E$19-C$19)&lt;=0),AA68=0),AC67, IF((AC67-AC$19-$H$12)&lt;=0,AC67,IF(AA68=0,$H$12-Z68+AC$19+AA$19+Y$19+W$19+U$19+S$19+Q$19+O$19+M$19+K$19+I$19+G$19+E$19+C$19,AC$19)))</f>
        <v>0</v>
      </c>
      <c r="AC68" s="3" t="n">
        <f aca="false">IF((AC67-AB68)&lt;=0.0001,0,(AC67-AB68)*(1+(AC$20/12)))</f>
        <v>0</v>
      </c>
      <c r="AD68" s="3" t="n">
        <f aca="false">IF(AND(((AE67-$H$12+AB68-AE$19-AC$19-AA$19-Y$19-W$19-U$19-S$19-Q$19-O$19-M$19-K$19-I$19-G$19-E$19-C$19)&lt;=0),AC68=0),AE67, IF((AE67-AE$19-$H$12)&lt;=0,AE67,IF(AC68=0,$H$12-AB68+AE$19+AC$19+AA$19+Y$19+W$19+U$19+S$19+Q$19+O$19+M$19+K$19+I$19+G$19+E$19+C$19,AE$19)))</f>
        <v>0</v>
      </c>
      <c r="AE68" s="3" t="n">
        <f aca="false">IF((AE67-AD68)&lt;=0.0001,0,(AE67-AD68)*(1+(AE$20/12)))</f>
        <v>0</v>
      </c>
      <c r="AF68" s="3" t="n">
        <f aca="false">IF(AND(((AG67-$H$12+AD68-AG$19-AE$19-AC$19-AA$19-Y$19-W$19-U$19-S$19-Q$19-O$19-M$19-K$19-I$19-G$19-E$19-C$19)&lt;=0),AE68=0),AG67, IF((AG67-AG$19-$H$12)&lt;=0,AG67,IF(AE68=0,$H$12-AD68+AG$19+AE$19+AC$19+AA$19+Y$19+W$19+U$19+S$19+Q$19+O$19+M$19+K$19+I$19+G$19+E$19+C$19,AG$19)))</f>
        <v>0</v>
      </c>
      <c r="AG68" s="3" t="n">
        <f aca="false">IF((AG67-AF68)&lt;=0.0001,0,(AG67-AF68)*(1+(AG$20/12)))</f>
        <v>0</v>
      </c>
    </row>
    <row r="69" customFormat="false" ht="14.25" hidden="false" customHeight="false" outlineLevel="0" collapsed="false">
      <c r="A69" s="1" t="n">
        <v>47</v>
      </c>
      <c r="B69" s="57" t="n">
        <f aca="false">IF((C68-$H$12-$C$19)&lt;=0,($H$12+(C68-$H$12)),($H$12+$C$19))</f>
        <v>0</v>
      </c>
      <c r="C69" s="3" t="n">
        <f aca="false">IF((C68-B69)&lt;=0.0001,0,(C68-B69)*(1+(C$20/12)))</f>
        <v>0</v>
      </c>
      <c r="D69" s="3" t="n">
        <f aca="false">IF(AND(((E68-$H$12+B69-E$19-C$19)&lt;=0),C69=0),E68,IF((E68-$E$19-$H$12)&lt;=0,E68,IF(C69=0,$H$12-B69+E$19+C$19,E$19)))</f>
        <v>0</v>
      </c>
      <c r="E69" s="3" t="n">
        <f aca="false">IF((E68-D69)&lt;=0.0001,0,(E68-D69)*(1+(E$20/12)))</f>
        <v>0</v>
      </c>
      <c r="F69" s="3" t="n">
        <f aca="false">IF(AND(((G68-$H$12+D69-G$19-E$19-C$19)&lt;=0),E69=0),G68, IF((G68-$G$19-$H$12)&lt;=0,G68,IF(E69=0,$H$12-D69+G$19+E$19+C$19,G$19)))</f>
        <v>0</v>
      </c>
      <c r="G69" s="3" t="n">
        <f aca="false">IF((G68-F69)&lt;=0.0001,0,(G68-F69)*(1+(G$20/12)))</f>
        <v>0</v>
      </c>
      <c r="H69" s="3" t="n">
        <f aca="false">IF(AND(((I68-$H$12+F69-I$19-G$19-E$19-C$19)&lt;=0),G69=0),I68, IF((I68-$I$19-$H$12)&lt;=0,I68,IF(G69=0,$H$12-F69+I$19+G$19+E$19+C$19,I$19)))</f>
        <v>0</v>
      </c>
      <c r="I69" s="3" t="n">
        <f aca="false">IF((I68-H69)&lt;=0.0001,0,(I68-H69)*(1+(I$20/12)))</f>
        <v>0</v>
      </c>
      <c r="J69" s="3" t="n">
        <f aca="false">IF(AND(((K68-$H$12+H69-K$19-I$19-G$19-E$19-C$19)&lt;=0),I69=0),K68, IF((K68-$K$19-$H$12)&lt;=0,K68,IF(I69=0,$H$12-H69+K$19+I$19+G$19+E$19+C$19,K$19)))</f>
        <v>0</v>
      </c>
      <c r="K69" s="3" t="n">
        <f aca="false">IF((K68-J69)&lt;=0.0001,0,(K68-J69)*(1+(K$20/12)))</f>
        <v>0</v>
      </c>
      <c r="L69" s="3" t="n">
        <f aca="false">IF(AND(((M68-$H$12+J69-M$19-K$19-I$19-G$19-E$19-C$19)&lt;=0),K69=0),M68, IF((M68-$M$19-$H$12)&lt;=0,M68,IF(K69=0,$H$12-J69+M$19+K$19+I$19+G$19+E$19+C$19,M$19)))</f>
        <v>0</v>
      </c>
      <c r="M69" s="3" t="n">
        <f aca="false">IF((M68-L69)&lt;=0.0001,0,(M68-L69)*(1+(M$20/12)))</f>
        <v>0</v>
      </c>
      <c r="N69" s="3" t="n">
        <f aca="false">IF(AND(((O68-$H$12+L69-O$19-M$19-K$19-I$19-G$19-E$19-C$19)&lt;=0),M69=0),O68, IF((O68-O$19-$H$12)&lt;=0,O68,IF(M69=0,$H$12-L69+O$19+M$19+K$19+I$19+G$19+E$19+C$19,O$19)))</f>
        <v>0</v>
      </c>
      <c r="O69" s="3" t="n">
        <f aca="false">IF((O68-N69)&lt;=0.0001,0,(O68-N69)*(1+(O$20/12)))</f>
        <v>0</v>
      </c>
      <c r="P69" s="3" t="n">
        <f aca="false">IF(AND(((Q68-$H$12+N69-Q$19-O$19-M$19-K$19-I$19-G$19-E$19-C$19)&lt;=0),O69=0),Q68, IF((Q68-Q$19-$H$12)&lt;=0,Q68,IF(O69=0,$H$12-N69+Q$19+O$19+M$19+K$19+I$19+G$19+E$19+C$19,Q$19)))</f>
        <v>0</v>
      </c>
      <c r="Q69" s="3" t="n">
        <f aca="false">IF((Q68-P69)&lt;=0.0001,0,(Q68-P69)*(1+(Q$20/12)))</f>
        <v>0</v>
      </c>
      <c r="R69" s="3" t="n">
        <f aca="false">IF(AND(((S68-$H$12+P69-S$19-Q$19-O$19-M$19-K$19-I$19-G$19-E$19-C$19)&lt;=0),Q69=0),S68, IF((S68-S$19-$H$12)&lt;=0,S68,IF(Q69=0,$H$12-P69+S$19+Q$19+O$19+M$19+K$19+I$19+G$19+E$19+C$19,S$19)))</f>
        <v>0</v>
      </c>
      <c r="S69" s="3" t="n">
        <f aca="false">IF((S68-R69)&lt;=0.0001,0,(S68-R69)*(1+(S$20/12)))</f>
        <v>0</v>
      </c>
      <c r="T69" s="3" t="n">
        <f aca="false">IF(AND(((U68-$H$12+R69-U$19-S$19-Q$19-O$19-M$19-K$19-I$19-G$19-E$19-C$19)&lt;=0),S69=0),U68, IF((U68-U$19-$H$12)&lt;=0,U68,IF(S69=0,$H$12-R69+U$19+S$19+Q$19+O$19+M$19+K$19+I$19+G$19+E$19+C$19,U$19)))</f>
        <v>0</v>
      </c>
      <c r="U69" s="3" t="n">
        <f aca="false">IF((U68-T69)&lt;=0.0001,0,(U68-T69)*(1+(U$20/12)))</f>
        <v>0</v>
      </c>
      <c r="V69" s="3" t="n">
        <f aca="false">IF(AND(((W68-$H$12+T69-W$19-U$19-S$19-Q$19-O$19-M$19-K$19-I$19-G$19-E$19-C$19)&lt;=0),U69=0),W68, IF((W68-W$19-$H$12)&lt;=0,W68,IF(U69=0,$H$12-T69+W$19+U$19+S$19+Q$19+O$19+M$19+K$19+I$19+G$19+E$19+C$19,W$19)))</f>
        <v>0</v>
      </c>
      <c r="W69" s="3" t="n">
        <f aca="false">IF((W68-V69)&lt;=0.0001,0,(W68-V69)*(1+(W$20/12)))</f>
        <v>0</v>
      </c>
      <c r="X69" s="3" t="n">
        <f aca="false">IF(AND(((Y68-$H$12+V69-Y$19-W$19-U$19-S$19-Q$19-O$19-M$19-K$19-I$19-G$19-E$19-C$19)&lt;=0),W69=0),Y68, IF((Y68-Y$19-$H$12)&lt;=0,Y68,IF(W69=0,$H$12-V69+Y$19+W$19+U$19+S$19+Q$19+O$19+M$19+K$19+I$19+G$19+E$19+C$19,Y$19)))</f>
        <v>0</v>
      </c>
      <c r="Y69" s="3" t="n">
        <f aca="false">IF((Y68-X69)&lt;=0.0001,0,(Y68-X69)*(1+(Y$20/12)))</f>
        <v>0</v>
      </c>
      <c r="Z69" s="3" t="n">
        <f aca="false">IF(AND(((AA68-$H$12+X69-AA$19-Y$19-W$19-U$19-S$19-Q$19-O$19-M$19-K$19-I$19-G$19-E$19-C$19)&lt;=0),Y69=0),AA68, IF((AA68-AA$19-$H$12)&lt;=0,AA68,IF(Y69=0,$H$12-X69+AA$19+Y$19+W$19+U$19+S$19+Q$19+O$19+M$19+K$19+I$19+G$19+E$19+C$19,AA$19)))</f>
        <v>0</v>
      </c>
      <c r="AA69" s="3" t="n">
        <f aca="false">IF((AA68-Z69)&lt;=0.0001,0,(AA68-Z69)*(1+(AA$20/12)))</f>
        <v>0</v>
      </c>
      <c r="AB69" s="3" t="n">
        <f aca="false">IF(AND(((AC68-$H$12+Z69-AC$19-AA$19-Y$19-W$19-U$19-S$19-Q$19-O$19-M$19-K$19-I$19-G$19-E$19-C$19)&lt;=0),AA69=0),AC68, IF((AC68-AC$19-$H$12)&lt;=0,AC68,IF(AA69=0,$H$12-Z69+AC$19+AA$19+Y$19+W$19+U$19+S$19+Q$19+O$19+M$19+K$19+I$19+G$19+E$19+C$19,AC$19)))</f>
        <v>0</v>
      </c>
      <c r="AC69" s="3" t="n">
        <f aca="false">IF((AC68-AB69)&lt;=0.0001,0,(AC68-AB69)*(1+(AC$20/12)))</f>
        <v>0</v>
      </c>
      <c r="AD69" s="3" t="n">
        <f aca="false">IF(AND(((AE68-$H$12+AB69-AE$19-AC$19-AA$19-Y$19-W$19-U$19-S$19-Q$19-O$19-M$19-K$19-I$19-G$19-E$19-C$19)&lt;=0),AC69=0),AE68, IF((AE68-AE$19-$H$12)&lt;=0,AE68,IF(AC69=0,$H$12-AB69+AE$19+AC$19+AA$19+Y$19+W$19+U$19+S$19+Q$19+O$19+M$19+K$19+I$19+G$19+E$19+C$19,AE$19)))</f>
        <v>0</v>
      </c>
      <c r="AE69" s="3" t="n">
        <f aca="false">IF((AE68-AD69)&lt;=0.0001,0,(AE68-AD69)*(1+(AE$20/12)))</f>
        <v>0</v>
      </c>
      <c r="AF69" s="3" t="n">
        <f aca="false">IF(AND(((AG68-$H$12+AD69-AG$19-AE$19-AC$19-AA$19-Y$19-W$19-U$19-S$19-Q$19-O$19-M$19-K$19-I$19-G$19-E$19-C$19)&lt;=0),AE69=0),AG68, IF((AG68-AG$19-$H$12)&lt;=0,AG68,IF(AE69=0,$H$12-AD69+AG$19+AE$19+AC$19+AA$19+Y$19+W$19+U$19+S$19+Q$19+O$19+M$19+K$19+I$19+G$19+E$19+C$19,AG$19)))</f>
        <v>0</v>
      </c>
      <c r="AG69" s="3" t="n">
        <f aca="false">IF((AG68-AF69)&lt;=0.0001,0,(AG68-AF69)*(1+(AG$20/12)))</f>
        <v>0</v>
      </c>
    </row>
    <row r="70" customFormat="false" ht="14.25" hidden="false" customHeight="false" outlineLevel="0" collapsed="false">
      <c r="A70" s="1" t="n">
        <v>48</v>
      </c>
      <c r="B70" s="57" t="n">
        <f aca="false">IF((C69-$H$12-$C$19)&lt;=0,($H$12+(C69-$H$12)),($H$12+$C$19))</f>
        <v>0</v>
      </c>
      <c r="C70" s="3" t="n">
        <f aca="false">IF((C69-B70)&lt;=0.0001,0,(C69-B70)*(1+(C$20/12)))</f>
        <v>0</v>
      </c>
      <c r="D70" s="3" t="n">
        <f aca="false">IF(AND(((E69-$H$12+B70-E$19-C$19)&lt;=0),C70=0),E69,IF((E69-$E$19-$H$12)&lt;=0,E69,IF(C70=0,$H$12-B70+E$19+C$19,E$19)))</f>
        <v>0</v>
      </c>
      <c r="E70" s="3" t="n">
        <f aca="false">IF((E69-D70)&lt;=0.0001,0,(E69-D70)*(1+(E$20/12)))</f>
        <v>0</v>
      </c>
      <c r="F70" s="3" t="n">
        <f aca="false">IF(AND(((G69-$H$12+D70-G$19-E$19-C$19)&lt;=0),E70=0),G69, IF((G69-$G$19-$H$12)&lt;=0,G69,IF(E70=0,$H$12-D70+G$19+E$19+C$19,G$19)))</f>
        <v>0</v>
      </c>
      <c r="G70" s="3" t="n">
        <f aca="false">IF((G69-F70)&lt;=0.0001,0,(G69-F70)*(1+(G$20/12)))</f>
        <v>0</v>
      </c>
      <c r="H70" s="3" t="n">
        <f aca="false">IF(AND(((I69-$H$12+F70-I$19-G$19-E$19-C$19)&lt;=0),G70=0),I69, IF((I69-$I$19-$H$12)&lt;=0,I69,IF(G70=0,$H$12-F70+I$19+G$19+E$19+C$19,I$19)))</f>
        <v>0</v>
      </c>
      <c r="I70" s="3" t="n">
        <f aca="false">IF((I69-H70)&lt;=0.0001,0,(I69-H70)*(1+(I$20/12)))</f>
        <v>0</v>
      </c>
      <c r="J70" s="3" t="n">
        <f aca="false">IF(AND(((K69-$H$12+H70-K$19-I$19-G$19-E$19-C$19)&lt;=0),I70=0),K69, IF((K69-$K$19-$H$12)&lt;=0,K69,IF(I70=0,$H$12-H70+K$19+I$19+G$19+E$19+C$19,K$19)))</f>
        <v>0</v>
      </c>
      <c r="K70" s="3" t="n">
        <f aca="false">IF((K69-J70)&lt;=0.0001,0,(K69-J70)*(1+(K$20/12)))</f>
        <v>0</v>
      </c>
      <c r="L70" s="3" t="n">
        <f aca="false">IF(AND(((M69-$H$12+J70-M$19-K$19-I$19-G$19-E$19-C$19)&lt;=0),K70=0),M69, IF((M69-$M$19-$H$12)&lt;=0,M69,IF(K70=0,$H$12-J70+M$19+K$19+I$19+G$19+E$19+C$19,M$19)))</f>
        <v>0</v>
      </c>
      <c r="M70" s="3" t="n">
        <f aca="false">IF((M69-L70)&lt;=0.0001,0,(M69-L70)*(1+(M$20/12)))</f>
        <v>0</v>
      </c>
      <c r="N70" s="3" t="n">
        <f aca="false">IF(AND(((O69-$H$12+L70-O$19-M$19-K$19-I$19-G$19-E$19-C$19)&lt;=0),M70=0),O69, IF((O69-O$19-$H$12)&lt;=0,O69,IF(M70=0,$H$12-L70+O$19+M$19+K$19+I$19+G$19+E$19+C$19,O$19)))</f>
        <v>0</v>
      </c>
      <c r="O70" s="3" t="n">
        <f aca="false">IF((O69-N70)&lt;=0.0001,0,(O69-N70)*(1+(O$20/12)))</f>
        <v>0</v>
      </c>
      <c r="P70" s="3" t="n">
        <f aca="false">IF(AND(((Q69-$H$12+N70-Q$19-O$19-M$19-K$19-I$19-G$19-E$19-C$19)&lt;=0),O70=0),Q69, IF((Q69-Q$19-$H$12)&lt;=0,Q69,IF(O70=0,$H$12-N70+Q$19+O$19+M$19+K$19+I$19+G$19+E$19+C$19,Q$19)))</f>
        <v>0</v>
      </c>
      <c r="Q70" s="3" t="n">
        <f aca="false">IF((Q69-P70)&lt;=0.0001,0,(Q69-P70)*(1+(Q$20/12)))</f>
        <v>0</v>
      </c>
      <c r="R70" s="3" t="n">
        <f aca="false">IF(AND(((S69-$H$12+P70-S$19-Q$19-O$19-M$19-K$19-I$19-G$19-E$19-C$19)&lt;=0),Q70=0),S69, IF((S69-S$19-$H$12)&lt;=0,S69,IF(Q70=0,$H$12-P70+S$19+Q$19+O$19+M$19+K$19+I$19+G$19+E$19+C$19,S$19)))</f>
        <v>0</v>
      </c>
      <c r="S70" s="3" t="n">
        <f aca="false">IF((S69-R70)&lt;=0.0001,0,(S69-R70)*(1+(S$20/12)))</f>
        <v>0</v>
      </c>
      <c r="T70" s="3" t="n">
        <f aca="false">IF(AND(((U69-$H$12+R70-U$19-S$19-Q$19-O$19-M$19-K$19-I$19-G$19-E$19-C$19)&lt;=0),S70=0),U69, IF((U69-U$19-$H$12)&lt;=0,U69,IF(S70=0,$H$12-R70+U$19+S$19+Q$19+O$19+M$19+K$19+I$19+G$19+E$19+C$19,U$19)))</f>
        <v>0</v>
      </c>
      <c r="U70" s="3" t="n">
        <f aca="false">IF((U69-T70)&lt;=0.0001,0,(U69-T70)*(1+(U$20/12)))</f>
        <v>0</v>
      </c>
      <c r="V70" s="3" t="n">
        <f aca="false">IF(AND(((W69-$H$12+T70-W$19-U$19-S$19-Q$19-O$19-M$19-K$19-I$19-G$19-E$19-C$19)&lt;=0),U70=0),W69, IF((W69-W$19-$H$12)&lt;=0,W69,IF(U70=0,$H$12-T70+W$19+U$19+S$19+Q$19+O$19+M$19+K$19+I$19+G$19+E$19+C$19,W$19)))</f>
        <v>0</v>
      </c>
      <c r="W70" s="3" t="n">
        <f aca="false">IF((W69-V70)&lt;=0.0001,0,(W69-V70)*(1+(W$20/12)))</f>
        <v>0</v>
      </c>
      <c r="X70" s="3" t="n">
        <f aca="false">IF(AND(((Y69-$H$12+V70-Y$19-W$19-U$19-S$19-Q$19-O$19-M$19-K$19-I$19-G$19-E$19-C$19)&lt;=0),W70=0),Y69, IF((Y69-Y$19-$H$12)&lt;=0,Y69,IF(W70=0,$H$12-V70+Y$19+W$19+U$19+S$19+Q$19+O$19+M$19+K$19+I$19+G$19+E$19+C$19,Y$19)))</f>
        <v>0</v>
      </c>
      <c r="Y70" s="3" t="n">
        <f aca="false">IF((Y69-X70)&lt;=0.0001,0,(Y69-X70)*(1+(Y$20/12)))</f>
        <v>0</v>
      </c>
      <c r="Z70" s="3" t="n">
        <f aca="false">IF(AND(((AA69-$H$12+X70-AA$19-Y$19-W$19-U$19-S$19-Q$19-O$19-M$19-K$19-I$19-G$19-E$19-C$19)&lt;=0),Y70=0),AA69, IF((AA69-AA$19-$H$12)&lt;=0,AA69,IF(Y70=0,$H$12-X70+AA$19+Y$19+W$19+U$19+S$19+Q$19+O$19+M$19+K$19+I$19+G$19+E$19+C$19,AA$19)))</f>
        <v>0</v>
      </c>
      <c r="AA70" s="3" t="n">
        <f aca="false">IF((AA69-Z70)&lt;=0.0001,0,(AA69-Z70)*(1+(AA$20/12)))</f>
        <v>0</v>
      </c>
      <c r="AB70" s="3" t="n">
        <f aca="false">IF(AND(((AC69-$H$12+Z70-AC$19-AA$19-Y$19-W$19-U$19-S$19-Q$19-O$19-M$19-K$19-I$19-G$19-E$19-C$19)&lt;=0),AA70=0),AC69, IF((AC69-AC$19-$H$12)&lt;=0,AC69,IF(AA70=0,$H$12-Z70+AC$19+AA$19+Y$19+W$19+U$19+S$19+Q$19+O$19+M$19+K$19+I$19+G$19+E$19+C$19,AC$19)))</f>
        <v>0</v>
      </c>
      <c r="AC70" s="3" t="n">
        <f aca="false">IF((AC69-AB70)&lt;=0.0001,0,(AC69-AB70)*(1+(AC$20/12)))</f>
        <v>0</v>
      </c>
      <c r="AD70" s="3" t="n">
        <f aca="false">IF(AND(((AE69-$H$12+AB70-AE$19-AC$19-AA$19-Y$19-W$19-U$19-S$19-Q$19-O$19-M$19-K$19-I$19-G$19-E$19-C$19)&lt;=0),AC70=0),AE69, IF((AE69-AE$19-$H$12)&lt;=0,AE69,IF(AC70=0,$H$12-AB70+AE$19+AC$19+AA$19+Y$19+W$19+U$19+S$19+Q$19+O$19+M$19+K$19+I$19+G$19+E$19+C$19,AE$19)))</f>
        <v>0</v>
      </c>
      <c r="AE70" s="3" t="n">
        <f aca="false">IF((AE69-AD70)&lt;=0.0001,0,(AE69-AD70)*(1+(AE$20/12)))</f>
        <v>0</v>
      </c>
      <c r="AF70" s="3" t="n">
        <f aca="false">IF(AND(((AG69-$H$12+AD70-AG$19-AE$19-AC$19-AA$19-Y$19-W$19-U$19-S$19-Q$19-O$19-M$19-K$19-I$19-G$19-E$19-C$19)&lt;=0),AE70=0),AG69, IF((AG69-AG$19-$H$12)&lt;=0,AG69,IF(AE70=0,$H$12-AD70+AG$19+AE$19+AC$19+AA$19+Y$19+W$19+U$19+S$19+Q$19+O$19+M$19+K$19+I$19+G$19+E$19+C$19,AG$19)))</f>
        <v>0</v>
      </c>
      <c r="AG70" s="3" t="n">
        <f aca="false">IF((AG69-AF70)&lt;=0.0001,0,(AG69-AF70)*(1+(AG$20/12)))</f>
        <v>0</v>
      </c>
    </row>
    <row r="71" customFormat="false" ht="14.25" hidden="false" customHeight="false" outlineLevel="0" collapsed="false">
      <c r="A71" s="1" t="n">
        <v>49</v>
      </c>
      <c r="B71" s="57" t="n">
        <f aca="false">IF((C70-$H$12-$C$19)&lt;=0,($H$12+(C70-$H$12)),($H$12+$C$19))</f>
        <v>0</v>
      </c>
      <c r="C71" s="3" t="n">
        <f aca="false">IF((C70-B71)&lt;=0.0001,0,(C70-B71)*(1+(C$20/12)))</f>
        <v>0</v>
      </c>
      <c r="D71" s="3" t="n">
        <f aca="false">IF(AND(((E70-$H$12+B71-E$19-C$19)&lt;=0),C71=0),E70,IF((E70-$E$19-$H$12)&lt;=0,E70,IF(C71=0,$H$12-B71+E$19+C$19,E$19)))</f>
        <v>0</v>
      </c>
      <c r="E71" s="3" t="n">
        <f aca="false">IF((E70-D71)&lt;=0.0001,0,(E70-D71)*(1+(E$20/12)))</f>
        <v>0</v>
      </c>
      <c r="F71" s="3" t="n">
        <f aca="false">IF(AND(((G70-$H$12+D71-G$19-E$19-C$19)&lt;=0),E71=0),G70, IF((G70-$G$19-$H$12)&lt;=0,G70,IF(E71=0,$H$12-D71+G$19+E$19+C$19,G$19)))</f>
        <v>0</v>
      </c>
      <c r="G71" s="3" t="n">
        <f aca="false">IF((G70-F71)&lt;=0.0001,0,(G70-F71)*(1+(G$20/12)))</f>
        <v>0</v>
      </c>
      <c r="H71" s="3" t="n">
        <f aca="false">IF(AND(((I70-$H$12+F71-I$19-G$19-E$19-C$19)&lt;=0),G71=0),I70, IF((I70-$I$19-$H$12)&lt;=0,I70,IF(G71=0,$H$12-F71+I$19+G$19+E$19+C$19,I$19)))</f>
        <v>0</v>
      </c>
      <c r="I71" s="3" t="n">
        <f aca="false">IF((I70-H71)&lt;=0.0001,0,(I70-H71)*(1+(I$20/12)))</f>
        <v>0</v>
      </c>
      <c r="J71" s="3" t="n">
        <f aca="false">IF(AND(((K70-$H$12+H71-K$19-I$19-G$19-E$19-C$19)&lt;=0),I71=0),K70, IF((K70-$K$19-$H$12)&lt;=0,K70,IF(I71=0,$H$12-H71+K$19+I$19+G$19+E$19+C$19,K$19)))</f>
        <v>0</v>
      </c>
      <c r="K71" s="3" t="n">
        <f aca="false">IF((K70-J71)&lt;=0.0001,0,(K70-J71)*(1+(K$20/12)))</f>
        <v>0</v>
      </c>
      <c r="L71" s="3" t="n">
        <f aca="false">IF(AND(((M70-$H$12+J71-M$19-K$19-I$19-G$19-E$19-C$19)&lt;=0),K71=0),M70, IF((M70-$M$19-$H$12)&lt;=0,M70,IF(K71=0,$H$12-J71+M$19+K$19+I$19+G$19+E$19+C$19,M$19)))</f>
        <v>0</v>
      </c>
      <c r="M71" s="3" t="n">
        <f aca="false">IF((M70-L71)&lt;=0.0001,0,(M70-L71)*(1+(M$20/12)))</f>
        <v>0</v>
      </c>
      <c r="N71" s="3" t="n">
        <f aca="false">IF(AND(((O70-$H$12+L71-O$19-M$19-K$19-I$19-G$19-E$19-C$19)&lt;=0),M71=0),O70, IF((O70-O$19-$H$12)&lt;=0,O70,IF(M71=0,$H$12-L71+O$19+M$19+K$19+I$19+G$19+E$19+C$19,O$19)))</f>
        <v>0</v>
      </c>
      <c r="O71" s="3" t="n">
        <f aca="false">IF((O70-N71)&lt;=0.0001,0,(O70-N71)*(1+(O$20/12)))</f>
        <v>0</v>
      </c>
      <c r="P71" s="3" t="n">
        <f aca="false">IF(AND(((Q70-$H$12+N71-Q$19-O$19-M$19-K$19-I$19-G$19-E$19-C$19)&lt;=0),O71=0),Q70, IF((Q70-Q$19-$H$12)&lt;=0,Q70,IF(O71=0,$H$12-N71+Q$19+O$19+M$19+K$19+I$19+G$19+E$19+C$19,Q$19)))</f>
        <v>0</v>
      </c>
      <c r="Q71" s="3" t="n">
        <f aca="false">IF((Q70-P71)&lt;=0.0001,0,(Q70-P71)*(1+(Q$20/12)))</f>
        <v>0</v>
      </c>
      <c r="R71" s="3" t="n">
        <f aca="false">IF(AND(((S70-$H$12+P71-S$19-Q$19-O$19-M$19-K$19-I$19-G$19-E$19-C$19)&lt;=0),Q71=0),S70, IF((S70-S$19-$H$12)&lt;=0,S70,IF(Q71=0,$H$12-P71+S$19+Q$19+O$19+M$19+K$19+I$19+G$19+E$19+C$19,S$19)))</f>
        <v>0</v>
      </c>
      <c r="S71" s="3" t="n">
        <f aca="false">IF((S70-R71)&lt;=0.0001,0,(S70-R71)*(1+(S$20/12)))</f>
        <v>0</v>
      </c>
      <c r="T71" s="3" t="n">
        <f aca="false">IF(AND(((U70-$H$12+R71-U$19-S$19-Q$19-O$19-M$19-K$19-I$19-G$19-E$19-C$19)&lt;=0),S71=0),U70, IF((U70-U$19-$H$12)&lt;=0,U70,IF(S71=0,$H$12-R71+U$19+S$19+Q$19+O$19+M$19+K$19+I$19+G$19+E$19+C$19,U$19)))</f>
        <v>0</v>
      </c>
      <c r="U71" s="3" t="n">
        <f aca="false">IF((U70-T71)&lt;=0.0001,0,(U70-T71)*(1+(U$20/12)))</f>
        <v>0</v>
      </c>
      <c r="V71" s="3" t="n">
        <f aca="false">IF(AND(((W70-$H$12+T71-W$19-U$19-S$19-Q$19-O$19-M$19-K$19-I$19-G$19-E$19-C$19)&lt;=0),U71=0),W70, IF((W70-W$19-$H$12)&lt;=0,W70,IF(U71=0,$H$12-T71+W$19+U$19+S$19+Q$19+O$19+M$19+K$19+I$19+G$19+E$19+C$19,W$19)))</f>
        <v>0</v>
      </c>
      <c r="W71" s="3" t="n">
        <f aca="false">IF((W70-V71)&lt;=0.0001,0,(W70-V71)*(1+(W$20/12)))</f>
        <v>0</v>
      </c>
      <c r="X71" s="3" t="n">
        <f aca="false">IF(AND(((Y70-$H$12+V71-Y$19-W$19-U$19-S$19-Q$19-O$19-M$19-K$19-I$19-G$19-E$19-C$19)&lt;=0),W71=0),Y70, IF((Y70-Y$19-$H$12)&lt;=0,Y70,IF(W71=0,$H$12-V71+Y$19+W$19+U$19+S$19+Q$19+O$19+M$19+K$19+I$19+G$19+E$19+C$19,Y$19)))</f>
        <v>0</v>
      </c>
      <c r="Y71" s="3" t="n">
        <f aca="false">IF((Y70-X71)&lt;=0.0001,0,(Y70-X71)*(1+(Y$20/12)))</f>
        <v>0</v>
      </c>
      <c r="Z71" s="3" t="n">
        <f aca="false">IF(AND(((AA70-$H$12+X71-AA$19-Y$19-W$19-U$19-S$19-Q$19-O$19-M$19-K$19-I$19-G$19-E$19-C$19)&lt;=0),Y71=0),AA70, IF((AA70-AA$19-$H$12)&lt;=0,AA70,IF(Y71=0,$H$12-X71+AA$19+Y$19+W$19+U$19+S$19+Q$19+O$19+M$19+K$19+I$19+G$19+E$19+C$19,AA$19)))</f>
        <v>0</v>
      </c>
      <c r="AA71" s="3" t="n">
        <f aca="false">IF((AA70-Z71)&lt;=0.0001,0,(AA70-Z71)*(1+(AA$20/12)))</f>
        <v>0</v>
      </c>
      <c r="AB71" s="3" t="n">
        <f aca="false">IF(AND(((AC70-$H$12+Z71-AC$19-AA$19-Y$19-W$19-U$19-S$19-Q$19-O$19-M$19-K$19-I$19-G$19-E$19-C$19)&lt;=0),AA71=0),AC70, IF((AC70-AC$19-$H$12)&lt;=0,AC70,IF(AA71=0,$H$12-Z71+AC$19+AA$19+Y$19+W$19+U$19+S$19+Q$19+O$19+M$19+K$19+I$19+G$19+E$19+C$19,AC$19)))</f>
        <v>0</v>
      </c>
      <c r="AC71" s="3" t="n">
        <f aca="false">IF((AC70-AB71)&lt;=0.0001,0,(AC70-AB71)*(1+(AC$20/12)))</f>
        <v>0</v>
      </c>
      <c r="AD71" s="3" t="n">
        <f aca="false">IF(AND(((AE70-$H$12+AB71-AE$19-AC$19-AA$19-Y$19-W$19-U$19-S$19-Q$19-O$19-M$19-K$19-I$19-G$19-E$19-C$19)&lt;=0),AC71=0),AE70, IF((AE70-AE$19-$H$12)&lt;=0,AE70,IF(AC71=0,$H$12-AB71+AE$19+AC$19+AA$19+Y$19+W$19+U$19+S$19+Q$19+O$19+M$19+K$19+I$19+G$19+E$19+C$19,AE$19)))</f>
        <v>0</v>
      </c>
      <c r="AE71" s="3" t="n">
        <f aca="false">IF((AE70-AD71)&lt;=0.0001,0,(AE70-AD71)*(1+(AE$20/12)))</f>
        <v>0</v>
      </c>
      <c r="AF71" s="3" t="n">
        <f aca="false">IF(AND(((AG70-$H$12+AD71-AG$19-AE$19-AC$19-AA$19-Y$19-W$19-U$19-S$19-Q$19-O$19-M$19-K$19-I$19-G$19-E$19-C$19)&lt;=0),AE71=0),AG70, IF((AG70-AG$19-$H$12)&lt;=0,AG70,IF(AE71=0,$H$12-AD71+AG$19+AE$19+AC$19+AA$19+Y$19+W$19+U$19+S$19+Q$19+O$19+M$19+K$19+I$19+G$19+E$19+C$19,AG$19)))</f>
        <v>0</v>
      </c>
      <c r="AG71" s="3" t="n">
        <f aca="false">IF((AG70-AF71)&lt;=0.0001,0,(AG70-AF71)*(1+(AG$20/12)))</f>
        <v>0</v>
      </c>
    </row>
    <row r="72" customFormat="false" ht="14.25" hidden="false" customHeight="false" outlineLevel="0" collapsed="false">
      <c r="A72" s="1" t="n">
        <v>50</v>
      </c>
      <c r="B72" s="57" t="n">
        <f aca="false">IF((C71-$H$12-$C$19)&lt;=0,($H$12+(C71-$H$12)),($H$12+$C$19))</f>
        <v>0</v>
      </c>
      <c r="C72" s="3" t="n">
        <f aca="false">IF((C71-B72)&lt;=0.0001,0,(C71-B72)*(1+(C$20/12)))</f>
        <v>0</v>
      </c>
      <c r="D72" s="3" t="n">
        <f aca="false">IF(AND(((E71-$H$12+B72-E$19-C$19)&lt;=0),C72=0),E71,IF((E71-$E$19-$H$12)&lt;=0,E71,IF(C72=0,$H$12-B72+E$19+C$19,E$19)))</f>
        <v>0</v>
      </c>
      <c r="E72" s="3" t="n">
        <f aca="false">IF((E71-D72)&lt;=0.0001,0,(E71-D72)*(1+(E$20/12)))</f>
        <v>0</v>
      </c>
      <c r="F72" s="3" t="n">
        <f aca="false">IF(AND(((G71-$H$12+D72-G$19-E$19-C$19)&lt;=0),E72=0),G71, IF((G71-$G$19-$H$12)&lt;=0,G71,IF(E72=0,$H$12-D72+G$19+E$19+C$19,G$19)))</f>
        <v>0</v>
      </c>
      <c r="G72" s="3" t="n">
        <f aca="false">IF((G71-F72)&lt;=0.0001,0,(G71-F72)*(1+(G$20/12)))</f>
        <v>0</v>
      </c>
      <c r="H72" s="3" t="n">
        <f aca="false">IF(AND(((I71-$H$12+F72-I$19-G$19-E$19-C$19)&lt;=0),G72=0),I71, IF((I71-$I$19-$H$12)&lt;=0,I71,IF(G72=0,$H$12-F72+I$19+G$19+E$19+C$19,I$19)))</f>
        <v>0</v>
      </c>
      <c r="I72" s="3" t="n">
        <f aca="false">IF((I71-H72)&lt;=0.0001,0,(I71-H72)*(1+(I$20/12)))</f>
        <v>0</v>
      </c>
      <c r="J72" s="3" t="n">
        <f aca="false">IF(AND(((K71-$H$12+H72-K$19-I$19-G$19-E$19-C$19)&lt;=0),I72=0),K71, IF((K71-$K$19-$H$12)&lt;=0,K71,IF(I72=0,$H$12-H72+K$19+I$19+G$19+E$19+C$19,K$19)))</f>
        <v>0</v>
      </c>
      <c r="K72" s="3" t="n">
        <f aca="false">IF((K71-J72)&lt;=0.0001,0,(K71-J72)*(1+(K$20/12)))</f>
        <v>0</v>
      </c>
      <c r="L72" s="3" t="n">
        <f aca="false">IF(AND(((M71-$H$12+J72-M$19-K$19-I$19-G$19-E$19-C$19)&lt;=0),K72=0),M71, IF((M71-$M$19-$H$12)&lt;=0,M71,IF(K72=0,$H$12-J72+M$19+K$19+I$19+G$19+E$19+C$19,M$19)))</f>
        <v>0</v>
      </c>
      <c r="M72" s="3" t="n">
        <f aca="false">IF((M71-L72)&lt;=0.0001,0,(M71-L72)*(1+(M$20/12)))</f>
        <v>0</v>
      </c>
      <c r="N72" s="3" t="n">
        <f aca="false">IF(AND(((O71-$H$12+L72-O$19-M$19-K$19-I$19-G$19-E$19-C$19)&lt;=0),M72=0),O71, IF((O71-O$19-$H$12)&lt;=0,O71,IF(M72=0,$H$12-L72+O$19+M$19+K$19+I$19+G$19+E$19+C$19,O$19)))</f>
        <v>0</v>
      </c>
      <c r="O72" s="3" t="n">
        <f aca="false">IF((O71-N72)&lt;=0.0001,0,(O71-N72)*(1+(O$20/12)))</f>
        <v>0</v>
      </c>
      <c r="P72" s="3" t="n">
        <f aca="false">IF(AND(((Q71-$H$12+N72-Q$19-O$19-M$19-K$19-I$19-G$19-E$19-C$19)&lt;=0),O72=0),Q71, IF((Q71-Q$19-$H$12)&lt;=0,Q71,IF(O72=0,$H$12-N72+Q$19+O$19+M$19+K$19+I$19+G$19+E$19+C$19,Q$19)))</f>
        <v>0</v>
      </c>
      <c r="Q72" s="3" t="n">
        <f aca="false">IF((Q71-P72)&lt;=0.0001,0,(Q71-P72)*(1+(Q$20/12)))</f>
        <v>0</v>
      </c>
      <c r="R72" s="3" t="n">
        <f aca="false">IF(AND(((S71-$H$12+P72-S$19-Q$19-O$19-M$19-K$19-I$19-G$19-E$19-C$19)&lt;=0),Q72=0),S71, IF((S71-S$19-$H$12)&lt;=0,S71,IF(Q72=0,$H$12-P72+S$19+Q$19+O$19+M$19+K$19+I$19+G$19+E$19+C$19,S$19)))</f>
        <v>0</v>
      </c>
      <c r="S72" s="3" t="n">
        <f aca="false">IF((S71-R72)&lt;=0.0001,0,(S71-R72)*(1+(S$20/12)))</f>
        <v>0</v>
      </c>
      <c r="T72" s="3" t="n">
        <f aca="false">IF(AND(((U71-$H$12+R72-U$19-S$19-Q$19-O$19-M$19-K$19-I$19-G$19-E$19-C$19)&lt;=0),S72=0),U71, IF((U71-U$19-$H$12)&lt;=0,U71,IF(S72=0,$H$12-R72+U$19+S$19+Q$19+O$19+M$19+K$19+I$19+G$19+E$19+C$19,U$19)))</f>
        <v>0</v>
      </c>
      <c r="U72" s="3" t="n">
        <f aca="false">IF((U71-T72)&lt;=0.0001,0,(U71-T72)*(1+(U$20/12)))</f>
        <v>0</v>
      </c>
      <c r="V72" s="3" t="n">
        <f aca="false">IF(AND(((W71-$H$12+T72-W$19-U$19-S$19-Q$19-O$19-M$19-K$19-I$19-G$19-E$19-C$19)&lt;=0),U72=0),W71, IF((W71-W$19-$H$12)&lt;=0,W71,IF(U72=0,$H$12-T72+W$19+U$19+S$19+Q$19+O$19+M$19+K$19+I$19+G$19+E$19+C$19,W$19)))</f>
        <v>0</v>
      </c>
      <c r="W72" s="3" t="n">
        <f aca="false">IF((W71-V72)&lt;=0.0001,0,(W71-V72)*(1+(W$20/12)))</f>
        <v>0</v>
      </c>
      <c r="X72" s="3" t="n">
        <f aca="false">IF(AND(((Y71-$H$12+V72-Y$19-W$19-U$19-S$19-Q$19-O$19-M$19-K$19-I$19-G$19-E$19-C$19)&lt;=0),W72=0),Y71, IF((Y71-Y$19-$H$12)&lt;=0,Y71,IF(W72=0,$H$12-V72+Y$19+W$19+U$19+S$19+Q$19+O$19+M$19+K$19+I$19+G$19+E$19+C$19,Y$19)))</f>
        <v>0</v>
      </c>
      <c r="Y72" s="3" t="n">
        <f aca="false">IF((Y71-X72)&lt;=0.0001,0,(Y71-X72)*(1+(Y$20/12)))</f>
        <v>0</v>
      </c>
      <c r="Z72" s="3" t="n">
        <f aca="false">IF(AND(((AA71-$H$12+X72-AA$19-Y$19-W$19-U$19-S$19-Q$19-O$19-M$19-K$19-I$19-G$19-E$19-C$19)&lt;=0),Y72=0),AA71, IF((AA71-AA$19-$H$12)&lt;=0,AA71,IF(Y72=0,$H$12-X72+AA$19+Y$19+W$19+U$19+S$19+Q$19+O$19+M$19+K$19+I$19+G$19+E$19+C$19,AA$19)))</f>
        <v>0</v>
      </c>
      <c r="AA72" s="3" t="n">
        <f aca="false">IF((AA71-Z72)&lt;=0.0001,0,(AA71-Z72)*(1+(AA$20/12)))</f>
        <v>0</v>
      </c>
      <c r="AB72" s="3" t="n">
        <f aca="false">IF(AND(((AC71-$H$12+Z72-AC$19-AA$19-Y$19-W$19-U$19-S$19-Q$19-O$19-M$19-K$19-I$19-G$19-E$19-C$19)&lt;=0),AA72=0),AC71, IF((AC71-AC$19-$H$12)&lt;=0,AC71,IF(AA72=0,$H$12-Z72+AC$19+AA$19+Y$19+W$19+U$19+S$19+Q$19+O$19+M$19+K$19+I$19+G$19+E$19+C$19,AC$19)))</f>
        <v>0</v>
      </c>
      <c r="AC72" s="3" t="n">
        <f aca="false">IF((AC71-AB72)&lt;=0.0001,0,(AC71-AB72)*(1+(AC$20/12)))</f>
        <v>0</v>
      </c>
      <c r="AD72" s="3" t="n">
        <f aca="false">IF(AND(((AE71-$H$12+AB72-AE$19-AC$19-AA$19-Y$19-W$19-U$19-S$19-Q$19-O$19-M$19-K$19-I$19-G$19-E$19-C$19)&lt;=0),AC72=0),AE71, IF((AE71-AE$19-$H$12)&lt;=0,AE71,IF(AC72=0,$H$12-AB72+AE$19+AC$19+AA$19+Y$19+W$19+U$19+S$19+Q$19+O$19+M$19+K$19+I$19+G$19+E$19+C$19,AE$19)))</f>
        <v>0</v>
      </c>
      <c r="AE72" s="3" t="n">
        <f aca="false">IF((AE71-AD72)&lt;=0.0001,0,(AE71-AD72)*(1+(AE$20/12)))</f>
        <v>0</v>
      </c>
      <c r="AF72" s="3" t="n">
        <f aca="false">IF(AND(((AG71-$H$12+AD72-AG$19-AE$19-AC$19-AA$19-Y$19-W$19-U$19-S$19-Q$19-O$19-M$19-K$19-I$19-G$19-E$19-C$19)&lt;=0),AE72=0),AG71, IF((AG71-AG$19-$H$12)&lt;=0,AG71,IF(AE72=0,$H$12-AD72+AG$19+AE$19+AC$19+AA$19+Y$19+W$19+U$19+S$19+Q$19+O$19+M$19+K$19+I$19+G$19+E$19+C$19,AG$19)))</f>
        <v>0</v>
      </c>
      <c r="AG72" s="3" t="n">
        <f aca="false">IF((AG71-AF72)&lt;=0.0001,0,(AG71-AF72)*(1+(AG$20/12)))</f>
        <v>0</v>
      </c>
    </row>
    <row r="73" customFormat="false" ht="14.25" hidden="false" customHeight="false" outlineLevel="0" collapsed="false">
      <c r="A73" s="1" t="n">
        <v>51</v>
      </c>
      <c r="B73" s="57" t="n">
        <f aca="false">IF((C72-$H$12-$C$19)&lt;=0,($H$12+(C72-$H$12)),($H$12+$C$19))</f>
        <v>0</v>
      </c>
      <c r="C73" s="3" t="n">
        <f aca="false">IF((C72-B73)&lt;=0.0001,0,(C72-B73)*(1+(C$20/12)))</f>
        <v>0</v>
      </c>
      <c r="D73" s="3" t="n">
        <f aca="false">IF(AND(((E72-$H$12+B73-E$19-C$19)&lt;=0),C73=0),E72,IF((E72-$E$19-$H$12)&lt;=0,E72,IF(C73=0,$H$12-B73+E$19+C$19,E$19)))</f>
        <v>0</v>
      </c>
      <c r="E73" s="3" t="n">
        <f aca="false">IF((E72-D73)&lt;=0.0001,0,(E72-D73)*(1+(E$20/12)))</f>
        <v>0</v>
      </c>
      <c r="F73" s="3" t="n">
        <f aca="false">IF(AND(((G72-$H$12+D73-G$19-E$19-C$19)&lt;=0),E73=0),G72, IF((G72-$G$19-$H$12)&lt;=0,G72,IF(E73=0,$H$12-D73+G$19+E$19+C$19,G$19)))</f>
        <v>0</v>
      </c>
      <c r="G73" s="3" t="n">
        <f aca="false">IF((G72-F73)&lt;=0.0001,0,(G72-F73)*(1+(G$20/12)))</f>
        <v>0</v>
      </c>
      <c r="H73" s="3" t="n">
        <f aca="false">IF(AND(((I72-$H$12+F73-I$19-G$19-E$19-C$19)&lt;=0),G73=0),I72, IF((I72-$I$19-$H$12)&lt;=0,I72,IF(G73=0,$H$12-F73+I$19+G$19+E$19+C$19,I$19)))</f>
        <v>0</v>
      </c>
      <c r="I73" s="3" t="n">
        <f aca="false">IF((I72-H73)&lt;=0.0001,0,(I72-H73)*(1+(I$20/12)))</f>
        <v>0</v>
      </c>
      <c r="J73" s="3" t="n">
        <f aca="false">IF(AND(((K72-$H$12+H73-K$19-I$19-G$19-E$19-C$19)&lt;=0),I73=0),K72, IF((K72-$K$19-$H$12)&lt;=0,K72,IF(I73=0,$H$12-H73+K$19+I$19+G$19+E$19+C$19,K$19)))</f>
        <v>0</v>
      </c>
      <c r="K73" s="3" t="n">
        <f aca="false">IF((K72-J73)&lt;=0.0001,0,(K72-J73)*(1+(K$20/12)))</f>
        <v>0</v>
      </c>
      <c r="L73" s="3" t="n">
        <f aca="false">IF(AND(((M72-$H$12+J73-M$19-K$19-I$19-G$19-E$19-C$19)&lt;=0),K73=0),M72, IF((M72-$M$19-$H$12)&lt;=0,M72,IF(K73=0,$H$12-J73+M$19+K$19+I$19+G$19+E$19+C$19,M$19)))</f>
        <v>0</v>
      </c>
      <c r="M73" s="3" t="n">
        <f aca="false">IF((M72-L73)&lt;=0.0001,0,(M72-L73)*(1+(M$20/12)))</f>
        <v>0</v>
      </c>
      <c r="N73" s="3" t="n">
        <f aca="false">IF(AND(((O72-$H$12+L73-O$19-M$19-K$19-I$19-G$19-E$19-C$19)&lt;=0),M73=0),O72, IF((O72-O$19-$H$12)&lt;=0,O72,IF(M73=0,$H$12-L73+O$19+M$19+K$19+I$19+G$19+E$19+C$19,O$19)))</f>
        <v>0</v>
      </c>
      <c r="O73" s="3" t="n">
        <f aca="false">IF((O72-N73)&lt;=0.0001,0,(O72-N73)*(1+(O$20/12)))</f>
        <v>0</v>
      </c>
      <c r="P73" s="3" t="n">
        <f aca="false">IF(AND(((Q72-$H$12+N73-Q$19-O$19-M$19-K$19-I$19-G$19-E$19-C$19)&lt;=0),O73=0),Q72, IF((Q72-Q$19-$H$12)&lt;=0,Q72,IF(O73=0,$H$12-N73+Q$19+O$19+M$19+K$19+I$19+G$19+E$19+C$19,Q$19)))</f>
        <v>0</v>
      </c>
      <c r="Q73" s="3" t="n">
        <f aca="false">IF((Q72-P73)&lt;=0.0001,0,(Q72-P73)*(1+(Q$20/12)))</f>
        <v>0</v>
      </c>
      <c r="R73" s="3" t="n">
        <f aca="false">IF(AND(((S72-$H$12+P73-S$19-Q$19-O$19-M$19-K$19-I$19-G$19-E$19-C$19)&lt;=0),Q73=0),S72, IF((S72-S$19-$H$12)&lt;=0,S72,IF(Q73=0,$H$12-P73+S$19+Q$19+O$19+M$19+K$19+I$19+G$19+E$19+C$19,S$19)))</f>
        <v>0</v>
      </c>
      <c r="S73" s="3" t="n">
        <f aca="false">IF((S72-R73)&lt;=0.0001,0,(S72-R73)*(1+(S$20/12)))</f>
        <v>0</v>
      </c>
      <c r="T73" s="3" t="n">
        <f aca="false">IF(AND(((U72-$H$12+R73-U$19-S$19-Q$19-O$19-M$19-K$19-I$19-G$19-E$19-C$19)&lt;=0),S73=0),U72, IF((U72-U$19-$H$12)&lt;=0,U72,IF(S73=0,$H$12-R73+U$19+S$19+Q$19+O$19+M$19+K$19+I$19+G$19+E$19+C$19,U$19)))</f>
        <v>0</v>
      </c>
      <c r="U73" s="3" t="n">
        <f aca="false">IF((U72-T73)&lt;=0.0001,0,(U72-T73)*(1+(U$20/12)))</f>
        <v>0</v>
      </c>
      <c r="V73" s="3" t="n">
        <f aca="false">IF(AND(((W72-$H$12+T73-W$19-U$19-S$19-Q$19-O$19-M$19-K$19-I$19-G$19-E$19-C$19)&lt;=0),U73=0),W72, IF((W72-W$19-$H$12)&lt;=0,W72,IF(U73=0,$H$12-T73+W$19+U$19+S$19+Q$19+O$19+M$19+K$19+I$19+G$19+E$19+C$19,W$19)))</f>
        <v>0</v>
      </c>
      <c r="W73" s="3" t="n">
        <f aca="false">IF((W72-V73)&lt;=0.0001,0,(W72-V73)*(1+(W$20/12)))</f>
        <v>0</v>
      </c>
      <c r="X73" s="3" t="n">
        <f aca="false">IF(AND(((Y72-$H$12+V73-Y$19-W$19-U$19-S$19-Q$19-O$19-M$19-K$19-I$19-G$19-E$19-C$19)&lt;=0),W73=0),Y72, IF((Y72-Y$19-$H$12)&lt;=0,Y72,IF(W73=0,$H$12-V73+Y$19+W$19+U$19+S$19+Q$19+O$19+M$19+K$19+I$19+G$19+E$19+C$19,Y$19)))</f>
        <v>0</v>
      </c>
      <c r="Y73" s="3" t="n">
        <f aca="false">IF((Y72-X73)&lt;=0.0001,0,(Y72-X73)*(1+(Y$20/12)))</f>
        <v>0</v>
      </c>
      <c r="Z73" s="3" t="n">
        <f aca="false">IF(AND(((AA72-$H$12+X73-AA$19-Y$19-W$19-U$19-S$19-Q$19-O$19-M$19-K$19-I$19-G$19-E$19-C$19)&lt;=0),Y73=0),AA72, IF((AA72-AA$19-$H$12)&lt;=0,AA72,IF(Y73=0,$H$12-X73+AA$19+Y$19+W$19+U$19+S$19+Q$19+O$19+M$19+K$19+I$19+G$19+E$19+C$19,AA$19)))</f>
        <v>0</v>
      </c>
      <c r="AA73" s="3" t="n">
        <f aca="false">IF((AA72-Z73)&lt;=0.0001,0,(AA72-Z73)*(1+(AA$20/12)))</f>
        <v>0</v>
      </c>
      <c r="AB73" s="3" t="n">
        <f aca="false">IF(AND(((AC72-$H$12+Z73-AC$19-AA$19-Y$19-W$19-U$19-S$19-Q$19-O$19-M$19-K$19-I$19-G$19-E$19-C$19)&lt;=0),AA73=0),AC72, IF((AC72-AC$19-$H$12)&lt;=0,AC72,IF(AA73=0,$H$12-Z73+AC$19+AA$19+Y$19+W$19+U$19+S$19+Q$19+O$19+M$19+K$19+I$19+G$19+E$19+C$19,AC$19)))</f>
        <v>0</v>
      </c>
      <c r="AC73" s="3" t="n">
        <f aca="false">IF((AC72-AB73)&lt;=0.0001,0,(AC72-AB73)*(1+(AC$20/12)))</f>
        <v>0</v>
      </c>
      <c r="AD73" s="3" t="n">
        <f aca="false">IF(AND(((AE72-$H$12+AB73-AE$19-AC$19-AA$19-Y$19-W$19-U$19-S$19-Q$19-O$19-M$19-K$19-I$19-G$19-E$19-C$19)&lt;=0),AC73=0),AE72, IF((AE72-AE$19-$H$12)&lt;=0,AE72,IF(AC73=0,$H$12-AB73+AE$19+AC$19+AA$19+Y$19+W$19+U$19+S$19+Q$19+O$19+M$19+K$19+I$19+G$19+E$19+C$19,AE$19)))</f>
        <v>0</v>
      </c>
      <c r="AE73" s="3" t="n">
        <f aca="false">IF((AE72-AD73)&lt;=0.0001,0,(AE72-AD73)*(1+(AE$20/12)))</f>
        <v>0</v>
      </c>
      <c r="AF73" s="3" t="n">
        <f aca="false">IF(AND(((AG72-$H$12+AD73-AG$19-AE$19-AC$19-AA$19-Y$19-W$19-U$19-S$19-Q$19-O$19-M$19-K$19-I$19-G$19-E$19-C$19)&lt;=0),AE73=0),AG72, IF((AG72-AG$19-$H$12)&lt;=0,AG72,IF(AE73=0,$H$12-AD73+AG$19+AE$19+AC$19+AA$19+Y$19+W$19+U$19+S$19+Q$19+O$19+M$19+K$19+I$19+G$19+E$19+C$19,AG$19)))</f>
        <v>0</v>
      </c>
      <c r="AG73" s="3" t="n">
        <f aca="false">IF((AG72-AF73)&lt;=0.0001,0,(AG72-AF73)*(1+(AG$20/12)))</f>
        <v>0</v>
      </c>
    </row>
    <row r="74" customFormat="false" ht="14.25" hidden="false" customHeight="false" outlineLevel="0" collapsed="false">
      <c r="A74" s="1" t="n">
        <v>52</v>
      </c>
      <c r="B74" s="57" t="n">
        <f aca="false">IF((C73-$H$12-$C$19)&lt;=0,($H$12+(C73-$H$12)),($H$12+$C$19))</f>
        <v>0</v>
      </c>
      <c r="C74" s="3" t="n">
        <f aca="false">IF((C73-B74)&lt;=0.0001,0,(C73-B74)*(1+(C$20/12)))</f>
        <v>0</v>
      </c>
      <c r="D74" s="3" t="n">
        <f aca="false">IF(AND(((E73-$H$12+B74-E$19-C$19)&lt;=0),C74=0),E73,IF((E73-$E$19-$H$12)&lt;=0,E73,IF(C74=0,$H$12-B74+E$19+C$19,E$19)))</f>
        <v>0</v>
      </c>
      <c r="E74" s="3" t="n">
        <f aca="false">IF((E73-D74)&lt;=0.0001,0,(E73-D74)*(1+(E$20/12)))</f>
        <v>0</v>
      </c>
      <c r="F74" s="3" t="n">
        <f aca="false">IF(AND(((G73-$H$12+D74-G$19-E$19-C$19)&lt;=0),E74=0),G73, IF((G73-$G$19-$H$12)&lt;=0,G73,IF(E74=0,$H$12-D74+G$19+E$19+C$19,G$19)))</f>
        <v>0</v>
      </c>
      <c r="G74" s="3" t="n">
        <f aca="false">IF((G73-F74)&lt;=0.0001,0,(G73-F74)*(1+(G$20/12)))</f>
        <v>0</v>
      </c>
      <c r="H74" s="3" t="n">
        <f aca="false">IF(AND(((I73-$H$12+F74-I$19-G$19-E$19-C$19)&lt;=0),G74=0),I73, IF((I73-$I$19-$H$12)&lt;=0,I73,IF(G74=0,$H$12-F74+I$19+G$19+E$19+C$19,I$19)))</f>
        <v>0</v>
      </c>
      <c r="I74" s="3" t="n">
        <f aca="false">IF((I73-H74)&lt;=0.0001,0,(I73-H74)*(1+(I$20/12)))</f>
        <v>0</v>
      </c>
      <c r="J74" s="3" t="n">
        <f aca="false">IF(AND(((K73-$H$12+H74-K$19-I$19-G$19-E$19-C$19)&lt;=0),I74=0),K73, IF((K73-$K$19-$H$12)&lt;=0,K73,IF(I74=0,$H$12-H74+K$19+I$19+G$19+E$19+C$19,K$19)))</f>
        <v>0</v>
      </c>
      <c r="K74" s="3" t="n">
        <f aca="false">IF((K73-J74)&lt;=0.0001,0,(K73-J74)*(1+(K$20/12)))</f>
        <v>0</v>
      </c>
      <c r="L74" s="3" t="n">
        <f aca="false">IF(AND(((M73-$H$12+J74-M$19-K$19-I$19-G$19-E$19-C$19)&lt;=0),K74=0),M73, IF((M73-$M$19-$H$12)&lt;=0,M73,IF(K74=0,$H$12-J74+M$19+K$19+I$19+G$19+E$19+C$19,M$19)))</f>
        <v>0</v>
      </c>
      <c r="M74" s="3" t="n">
        <f aca="false">IF((M73-L74)&lt;=0.0001,0,(M73-L74)*(1+(M$20/12)))</f>
        <v>0</v>
      </c>
      <c r="N74" s="3" t="n">
        <f aca="false">IF(AND(((O73-$H$12+L74-O$19-M$19-K$19-I$19-G$19-E$19-C$19)&lt;=0),M74=0),O73, IF((O73-O$19-$H$12)&lt;=0,O73,IF(M74=0,$H$12-L74+O$19+M$19+K$19+I$19+G$19+E$19+C$19,O$19)))</f>
        <v>0</v>
      </c>
      <c r="O74" s="3" t="n">
        <f aca="false">IF((O73-N74)&lt;=0.0001,0,(O73-N74)*(1+(O$20/12)))</f>
        <v>0</v>
      </c>
      <c r="P74" s="3" t="n">
        <f aca="false">IF(AND(((Q73-$H$12+N74-Q$19-O$19-M$19-K$19-I$19-G$19-E$19-C$19)&lt;=0),O74=0),Q73, IF((Q73-Q$19-$H$12)&lt;=0,Q73,IF(O74=0,$H$12-N74+Q$19+O$19+M$19+K$19+I$19+G$19+E$19+C$19,Q$19)))</f>
        <v>0</v>
      </c>
      <c r="Q74" s="3" t="n">
        <f aca="false">IF((Q73-P74)&lt;=0.0001,0,(Q73-P74)*(1+(Q$20/12)))</f>
        <v>0</v>
      </c>
      <c r="R74" s="3" t="n">
        <f aca="false">IF(AND(((S73-$H$12+P74-S$19-Q$19-O$19-M$19-K$19-I$19-G$19-E$19-C$19)&lt;=0),Q74=0),S73, IF((S73-S$19-$H$12)&lt;=0,S73,IF(Q74=0,$H$12-P74+S$19+Q$19+O$19+M$19+K$19+I$19+G$19+E$19+C$19,S$19)))</f>
        <v>0</v>
      </c>
      <c r="S74" s="3" t="n">
        <f aca="false">IF((S73-R74)&lt;=0.0001,0,(S73-R74)*(1+(S$20/12)))</f>
        <v>0</v>
      </c>
      <c r="T74" s="3" t="n">
        <f aca="false">IF(AND(((U73-$H$12+R74-U$19-S$19-Q$19-O$19-M$19-K$19-I$19-G$19-E$19-C$19)&lt;=0),S74=0),U73, IF((U73-U$19-$H$12)&lt;=0,U73,IF(S74=0,$H$12-R74+U$19+S$19+Q$19+O$19+M$19+K$19+I$19+G$19+E$19+C$19,U$19)))</f>
        <v>0</v>
      </c>
      <c r="U74" s="3" t="n">
        <f aca="false">IF((U73-T74)&lt;=0.0001,0,(U73-T74)*(1+(U$20/12)))</f>
        <v>0</v>
      </c>
      <c r="V74" s="3" t="n">
        <f aca="false">IF(AND(((W73-$H$12+T74-W$19-U$19-S$19-Q$19-O$19-M$19-K$19-I$19-G$19-E$19-C$19)&lt;=0),U74=0),W73, IF((W73-W$19-$H$12)&lt;=0,W73,IF(U74=0,$H$12-T74+W$19+U$19+S$19+Q$19+O$19+M$19+K$19+I$19+G$19+E$19+C$19,W$19)))</f>
        <v>0</v>
      </c>
      <c r="W74" s="3" t="n">
        <f aca="false">IF((W73-V74)&lt;=0.0001,0,(W73-V74)*(1+(W$20/12)))</f>
        <v>0</v>
      </c>
      <c r="X74" s="3" t="n">
        <f aca="false">IF(AND(((Y73-$H$12+V74-Y$19-W$19-U$19-S$19-Q$19-O$19-M$19-K$19-I$19-G$19-E$19-C$19)&lt;=0),W74=0),Y73, IF((Y73-Y$19-$H$12)&lt;=0,Y73,IF(W74=0,$H$12-V74+Y$19+W$19+U$19+S$19+Q$19+O$19+M$19+K$19+I$19+G$19+E$19+C$19,Y$19)))</f>
        <v>0</v>
      </c>
      <c r="Y74" s="3" t="n">
        <f aca="false">IF((Y73-X74)&lt;=0.0001,0,(Y73-X74)*(1+(Y$20/12)))</f>
        <v>0</v>
      </c>
      <c r="Z74" s="3" t="n">
        <f aca="false">IF(AND(((AA73-$H$12+X74-AA$19-Y$19-W$19-U$19-S$19-Q$19-O$19-M$19-K$19-I$19-G$19-E$19-C$19)&lt;=0),Y74=0),AA73, IF((AA73-AA$19-$H$12)&lt;=0,AA73,IF(Y74=0,$H$12-X74+AA$19+Y$19+W$19+U$19+S$19+Q$19+O$19+M$19+K$19+I$19+G$19+E$19+C$19,AA$19)))</f>
        <v>0</v>
      </c>
      <c r="AA74" s="3" t="n">
        <f aca="false">IF((AA73-Z74)&lt;=0.0001,0,(AA73-Z74)*(1+(AA$20/12)))</f>
        <v>0</v>
      </c>
      <c r="AB74" s="3" t="n">
        <f aca="false">IF(AND(((AC73-$H$12+Z74-AC$19-AA$19-Y$19-W$19-U$19-S$19-Q$19-O$19-M$19-K$19-I$19-G$19-E$19-C$19)&lt;=0),AA74=0),AC73, IF((AC73-AC$19-$H$12)&lt;=0,AC73,IF(AA74=0,$H$12-Z74+AC$19+AA$19+Y$19+W$19+U$19+S$19+Q$19+O$19+M$19+K$19+I$19+G$19+E$19+C$19,AC$19)))</f>
        <v>0</v>
      </c>
      <c r="AC74" s="3" t="n">
        <f aca="false">IF((AC73-AB74)&lt;=0.0001,0,(AC73-AB74)*(1+(AC$20/12)))</f>
        <v>0</v>
      </c>
      <c r="AD74" s="3" t="n">
        <f aca="false">IF(AND(((AE73-$H$12+AB74-AE$19-AC$19-AA$19-Y$19-W$19-U$19-S$19-Q$19-O$19-M$19-K$19-I$19-G$19-E$19-C$19)&lt;=0),AC74=0),AE73, IF((AE73-AE$19-$H$12)&lt;=0,AE73,IF(AC74=0,$H$12-AB74+AE$19+AC$19+AA$19+Y$19+W$19+U$19+S$19+Q$19+O$19+M$19+K$19+I$19+G$19+E$19+C$19,AE$19)))</f>
        <v>0</v>
      </c>
      <c r="AE74" s="3" t="n">
        <f aca="false">IF((AE73-AD74)&lt;=0.0001,0,(AE73-AD74)*(1+(AE$20/12)))</f>
        <v>0</v>
      </c>
      <c r="AF74" s="3" t="n">
        <f aca="false">IF(AND(((AG73-$H$12+AD74-AG$19-AE$19-AC$19-AA$19-Y$19-W$19-U$19-S$19-Q$19-O$19-M$19-K$19-I$19-G$19-E$19-C$19)&lt;=0),AE74=0),AG73, IF((AG73-AG$19-$H$12)&lt;=0,AG73,IF(AE74=0,$H$12-AD74+AG$19+AE$19+AC$19+AA$19+Y$19+W$19+U$19+S$19+Q$19+O$19+M$19+K$19+I$19+G$19+E$19+C$19,AG$19)))</f>
        <v>0</v>
      </c>
      <c r="AG74" s="3" t="n">
        <f aca="false">IF((AG73-AF74)&lt;=0.0001,0,(AG73-AF74)*(1+(AG$20/12)))</f>
        <v>0</v>
      </c>
    </row>
    <row r="75" customFormat="false" ht="14.25" hidden="false" customHeight="false" outlineLevel="0" collapsed="false">
      <c r="A75" s="1" t="n">
        <v>53</v>
      </c>
      <c r="B75" s="57" t="n">
        <f aca="false">IF((C74-$H$12-$C$19)&lt;=0,($H$12+(C74-$H$12)),($H$12+$C$19))</f>
        <v>0</v>
      </c>
      <c r="C75" s="3" t="n">
        <f aca="false">IF((C74-B75)&lt;=0.0001,0,(C74-B75)*(1+(C$20/12)))</f>
        <v>0</v>
      </c>
      <c r="D75" s="3" t="n">
        <f aca="false">IF(AND(((E74-$H$12+B75-E$19-C$19)&lt;=0),C75=0),E74,IF((E74-$E$19-$H$12)&lt;=0,E74,IF(C75=0,$H$12-B75+E$19+C$19,E$19)))</f>
        <v>0</v>
      </c>
      <c r="E75" s="3" t="n">
        <f aca="false">IF((E74-D75)&lt;=0.0001,0,(E74-D75)*(1+(E$20/12)))</f>
        <v>0</v>
      </c>
      <c r="F75" s="3" t="n">
        <f aca="false">IF(AND(((G74-$H$12+D75-G$19-E$19-C$19)&lt;=0),E75=0),G74, IF((G74-$G$19-$H$12)&lt;=0,G74,IF(E75=0,$H$12-D75+G$19+E$19+C$19,G$19)))</f>
        <v>0</v>
      </c>
      <c r="G75" s="3" t="n">
        <f aca="false">IF((G74-F75)&lt;=0.0001,0,(G74-F75)*(1+(G$20/12)))</f>
        <v>0</v>
      </c>
      <c r="H75" s="3" t="n">
        <f aca="false">IF(AND(((I74-$H$12+F75-I$19-G$19-E$19-C$19)&lt;=0),G75=0),I74, IF((I74-$I$19-$H$12)&lt;=0,I74,IF(G75=0,$H$12-F75+I$19+G$19+E$19+C$19,I$19)))</f>
        <v>0</v>
      </c>
      <c r="I75" s="3" t="n">
        <f aca="false">IF((I74-H75)&lt;=0.0001,0,(I74-H75)*(1+(I$20/12)))</f>
        <v>0</v>
      </c>
      <c r="J75" s="3" t="n">
        <f aca="false">IF(AND(((K74-$H$12+H75-K$19-I$19-G$19-E$19-C$19)&lt;=0),I75=0),K74, IF((K74-$K$19-$H$12)&lt;=0,K74,IF(I75=0,$H$12-H75+K$19+I$19+G$19+E$19+C$19,K$19)))</f>
        <v>0</v>
      </c>
      <c r="K75" s="3" t="n">
        <f aca="false">IF((K74-J75)&lt;=0.0001,0,(K74-J75)*(1+(K$20/12)))</f>
        <v>0</v>
      </c>
      <c r="L75" s="3" t="n">
        <f aca="false">IF(AND(((M74-$H$12+J75-M$19-K$19-I$19-G$19-E$19-C$19)&lt;=0),K75=0),M74, IF((M74-$M$19-$H$12)&lt;=0,M74,IF(K75=0,$H$12-J75+M$19+K$19+I$19+G$19+E$19+C$19,M$19)))</f>
        <v>0</v>
      </c>
      <c r="M75" s="3" t="n">
        <f aca="false">IF((M74-L75)&lt;=0.0001,0,(M74-L75)*(1+(M$20/12)))</f>
        <v>0</v>
      </c>
      <c r="N75" s="3" t="n">
        <f aca="false">IF(AND(((O74-$H$12+L75-O$19-M$19-K$19-I$19-G$19-E$19-C$19)&lt;=0),M75=0),O74, IF((O74-O$19-$H$12)&lt;=0,O74,IF(M75=0,$H$12-L75+O$19+M$19+K$19+I$19+G$19+E$19+C$19,O$19)))</f>
        <v>0</v>
      </c>
      <c r="O75" s="3" t="n">
        <f aca="false">IF((O74-N75)&lt;=0.0001,0,(O74-N75)*(1+(O$20/12)))</f>
        <v>0</v>
      </c>
      <c r="P75" s="3" t="n">
        <f aca="false">IF(AND(((Q74-$H$12+N75-Q$19-O$19-M$19-K$19-I$19-G$19-E$19-C$19)&lt;=0),O75=0),Q74, IF((Q74-Q$19-$H$12)&lt;=0,Q74,IF(O75=0,$H$12-N75+Q$19+O$19+M$19+K$19+I$19+G$19+E$19+C$19,Q$19)))</f>
        <v>0</v>
      </c>
      <c r="Q75" s="3" t="n">
        <f aca="false">IF((Q74-P75)&lt;=0.0001,0,(Q74-P75)*(1+(Q$20/12)))</f>
        <v>0</v>
      </c>
      <c r="R75" s="3" t="n">
        <f aca="false">IF(AND(((S74-$H$12+P75-S$19-Q$19-O$19-M$19-K$19-I$19-G$19-E$19-C$19)&lt;=0),Q75=0),S74, IF((S74-S$19-$H$12)&lt;=0,S74,IF(Q75=0,$H$12-P75+S$19+Q$19+O$19+M$19+K$19+I$19+G$19+E$19+C$19,S$19)))</f>
        <v>0</v>
      </c>
      <c r="S75" s="3" t="n">
        <f aca="false">IF((S74-R75)&lt;=0.0001,0,(S74-R75)*(1+(S$20/12)))</f>
        <v>0</v>
      </c>
      <c r="T75" s="3" t="n">
        <f aca="false">IF(AND(((U74-$H$12+R75-U$19-S$19-Q$19-O$19-M$19-K$19-I$19-G$19-E$19-C$19)&lt;=0),S75=0),U74, IF((U74-U$19-$H$12)&lt;=0,U74,IF(S75=0,$H$12-R75+U$19+S$19+Q$19+O$19+M$19+K$19+I$19+G$19+E$19+C$19,U$19)))</f>
        <v>0</v>
      </c>
      <c r="U75" s="3" t="n">
        <f aca="false">IF((U74-T75)&lt;=0.0001,0,(U74-T75)*(1+(U$20/12)))</f>
        <v>0</v>
      </c>
      <c r="V75" s="3" t="n">
        <f aca="false">IF(AND(((W74-$H$12+T75-W$19-U$19-S$19-Q$19-O$19-M$19-K$19-I$19-G$19-E$19-C$19)&lt;=0),U75=0),W74, IF((W74-W$19-$H$12)&lt;=0,W74,IF(U75=0,$H$12-T75+W$19+U$19+S$19+Q$19+O$19+M$19+K$19+I$19+G$19+E$19+C$19,W$19)))</f>
        <v>0</v>
      </c>
      <c r="W75" s="3" t="n">
        <f aca="false">IF((W74-V75)&lt;=0.0001,0,(W74-V75)*(1+(W$20/12)))</f>
        <v>0</v>
      </c>
      <c r="X75" s="3" t="n">
        <f aca="false">IF(AND(((Y74-$H$12+V75-Y$19-W$19-U$19-S$19-Q$19-O$19-M$19-K$19-I$19-G$19-E$19-C$19)&lt;=0),W75=0),Y74, IF((Y74-Y$19-$H$12)&lt;=0,Y74,IF(W75=0,$H$12-V75+Y$19+W$19+U$19+S$19+Q$19+O$19+M$19+K$19+I$19+G$19+E$19+C$19,Y$19)))</f>
        <v>0</v>
      </c>
      <c r="Y75" s="3" t="n">
        <f aca="false">IF((Y74-X75)&lt;=0.0001,0,(Y74-X75)*(1+(Y$20/12)))</f>
        <v>0</v>
      </c>
      <c r="Z75" s="3" t="n">
        <f aca="false">IF(AND(((AA74-$H$12+X75-AA$19-Y$19-W$19-U$19-S$19-Q$19-O$19-M$19-K$19-I$19-G$19-E$19-C$19)&lt;=0),Y75=0),AA74, IF((AA74-AA$19-$H$12)&lt;=0,AA74,IF(Y75=0,$H$12-X75+AA$19+Y$19+W$19+U$19+S$19+Q$19+O$19+M$19+K$19+I$19+G$19+E$19+C$19,AA$19)))</f>
        <v>0</v>
      </c>
      <c r="AA75" s="3" t="n">
        <f aca="false">IF((AA74-Z75)&lt;=0.0001,0,(AA74-Z75)*(1+(AA$20/12)))</f>
        <v>0</v>
      </c>
      <c r="AB75" s="3" t="n">
        <f aca="false">IF(AND(((AC74-$H$12+Z75-AC$19-AA$19-Y$19-W$19-U$19-S$19-Q$19-O$19-M$19-K$19-I$19-G$19-E$19-C$19)&lt;=0),AA75=0),AC74, IF((AC74-AC$19-$H$12)&lt;=0,AC74,IF(AA75=0,$H$12-Z75+AC$19+AA$19+Y$19+W$19+U$19+S$19+Q$19+O$19+M$19+K$19+I$19+G$19+E$19+C$19,AC$19)))</f>
        <v>0</v>
      </c>
      <c r="AC75" s="3" t="n">
        <f aca="false">IF((AC74-AB75)&lt;=0.0001,0,(AC74-AB75)*(1+(AC$20/12)))</f>
        <v>0</v>
      </c>
      <c r="AD75" s="3" t="n">
        <f aca="false">IF(AND(((AE74-$H$12+AB75-AE$19-AC$19-AA$19-Y$19-W$19-U$19-S$19-Q$19-O$19-M$19-K$19-I$19-G$19-E$19-C$19)&lt;=0),AC75=0),AE74, IF((AE74-AE$19-$H$12)&lt;=0,AE74,IF(AC75=0,$H$12-AB75+AE$19+AC$19+AA$19+Y$19+W$19+U$19+S$19+Q$19+O$19+M$19+K$19+I$19+G$19+E$19+C$19,AE$19)))</f>
        <v>0</v>
      </c>
      <c r="AE75" s="3" t="n">
        <f aca="false">IF((AE74-AD75)&lt;=0.0001,0,(AE74-AD75)*(1+(AE$20/12)))</f>
        <v>0</v>
      </c>
      <c r="AF75" s="3" t="n">
        <f aca="false">IF(AND(((AG74-$H$12+AD75-AG$19-AE$19-AC$19-AA$19-Y$19-W$19-U$19-S$19-Q$19-O$19-M$19-K$19-I$19-G$19-E$19-C$19)&lt;=0),AE75=0),AG74, IF((AG74-AG$19-$H$12)&lt;=0,AG74,IF(AE75=0,$H$12-AD75+AG$19+AE$19+AC$19+AA$19+Y$19+W$19+U$19+S$19+Q$19+O$19+M$19+K$19+I$19+G$19+E$19+C$19,AG$19)))</f>
        <v>0</v>
      </c>
      <c r="AG75" s="3" t="n">
        <f aca="false">IF((AG74-AF75)&lt;=0.0001,0,(AG74-AF75)*(1+(AG$20/12)))</f>
        <v>0</v>
      </c>
    </row>
    <row r="76" customFormat="false" ht="14.25" hidden="false" customHeight="false" outlineLevel="0" collapsed="false">
      <c r="A76" s="1" t="n">
        <v>54</v>
      </c>
      <c r="B76" s="57" t="n">
        <f aca="false">IF((C75-$H$12-$C$19)&lt;=0,($H$12+(C75-$H$12)),($H$12+$C$19))</f>
        <v>0</v>
      </c>
      <c r="C76" s="3" t="n">
        <f aca="false">IF((C75-B76)&lt;=0.0001,0,(C75-B76)*(1+(C$20/12)))</f>
        <v>0</v>
      </c>
      <c r="D76" s="3" t="n">
        <f aca="false">IF(AND(((E75-$H$12+B76-E$19-C$19)&lt;=0),C76=0),E75,IF((E75-$E$19-$H$12)&lt;=0,E75,IF(C76=0,$H$12-B76+E$19+C$19,E$19)))</f>
        <v>0</v>
      </c>
      <c r="E76" s="3" t="n">
        <f aca="false">IF((E75-D76)&lt;=0.0001,0,(E75-D76)*(1+(E$20/12)))</f>
        <v>0</v>
      </c>
      <c r="F76" s="3" t="n">
        <f aca="false">IF(AND(((G75-$H$12+D76-G$19-E$19-C$19)&lt;=0),E76=0),G75, IF((G75-$G$19-$H$12)&lt;=0,G75,IF(E76=0,$H$12-D76+G$19+E$19+C$19,G$19)))</f>
        <v>0</v>
      </c>
      <c r="G76" s="3" t="n">
        <f aca="false">IF((G75-F76)&lt;=0.0001,0,(G75-F76)*(1+(G$20/12)))</f>
        <v>0</v>
      </c>
      <c r="H76" s="3" t="n">
        <f aca="false">IF(AND(((I75-$H$12+F76-I$19-G$19-E$19-C$19)&lt;=0),G76=0),I75, IF((I75-$I$19-$H$12)&lt;=0,I75,IF(G76=0,$H$12-F76+I$19+G$19+E$19+C$19,I$19)))</f>
        <v>0</v>
      </c>
      <c r="I76" s="3" t="n">
        <f aca="false">IF((I75-H76)&lt;=0.0001,0,(I75-H76)*(1+(I$20/12)))</f>
        <v>0</v>
      </c>
      <c r="J76" s="3" t="n">
        <f aca="false">IF(AND(((K75-$H$12+H76-K$19-I$19-G$19-E$19-C$19)&lt;=0),I76=0),K75, IF((K75-$K$19-$H$12)&lt;=0,K75,IF(I76=0,$H$12-H76+K$19+I$19+G$19+E$19+C$19,K$19)))</f>
        <v>0</v>
      </c>
      <c r="K76" s="3" t="n">
        <f aca="false">IF((K75-J76)&lt;=0.0001,0,(K75-J76)*(1+(K$20/12)))</f>
        <v>0</v>
      </c>
      <c r="L76" s="3" t="n">
        <f aca="false">IF(AND(((M75-$H$12+J76-M$19-K$19-I$19-G$19-E$19-C$19)&lt;=0),K76=0),M75, IF((M75-$M$19-$H$12)&lt;=0,M75,IF(K76=0,$H$12-J76+M$19+K$19+I$19+G$19+E$19+C$19,M$19)))</f>
        <v>0</v>
      </c>
      <c r="M76" s="3" t="n">
        <f aca="false">IF((M75-L76)&lt;=0.0001,0,(M75-L76)*(1+(M$20/12)))</f>
        <v>0</v>
      </c>
      <c r="N76" s="3" t="n">
        <f aca="false">IF(AND(((O75-$H$12+L76-O$19-M$19-K$19-I$19-G$19-E$19-C$19)&lt;=0),M76=0),O75, IF((O75-O$19-$H$12)&lt;=0,O75,IF(M76=0,$H$12-L76+O$19+M$19+K$19+I$19+G$19+E$19+C$19,O$19)))</f>
        <v>0</v>
      </c>
      <c r="O76" s="3" t="n">
        <f aca="false">IF((O75-N76)&lt;=0.0001,0,(O75-N76)*(1+(O$20/12)))</f>
        <v>0</v>
      </c>
      <c r="P76" s="3" t="n">
        <f aca="false">IF(AND(((Q75-$H$12+N76-Q$19-O$19-M$19-K$19-I$19-G$19-E$19-C$19)&lt;=0),O76=0),Q75, IF((Q75-Q$19-$H$12)&lt;=0,Q75,IF(O76=0,$H$12-N76+Q$19+O$19+M$19+K$19+I$19+G$19+E$19+C$19,Q$19)))</f>
        <v>0</v>
      </c>
      <c r="Q76" s="3" t="n">
        <f aca="false">IF((Q75-P76)&lt;=0.0001,0,(Q75-P76)*(1+(Q$20/12)))</f>
        <v>0</v>
      </c>
      <c r="R76" s="3" t="n">
        <f aca="false">IF(AND(((S75-$H$12+P76-S$19-Q$19-O$19-M$19-K$19-I$19-G$19-E$19-C$19)&lt;=0),Q76=0),S75, IF((S75-S$19-$H$12)&lt;=0,S75,IF(Q76=0,$H$12-P76+S$19+Q$19+O$19+M$19+K$19+I$19+G$19+E$19+C$19,S$19)))</f>
        <v>0</v>
      </c>
      <c r="S76" s="3" t="n">
        <f aca="false">IF((S75-R76)&lt;=0.0001,0,(S75-R76)*(1+(S$20/12)))</f>
        <v>0</v>
      </c>
      <c r="T76" s="3" t="n">
        <f aca="false">IF(AND(((U75-$H$12+R76-U$19-S$19-Q$19-O$19-M$19-K$19-I$19-G$19-E$19-C$19)&lt;=0),S76=0),U75, IF((U75-U$19-$H$12)&lt;=0,U75,IF(S76=0,$H$12-R76+U$19+S$19+Q$19+O$19+M$19+K$19+I$19+G$19+E$19+C$19,U$19)))</f>
        <v>0</v>
      </c>
      <c r="U76" s="3" t="n">
        <f aca="false">IF((U75-T76)&lt;=0.0001,0,(U75-T76)*(1+(U$20/12)))</f>
        <v>0</v>
      </c>
      <c r="V76" s="3" t="n">
        <f aca="false">IF(AND(((W75-$H$12+T76-W$19-U$19-S$19-Q$19-O$19-M$19-K$19-I$19-G$19-E$19-C$19)&lt;=0),U76=0),W75, IF((W75-W$19-$H$12)&lt;=0,W75,IF(U76=0,$H$12-T76+W$19+U$19+S$19+Q$19+O$19+M$19+K$19+I$19+G$19+E$19+C$19,W$19)))</f>
        <v>0</v>
      </c>
      <c r="W76" s="3" t="n">
        <f aca="false">IF((W75-V76)&lt;=0.0001,0,(W75-V76)*(1+(W$20/12)))</f>
        <v>0</v>
      </c>
      <c r="X76" s="3" t="n">
        <f aca="false">IF(AND(((Y75-$H$12+V76-Y$19-W$19-U$19-S$19-Q$19-O$19-M$19-K$19-I$19-G$19-E$19-C$19)&lt;=0),W76=0),Y75, IF((Y75-Y$19-$H$12)&lt;=0,Y75,IF(W76=0,$H$12-V76+Y$19+W$19+U$19+S$19+Q$19+O$19+M$19+K$19+I$19+G$19+E$19+C$19,Y$19)))</f>
        <v>0</v>
      </c>
      <c r="Y76" s="3" t="n">
        <f aca="false">IF((Y75-X76)&lt;=0.0001,0,(Y75-X76)*(1+(Y$20/12)))</f>
        <v>0</v>
      </c>
      <c r="Z76" s="3" t="n">
        <f aca="false">IF(AND(((AA75-$H$12+X76-AA$19-Y$19-W$19-U$19-S$19-Q$19-O$19-M$19-K$19-I$19-G$19-E$19-C$19)&lt;=0),Y76=0),AA75, IF((AA75-AA$19-$H$12)&lt;=0,AA75,IF(Y76=0,$H$12-X76+AA$19+Y$19+W$19+U$19+S$19+Q$19+O$19+M$19+K$19+I$19+G$19+E$19+C$19,AA$19)))</f>
        <v>0</v>
      </c>
      <c r="AA76" s="3" t="n">
        <f aca="false">IF((AA75-Z76)&lt;=0.0001,0,(AA75-Z76)*(1+(AA$20/12)))</f>
        <v>0</v>
      </c>
      <c r="AB76" s="3" t="n">
        <f aca="false">IF(AND(((AC75-$H$12+Z76-AC$19-AA$19-Y$19-W$19-U$19-S$19-Q$19-O$19-M$19-K$19-I$19-G$19-E$19-C$19)&lt;=0),AA76=0),AC75, IF((AC75-AC$19-$H$12)&lt;=0,AC75,IF(AA76=0,$H$12-Z76+AC$19+AA$19+Y$19+W$19+U$19+S$19+Q$19+O$19+M$19+K$19+I$19+G$19+E$19+C$19,AC$19)))</f>
        <v>0</v>
      </c>
      <c r="AC76" s="3" t="n">
        <f aca="false">IF((AC75-AB76)&lt;=0.0001,0,(AC75-AB76)*(1+(AC$20/12)))</f>
        <v>0</v>
      </c>
      <c r="AD76" s="3" t="n">
        <f aca="false">IF(AND(((AE75-$H$12+AB76-AE$19-AC$19-AA$19-Y$19-W$19-U$19-S$19-Q$19-O$19-M$19-K$19-I$19-G$19-E$19-C$19)&lt;=0),AC76=0),AE75, IF((AE75-AE$19-$H$12)&lt;=0,AE75,IF(AC76=0,$H$12-AB76+AE$19+AC$19+AA$19+Y$19+W$19+U$19+S$19+Q$19+O$19+M$19+K$19+I$19+G$19+E$19+C$19,AE$19)))</f>
        <v>0</v>
      </c>
      <c r="AE76" s="3" t="n">
        <f aca="false">IF((AE75-AD76)&lt;=0.0001,0,(AE75-AD76)*(1+(AE$20/12)))</f>
        <v>0</v>
      </c>
      <c r="AF76" s="3" t="n">
        <f aca="false">IF(AND(((AG75-$H$12+AD76-AG$19-AE$19-AC$19-AA$19-Y$19-W$19-U$19-S$19-Q$19-O$19-M$19-K$19-I$19-G$19-E$19-C$19)&lt;=0),AE76=0),AG75, IF((AG75-AG$19-$H$12)&lt;=0,AG75,IF(AE76=0,$H$12-AD76+AG$19+AE$19+AC$19+AA$19+Y$19+W$19+U$19+S$19+Q$19+O$19+M$19+K$19+I$19+G$19+E$19+C$19,AG$19)))</f>
        <v>0</v>
      </c>
      <c r="AG76" s="3" t="n">
        <f aca="false">IF((AG75-AF76)&lt;=0.0001,0,(AG75-AF76)*(1+(AG$20/12)))</f>
        <v>0</v>
      </c>
    </row>
    <row r="77" customFormat="false" ht="14.25" hidden="false" customHeight="false" outlineLevel="0" collapsed="false">
      <c r="A77" s="1" t="n">
        <v>55</v>
      </c>
      <c r="B77" s="57" t="n">
        <f aca="false">IF((C76-$H$12-$C$19)&lt;=0,($H$12+(C76-$H$12)),($H$12+$C$19))</f>
        <v>0</v>
      </c>
      <c r="C77" s="3" t="n">
        <f aca="false">IF((C76-B77)&lt;=0.0001,0,(C76-B77)*(1+(C$20/12)))</f>
        <v>0</v>
      </c>
      <c r="D77" s="3" t="n">
        <f aca="false">IF(AND(((E76-$H$12+B77-E$19-C$19)&lt;=0),C77=0),E76,IF((E76-$E$19-$H$12)&lt;=0,E76,IF(C77=0,$H$12-B77+E$19+C$19,E$19)))</f>
        <v>0</v>
      </c>
      <c r="E77" s="3" t="n">
        <f aca="false">IF((E76-D77)&lt;=0.0001,0,(E76-D77)*(1+(E$20/12)))</f>
        <v>0</v>
      </c>
      <c r="F77" s="3" t="n">
        <f aca="false">IF(AND(((G76-$H$12+D77-G$19-E$19-C$19)&lt;=0),E77=0),G76, IF((G76-$G$19-$H$12)&lt;=0,G76,IF(E77=0,$H$12-D77+G$19+E$19+C$19,G$19)))</f>
        <v>0</v>
      </c>
      <c r="G77" s="3" t="n">
        <f aca="false">IF((G76-F77)&lt;=0.0001,0,(G76-F77)*(1+(G$20/12)))</f>
        <v>0</v>
      </c>
      <c r="H77" s="3" t="n">
        <f aca="false">IF(AND(((I76-$H$12+F77-I$19-G$19-E$19-C$19)&lt;=0),G77=0),I76, IF((I76-$I$19-$H$12)&lt;=0,I76,IF(G77=0,$H$12-F77+I$19+G$19+E$19+C$19,I$19)))</f>
        <v>0</v>
      </c>
      <c r="I77" s="3" t="n">
        <f aca="false">IF((I76-H77)&lt;=0.0001,0,(I76-H77)*(1+(I$20/12)))</f>
        <v>0</v>
      </c>
      <c r="J77" s="3" t="n">
        <f aca="false">IF(AND(((K76-$H$12+H77-K$19-I$19-G$19-E$19-C$19)&lt;=0),I77=0),K76, IF((K76-$K$19-$H$12)&lt;=0,K76,IF(I77=0,$H$12-H77+K$19+I$19+G$19+E$19+C$19,K$19)))</f>
        <v>0</v>
      </c>
      <c r="K77" s="3" t="n">
        <f aca="false">IF((K76-J77)&lt;=0.0001,0,(K76-J77)*(1+(K$20/12)))</f>
        <v>0</v>
      </c>
      <c r="L77" s="3" t="n">
        <f aca="false">IF(AND(((M76-$H$12+J77-M$19-K$19-I$19-G$19-E$19-C$19)&lt;=0),K77=0),M76, IF((M76-$M$19-$H$12)&lt;=0,M76,IF(K77=0,$H$12-J77+M$19+K$19+I$19+G$19+E$19+C$19,M$19)))</f>
        <v>0</v>
      </c>
      <c r="M77" s="3" t="n">
        <f aca="false">IF((M76-L77)&lt;=0.0001,0,(M76-L77)*(1+(M$20/12)))</f>
        <v>0</v>
      </c>
      <c r="N77" s="3" t="n">
        <f aca="false">IF(AND(((O76-$H$12+L77-O$19-M$19-K$19-I$19-G$19-E$19-C$19)&lt;=0),M77=0),O76, IF((O76-O$19-$H$12)&lt;=0,O76,IF(M77=0,$H$12-L77+O$19+M$19+K$19+I$19+G$19+E$19+C$19,O$19)))</f>
        <v>0</v>
      </c>
      <c r="O77" s="3" t="n">
        <f aca="false">IF((O76-N77)&lt;=0.0001,0,(O76-N77)*(1+(O$20/12)))</f>
        <v>0</v>
      </c>
      <c r="P77" s="3" t="n">
        <f aca="false">IF(AND(((Q76-$H$12+N77-Q$19-O$19-M$19-K$19-I$19-G$19-E$19-C$19)&lt;=0),O77=0),Q76, IF((Q76-Q$19-$H$12)&lt;=0,Q76,IF(O77=0,$H$12-N77+Q$19+O$19+M$19+K$19+I$19+G$19+E$19+C$19,Q$19)))</f>
        <v>0</v>
      </c>
      <c r="Q77" s="3" t="n">
        <f aca="false">IF((Q76-P77)&lt;=0.0001,0,(Q76-P77)*(1+(Q$20/12)))</f>
        <v>0</v>
      </c>
      <c r="R77" s="3" t="n">
        <f aca="false">IF(AND(((S76-$H$12+P77-S$19-Q$19-O$19-M$19-K$19-I$19-G$19-E$19-C$19)&lt;=0),Q77=0),S76, IF((S76-S$19-$H$12)&lt;=0,S76,IF(Q77=0,$H$12-P77+S$19+Q$19+O$19+M$19+K$19+I$19+G$19+E$19+C$19,S$19)))</f>
        <v>0</v>
      </c>
      <c r="S77" s="3" t="n">
        <f aca="false">IF((S76-R77)&lt;=0.0001,0,(S76-R77)*(1+(S$20/12)))</f>
        <v>0</v>
      </c>
      <c r="T77" s="3" t="n">
        <f aca="false">IF(AND(((U76-$H$12+R77-U$19-S$19-Q$19-O$19-M$19-K$19-I$19-G$19-E$19-C$19)&lt;=0),S77=0),U76, IF((U76-U$19-$H$12)&lt;=0,U76,IF(S77=0,$H$12-R77+U$19+S$19+Q$19+O$19+M$19+K$19+I$19+G$19+E$19+C$19,U$19)))</f>
        <v>0</v>
      </c>
      <c r="U77" s="3" t="n">
        <f aca="false">IF((U76-T77)&lt;=0.0001,0,(U76-T77)*(1+(U$20/12)))</f>
        <v>0</v>
      </c>
      <c r="V77" s="3" t="n">
        <f aca="false">IF(AND(((W76-$H$12+T77-W$19-U$19-S$19-Q$19-O$19-M$19-K$19-I$19-G$19-E$19-C$19)&lt;=0),U77=0),W76, IF((W76-W$19-$H$12)&lt;=0,W76,IF(U77=0,$H$12-T77+W$19+U$19+S$19+Q$19+O$19+M$19+K$19+I$19+G$19+E$19+C$19,W$19)))</f>
        <v>0</v>
      </c>
      <c r="W77" s="3" t="n">
        <f aca="false">IF((W76-V77)&lt;=0.0001,0,(W76-V77)*(1+(W$20/12)))</f>
        <v>0</v>
      </c>
      <c r="X77" s="3" t="n">
        <f aca="false">IF(AND(((Y76-$H$12+V77-Y$19-W$19-U$19-S$19-Q$19-O$19-M$19-K$19-I$19-G$19-E$19-C$19)&lt;=0),W77=0),Y76, IF((Y76-Y$19-$H$12)&lt;=0,Y76,IF(W77=0,$H$12-V77+Y$19+W$19+U$19+S$19+Q$19+O$19+M$19+K$19+I$19+G$19+E$19+C$19,Y$19)))</f>
        <v>0</v>
      </c>
      <c r="Y77" s="3" t="n">
        <f aca="false">IF((Y76-X77)&lt;=0.0001,0,(Y76-X77)*(1+(Y$20/12)))</f>
        <v>0</v>
      </c>
      <c r="Z77" s="3" t="n">
        <f aca="false">IF(AND(((AA76-$H$12+X77-AA$19-Y$19-W$19-U$19-S$19-Q$19-O$19-M$19-K$19-I$19-G$19-E$19-C$19)&lt;=0),Y77=0),AA76, IF((AA76-AA$19-$H$12)&lt;=0,AA76,IF(Y77=0,$H$12-X77+AA$19+Y$19+W$19+U$19+S$19+Q$19+O$19+M$19+K$19+I$19+G$19+E$19+C$19,AA$19)))</f>
        <v>0</v>
      </c>
      <c r="AA77" s="3" t="n">
        <f aca="false">IF((AA76-Z77)&lt;=0.0001,0,(AA76-Z77)*(1+(AA$20/12)))</f>
        <v>0</v>
      </c>
      <c r="AB77" s="3" t="n">
        <f aca="false">IF(AND(((AC76-$H$12+Z77-AC$19-AA$19-Y$19-W$19-U$19-S$19-Q$19-O$19-M$19-K$19-I$19-G$19-E$19-C$19)&lt;=0),AA77=0),AC76, IF((AC76-AC$19-$H$12)&lt;=0,AC76,IF(AA77=0,$H$12-Z77+AC$19+AA$19+Y$19+W$19+U$19+S$19+Q$19+O$19+M$19+K$19+I$19+G$19+E$19+C$19,AC$19)))</f>
        <v>0</v>
      </c>
      <c r="AC77" s="3" t="n">
        <f aca="false">IF((AC76-AB77)&lt;=0.0001,0,(AC76-AB77)*(1+(AC$20/12)))</f>
        <v>0</v>
      </c>
      <c r="AD77" s="3" t="n">
        <f aca="false">IF(AND(((AE76-$H$12+AB77-AE$19-AC$19-AA$19-Y$19-W$19-U$19-S$19-Q$19-O$19-M$19-K$19-I$19-G$19-E$19-C$19)&lt;=0),AC77=0),AE76, IF((AE76-AE$19-$H$12)&lt;=0,AE76,IF(AC77=0,$H$12-AB77+AE$19+AC$19+AA$19+Y$19+W$19+U$19+S$19+Q$19+O$19+M$19+K$19+I$19+G$19+E$19+C$19,AE$19)))</f>
        <v>0</v>
      </c>
      <c r="AE77" s="3" t="n">
        <f aca="false">IF((AE76-AD77)&lt;=0.0001,0,(AE76-AD77)*(1+(AE$20/12)))</f>
        <v>0</v>
      </c>
      <c r="AF77" s="3" t="n">
        <f aca="false">IF(AND(((AG76-$H$12+AD77-AG$19-AE$19-AC$19-AA$19-Y$19-W$19-U$19-S$19-Q$19-O$19-M$19-K$19-I$19-G$19-E$19-C$19)&lt;=0),AE77=0),AG76, IF((AG76-AG$19-$H$12)&lt;=0,AG76,IF(AE77=0,$H$12-AD77+AG$19+AE$19+AC$19+AA$19+Y$19+W$19+U$19+S$19+Q$19+O$19+M$19+K$19+I$19+G$19+E$19+C$19,AG$19)))</f>
        <v>0</v>
      </c>
      <c r="AG77" s="3" t="n">
        <f aca="false">IF((AG76-AF77)&lt;=0.0001,0,(AG76-AF77)*(1+(AG$20/12)))</f>
        <v>0</v>
      </c>
    </row>
    <row r="78" customFormat="false" ht="14.25" hidden="false" customHeight="false" outlineLevel="0" collapsed="false">
      <c r="A78" s="1" t="n">
        <v>56</v>
      </c>
      <c r="B78" s="57" t="n">
        <f aca="false">IF((C77-$H$12-$C$19)&lt;=0,($H$12+(C77-$H$12)),($H$12+$C$19))</f>
        <v>0</v>
      </c>
      <c r="C78" s="3" t="n">
        <f aca="false">IF((C77-B78)&lt;=0.0001,0,(C77-B78)*(1+(C$20/12)))</f>
        <v>0</v>
      </c>
      <c r="D78" s="3" t="n">
        <f aca="false">IF(AND(((E77-$H$12+B78-E$19-C$19)&lt;=0),C78=0),E77,IF((E77-$E$19-$H$12)&lt;=0,E77,IF(C78=0,$H$12-B78+E$19+C$19,E$19)))</f>
        <v>0</v>
      </c>
      <c r="E78" s="3" t="n">
        <f aca="false">IF((E77-D78)&lt;=0.0001,0,(E77-D78)*(1+(E$20/12)))</f>
        <v>0</v>
      </c>
      <c r="F78" s="3" t="n">
        <f aca="false">IF(AND(((G77-$H$12+D78-G$19-E$19-C$19)&lt;=0),E78=0),G77, IF((G77-$G$19-$H$12)&lt;=0,G77,IF(E78=0,$H$12-D78+G$19+E$19+C$19,G$19)))</f>
        <v>0</v>
      </c>
      <c r="G78" s="3" t="n">
        <f aca="false">IF((G77-F78)&lt;=0.0001,0,(G77-F78)*(1+(G$20/12)))</f>
        <v>0</v>
      </c>
      <c r="H78" s="3" t="n">
        <f aca="false">IF(AND(((I77-$H$12+F78-I$19-G$19-E$19-C$19)&lt;=0),G78=0),I77, IF((I77-$I$19-$H$12)&lt;=0,I77,IF(G78=0,$H$12-F78+I$19+G$19+E$19+C$19,I$19)))</f>
        <v>0</v>
      </c>
      <c r="I78" s="3" t="n">
        <f aca="false">IF((I77-H78)&lt;=0.0001,0,(I77-H78)*(1+(I$20/12)))</f>
        <v>0</v>
      </c>
      <c r="J78" s="3" t="n">
        <f aca="false">IF(AND(((K77-$H$12+H78-K$19-I$19-G$19-E$19-C$19)&lt;=0),I78=0),K77, IF((K77-$K$19-$H$12)&lt;=0,K77,IF(I78=0,$H$12-H78+K$19+I$19+G$19+E$19+C$19,K$19)))</f>
        <v>0</v>
      </c>
      <c r="K78" s="3" t="n">
        <f aca="false">IF((K77-J78)&lt;=0.0001,0,(K77-J78)*(1+(K$20/12)))</f>
        <v>0</v>
      </c>
      <c r="L78" s="3" t="n">
        <f aca="false">IF(AND(((M77-$H$12+J78-M$19-K$19-I$19-G$19-E$19-C$19)&lt;=0),K78=0),M77, IF((M77-$M$19-$H$12)&lt;=0,M77,IF(K78=0,$H$12-J78+M$19+K$19+I$19+G$19+E$19+C$19,M$19)))</f>
        <v>0</v>
      </c>
      <c r="M78" s="3" t="n">
        <f aca="false">IF((M77-L78)&lt;=0.0001,0,(M77-L78)*(1+(M$20/12)))</f>
        <v>0</v>
      </c>
      <c r="N78" s="3" t="n">
        <f aca="false">IF(AND(((O77-$H$12+L78-O$19-M$19-K$19-I$19-G$19-E$19-C$19)&lt;=0),M78=0),O77, IF((O77-O$19-$H$12)&lt;=0,O77,IF(M78=0,$H$12-L78+O$19+M$19+K$19+I$19+G$19+E$19+C$19,O$19)))</f>
        <v>0</v>
      </c>
      <c r="O78" s="3" t="n">
        <f aca="false">IF((O77-N78)&lt;=0.0001,0,(O77-N78)*(1+(O$20/12)))</f>
        <v>0</v>
      </c>
      <c r="P78" s="3" t="n">
        <f aca="false">IF(AND(((Q77-$H$12+N78-Q$19-O$19-M$19-K$19-I$19-G$19-E$19-C$19)&lt;=0),O78=0),Q77, IF((Q77-Q$19-$H$12)&lt;=0,Q77,IF(O78=0,$H$12-N78+Q$19+O$19+M$19+K$19+I$19+G$19+E$19+C$19,Q$19)))</f>
        <v>0</v>
      </c>
      <c r="Q78" s="3" t="n">
        <f aca="false">IF((Q77-P78)&lt;=0.0001,0,(Q77-P78)*(1+(Q$20/12)))</f>
        <v>0</v>
      </c>
      <c r="R78" s="3" t="n">
        <f aca="false">IF(AND(((S77-$H$12+P78-S$19-Q$19-O$19-M$19-K$19-I$19-G$19-E$19-C$19)&lt;=0),Q78=0),S77, IF((S77-S$19-$H$12)&lt;=0,S77,IF(Q78=0,$H$12-P78+S$19+Q$19+O$19+M$19+K$19+I$19+G$19+E$19+C$19,S$19)))</f>
        <v>0</v>
      </c>
      <c r="S78" s="3" t="n">
        <f aca="false">IF((S77-R78)&lt;=0.0001,0,(S77-R78)*(1+(S$20/12)))</f>
        <v>0</v>
      </c>
      <c r="T78" s="3" t="n">
        <f aca="false">IF(AND(((U77-$H$12+R78-U$19-S$19-Q$19-O$19-M$19-K$19-I$19-G$19-E$19-C$19)&lt;=0),S78=0),U77, IF((U77-U$19-$H$12)&lt;=0,U77,IF(S78=0,$H$12-R78+U$19+S$19+Q$19+O$19+M$19+K$19+I$19+G$19+E$19+C$19,U$19)))</f>
        <v>0</v>
      </c>
      <c r="U78" s="3" t="n">
        <f aca="false">IF((U77-T78)&lt;=0.0001,0,(U77-T78)*(1+(U$20/12)))</f>
        <v>0</v>
      </c>
      <c r="V78" s="3" t="n">
        <f aca="false">IF(AND(((W77-$H$12+T78-W$19-U$19-S$19-Q$19-O$19-M$19-K$19-I$19-G$19-E$19-C$19)&lt;=0),U78=0),W77, IF((W77-W$19-$H$12)&lt;=0,W77,IF(U78=0,$H$12-T78+W$19+U$19+S$19+Q$19+O$19+M$19+K$19+I$19+G$19+E$19+C$19,W$19)))</f>
        <v>0</v>
      </c>
      <c r="W78" s="3" t="n">
        <f aca="false">IF((W77-V78)&lt;=0.0001,0,(W77-V78)*(1+(W$20/12)))</f>
        <v>0</v>
      </c>
      <c r="X78" s="3" t="n">
        <f aca="false">IF(AND(((Y77-$H$12+V78-Y$19-W$19-U$19-S$19-Q$19-O$19-M$19-K$19-I$19-G$19-E$19-C$19)&lt;=0),W78=0),Y77, IF((Y77-Y$19-$H$12)&lt;=0,Y77,IF(W78=0,$H$12-V78+Y$19+W$19+U$19+S$19+Q$19+O$19+M$19+K$19+I$19+G$19+E$19+C$19,Y$19)))</f>
        <v>0</v>
      </c>
      <c r="Y78" s="3" t="n">
        <f aca="false">IF((Y77-X78)&lt;=0.0001,0,(Y77-X78)*(1+(Y$20/12)))</f>
        <v>0</v>
      </c>
      <c r="Z78" s="3" t="n">
        <f aca="false">IF(AND(((AA77-$H$12+X78-AA$19-Y$19-W$19-U$19-S$19-Q$19-O$19-M$19-K$19-I$19-G$19-E$19-C$19)&lt;=0),Y78=0),AA77, IF((AA77-AA$19-$H$12)&lt;=0,AA77,IF(Y78=0,$H$12-X78+AA$19+Y$19+W$19+U$19+S$19+Q$19+O$19+M$19+K$19+I$19+G$19+E$19+C$19,AA$19)))</f>
        <v>0</v>
      </c>
      <c r="AA78" s="3" t="n">
        <f aca="false">IF((AA77-Z78)&lt;=0.0001,0,(AA77-Z78)*(1+(AA$20/12)))</f>
        <v>0</v>
      </c>
      <c r="AB78" s="3" t="n">
        <f aca="false">IF(AND(((AC77-$H$12+Z78-AC$19-AA$19-Y$19-W$19-U$19-S$19-Q$19-O$19-M$19-K$19-I$19-G$19-E$19-C$19)&lt;=0),AA78=0),AC77, IF((AC77-AC$19-$H$12)&lt;=0,AC77,IF(AA78=0,$H$12-Z78+AC$19+AA$19+Y$19+W$19+U$19+S$19+Q$19+O$19+M$19+K$19+I$19+G$19+E$19+C$19,AC$19)))</f>
        <v>0</v>
      </c>
      <c r="AC78" s="3" t="n">
        <f aca="false">IF((AC77-AB78)&lt;=0.0001,0,(AC77-AB78)*(1+(AC$20/12)))</f>
        <v>0</v>
      </c>
      <c r="AD78" s="3" t="n">
        <f aca="false">IF(AND(((AE77-$H$12+AB78-AE$19-AC$19-AA$19-Y$19-W$19-U$19-S$19-Q$19-O$19-M$19-K$19-I$19-G$19-E$19-C$19)&lt;=0),AC78=0),AE77, IF((AE77-AE$19-$H$12)&lt;=0,AE77,IF(AC78=0,$H$12-AB78+AE$19+AC$19+AA$19+Y$19+W$19+U$19+S$19+Q$19+O$19+M$19+K$19+I$19+G$19+E$19+C$19,AE$19)))</f>
        <v>0</v>
      </c>
      <c r="AE78" s="3" t="n">
        <f aca="false">IF((AE77-AD78)&lt;=0.0001,0,(AE77-AD78)*(1+(AE$20/12)))</f>
        <v>0</v>
      </c>
      <c r="AF78" s="3" t="n">
        <f aca="false">IF(AND(((AG77-$H$12+AD78-AG$19-AE$19-AC$19-AA$19-Y$19-W$19-U$19-S$19-Q$19-O$19-M$19-K$19-I$19-G$19-E$19-C$19)&lt;=0),AE78=0),AG77, IF((AG77-AG$19-$H$12)&lt;=0,AG77,IF(AE78=0,$H$12-AD78+AG$19+AE$19+AC$19+AA$19+Y$19+W$19+U$19+S$19+Q$19+O$19+M$19+K$19+I$19+G$19+E$19+C$19,AG$19)))</f>
        <v>0</v>
      </c>
      <c r="AG78" s="3" t="n">
        <f aca="false">IF((AG77-AF78)&lt;=0.0001,0,(AG77-AF78)*(1+(AG$20/12)))</f>
        <v>0</v>
      </c>
    </row>
    <row r="79" customFormat="false" ht="14.25" hidden="false" customHeight="false" outlineLevel="0" collapsed="false">
      <c r="A79" s="1" t="n">
        <v>57</v>
      </c>
      <c r="B79" s="57" t="n">
        <f aca="false">IF((C78-$H$12-$C$19)&lt;=0,($H$12+(C78-$H$12)),($H$12+$C$19))</f>
        <v>0</v>
      </c>
      <c r="C79" s="3" t="n">
        <f aca="false">IF((C78-B79)&lt;=0.0001,0,(C78-B79)*(1+(C$20/12)))</f>
        <v>0</v>
      </c>
      <c r="D79" s="3" t="n">
        <f aca="false">IF(AND(((E78-$H$12+B79-E$19-C$19)&lt;=0),C79=0),E78,IF((E78-$E$19-$H$12)&lt;=0,E78,IF(C79=0,$H$12-B79+E$19+C$19,E$19)))</f>
        <v>0</v>
      </c>
      <c r="E79" s="3" t="n">
        <f aca="false">IF((E78-D79)&lt;=0.0001,0,(E78-D79)*(1+(E$20/12)))</f>
        <v>0</v>
      </c>
      <c r="F79" s="3" t="n">
        <f aca="false">IF(AND(((G78-$H$12+D79-G$19-E$19-C$19)&lt;=0),E79=0),G78, IF((G78-$G$19-$H$12)&lt;=0,G78,IF(E79=0,$H$12-D79+G$19+E$19+C$19,G$19)))</f>
        <v>0</v>
      </c>
      <c r="G79" s="3" t="n">
        <f aca="false">IF((G78-F79)&lt;=0.0001,0,(G78-F79)*(1+(G$20/12)))</f>
        <v>0</v>
      </c>
      <c r="H79" s="3" t="n">
        <f aca="false">IF(AND(((I78-$H$12+F79-I$19-G$19-E$19-C$19)&lt;=0),G79=0),I78, IF((I78-$I$19-$H$12)&lt;=0,I78,IF(G79=0,$H$12-F79+I$19+G$19+E$19+C$19,I$19)))</f>
        <v>0</v>
      </c>
      <c r="I79" s="3" t="n">
        <f aca="false">IF((I78-H79)&lt;=0.0001,0,(I78-H79)*(1+(I$20/12)))</f>
        <v>0</v>
      </c>
      <c r="J79" s="3" t="n">
        <f aca="false">IF(AND(((K78-$H$12+H79-K$19-I$19-G$19-E$19-C$19)&lt;=0),I79=0),K78, IF((K78-$K$19-$H$12)&lt;=0,K78,IF(I79=0,$H$12-H79+K$19+I$19+G$19+E$19+C$19,K$19)))</f>
        <v>0</v>
      </c>
      <c r="K79" s="3" t="n">
        <f aca="false">IF((K78-J79)&lt;=0.0001,0,(K78-J79)*(1+(K$20/12)))</f>
        <v>0</v>
      </c>
      <c r="L79" s="3" t="n">
        <f aca="false">IF(AND(((M78-$H$12+J79-M$19-K$19-I$19-G$19-E$19-C$19)&lt;=0),K79=0),M78, IF((M78-$M$19-$H$12)&lt;=0,M78,IF(K79=0,$H$12-J79+M$19+K$19+I$19+G$19+E$19+C$19,M$19)))</f>
        <v>0</v>
      </c>
      <c r="M79" s="3" t="n">
        <f aca="false">IF((M78-L79)&lt;=0.0001,0,(M78-L79)*(1+(M$20/12)))</f>
        <v>0</v>
      </c>
      <c r="N79" s="3" t="n">
        <f aca="false">IF(AND(((O78-$H$12+L79-O$19-M$19-K$19-I$19-G$19-E$19-C$19)&lt;=0),M79=0),O78, IF((O78-O$19-$H$12)&lt;=0,O78,IF(M79=0,$H$12-L79+O$19+M$19+K$19+I$19+G$19+E$19+C$19,O$19)))</f>
        <v>0</v>
      </c>
      <c r="O79" s="3" t="n">
        <f aca="false">IF((O78-N79)&lt;=0.0001,0,(O78-N79)*(1+(O$20/12)))</f>
        <v>0</v>
      </c>
      <c r="P79" s="3" t="n">
        <f aca="false">IF(AND(((Q78-$H$12+N79-Q$19-O$19-M$19-K$19-I$19-G$19-E$19-C$19)&lt;=0),O79=0),Q78, IF((Q78-Q$19-$H$12)&lt;=0,Q78,IF(O79=0,$H$12-N79+Q$19+O$19+M$19+K$19+I$19+G$19+E$19+C$19,Q$19)))</f>
        <v>0</v>
      </c>
      <c r="Q79" s="3" t="n">
        <f aca="false">IF((Q78-P79)&lt;=0.0001,0,(Q78-P79)*(1+(Q$20/12)))</f>
        <v>0</v>
      </c>
      <c r="R79" s="3" t="n">
        <f aca="false">IF(AND(((S78-$H$12+P79-S$19-Q$19-O$19-M$19-K$19-I$19-G$19-E$19-C$19)&lt;=0),Q79=0),S78, IF((S78-S$19-$H$12)&lt;=0,S78,IF(Q79=0,$H$12-P79+S$19+Q$19+O$19+M$19+K$19+I$19+G$19+E$19+C$19,S$19)))</f>
        <v>0</v>
      </c>
      <c r="S79" s="3" t="n">
        <f aca="false">IF((S78-R79)&lt;=0.0001,0,(S78-R79)*(1+(S$20/12)))</f>
        <v>0</v>
      </c>
      <c r="T79" s="3" t="n">
        <f aca="false">IF(AND(((U78-$H$12+R79-U$19-S$19-Q$19-O$19-M$19-K$19-I$19-G$19-E$19-C$19)&lt;=0),S79=0),U78, IF((U78-U$19-$H$12)&lt;=0,U78,IF(S79=0,$H$12-R79+U$19+S$19+Q$19+O$19+M$19+K$19+I$19+G$19+E$19+C$19,U$19)))</f>
        <v>0</v>
      </c>
      <c r="U79" s="3" t="n">
        <f aca="false">IF((U78-T79)&lt;=0.0001,0,(U78-T79)*(1+(U$20/12)))</f>
        <v>0</v>
      </c>
      <c r="V79" s="3" t="n">
        <f aca="false">IF(AND(((W78-$H$12+T79-W$19-U$19-S$19-Q$19-O$19-M$19-K$19-I$19-G$19-E$19-C$19)&lt;=0),U79=0),W78, IF((W78-W$19-$H$12)&lt;=0,W78,IF(U79=0,$H$12-T79+W$19+U$19+S$19+Q$19+O$19+M$19+K$19+I$19+G$19+E$19+C$19,W$19)))</f>
        <v>0</v>
      </c>
      <c r="W79" s="3" t="n">
        <f aca="false">IF((W78-V79)&lt;=0.0001,0,(W78-V79)*(1+(W$20/12)))</f>
        <v>0</v>
      </c>
      <c r="X79" s="3" t="n">
        <f aca="false">IF(AND(((Y78-$H$12+V79-Y$19-W$19-U$19-S$19-Q$19-O$19-M$19-K$19-I$19-G$19-E$19-C$19)&lt;=0),W79=0),Y78, IF((Y78-Y$19-$H$12)&lt;=0,Y78,IF(W79=0,$H$12-V79+Y$19+W$19+U$19+S$19+Q$19+O$19+M$19+K$19+I$19+G$19+E$19+C$19,Y$19)))</f>
        <v>0</v>
      </c>
      <c r="Y79" s="3" t="n">
        <f aca="false">IF((Y78-X79)&lt;=0.0001,0,(Y78-X79)*(1+(Y$20/12)))</f>
        <v>0</v>
      </c>
      <c r="Z79" s="3" t="n">
        <f aca="false">IF(AND(((AA78-$H$12+X79-AA$19-Y$19-W$19-U$19-S$19-Q$19-O$19-M$19-K$19-I$19-G$19-E$19-C$19)&lt;=0),Y79=0),AA78, IF((AA78-AA$19-$H$12)&lt;=0,AA78,IF(Y79=0,$H$12-X79+AA$19+Y$19+W$19+U$19+S$19+Q$19+O$19+M$19+K$19+I$19+G$19+E$19+C$19,AA$19)))</f>
        <v>0</v>
      </c>
      <c r="AA79" s="3" t="n">
        <f aca="false">IF((AA78-Z79)&lt;=0.0001,0,(AA78-Z79)*(1+(AA$20/12)))</f>
        <v>0</v>
      </c>
      <c r="AB79" s="3" t="n">
        <f aca="false">IF(AND(((AC78-$H$12+Z79-AC$19-AA$19-Y$19-W$19-U$19-S$19-Q$19-O$19-M$19-K$19-I$19-G$19-E$19-C$19)&lt;=0),AA79=0),AC78, IF((AC78-AC$19-$H$12)&lt;=0,AC78,IF(AA79=0,$H$12-Z79+AC$19+AA$19+Y$19+W$19+U$19+S$19+Q$19+O$19+M$19+K$19+I$19+G$19+E$19+C$19,AC$19)))</f>
        <v>0</v>
      </c>
      <c r="AC79" s="3" t="n">
        <f aca="false">IF((AC78-AB79)&lt;=0.0001,0,(AC78-AB79)*(1+(AC$20/12)))</f>
        <v>0</v>
      </c>
      <c r="AD79" s="3" t="n">
        <f aca="false">IF(AND(((AE78-$H$12+AB79-AE$19-AC$19-AA$19-Y$19-W$19-U$19-S$19-Q$19-O$19-M$19-K$19-I$19-G$19-E$19-C$19)&lt;=0),AC79=0),AE78, IF((AE78-AE$19-$H$12)&lt;=0,AE78,IF(AC79=0,$H$12-AB79+AE$19+AC$19+AA$19+Y$19+W$19+U$19+S$19+Q$19+O$19+M$19+K$19+I$19+G$19+E$19+C$19,AE$19)))</f>
        <v>0</v>
      </c>
      <c r="AE79" s="3" t="n">
        <f aca="false">IF((AE78-AD79)&lt;=0.0001,0,(AE78-AD79)*(1+(AE$20/12)))</f>
        <v>0</v>
      </c>
      <c r="AF79" s="3" t="n">
        <f aca="false">IF(AND(((AG78-$H$12+AD79-AG$19-AE$19-AC$19-AA$19-Y$19-W$19-U$19-S$19-Q$19-O$19-M$19-K$19-I$19-G$19-E$19-C$19)&lt;=0),AE79=0),AG78, IF((AG78-AG$19-$H$12)&lt;=0,AG78,IF(AE79=0,$H$12-AD79+AG$19+AE$19+AC$19+AA$19+Y$19+W$19+U$19+S$19+Q$19+O$19+M$19+K$19+I$19+G$19+E$19+C$19,AG$19)))</f>
        <v>0</v>
      </c>
      <c r="AG79" s="3" t="n">
        <f aca="false">IF((AG78-AF79)&lt;=0.0001,0,(AG78-AF79)*(1+(AG$20/12)))</f>
        <v>0</v>
      </c>
    </row>
    <row r="80" customFormat="false" ht="14.25" hidden="false" customHeight="false" outlineLevel="0" collapsed="false">
      <c r="A80" s="1" t="n">
        <v>58</v>
      </c>
      <c r="B80" s="57" t="n">
        <f aca="false">IF((C79-$H$12-$C$19)&lt;=0,($H$12+(C79-$H$12)),($H$12+$C$19))</f>
        <v>0</v>
      </c>
      <c r="C80" s="3" t="n">
        <f aca="false">IF((C79-B80)&lt;=0.0001,0,(C79-B80)*(1+(C$20/12)))</f>
        <v>0</v>
      </c>
      <c r="D80" s="3" t="n">
        <f aca="false">IF(AND(((E79-$H$12+B80-E$19-C$19)&lt;=0),C80=0),E79,IF((E79-$E$19-$H$12)&lt;=0,E79,IF(C80=0,$H$12-B80+E$19+C$19,E$19)))</f>
        <v>0</v>
      </c>
      <c r="E80" s="3" t="n">
        <f aca="false">IF((E79-D80)&lt;=0.0001,0,(E79-D80)*(1+(E$20/12)))</f>
        <v>0</v>
      </c>
      <c r="F80" s="3" t="n">
        <f aca="false">IF(AND(((G79-$H$12+D80-G$19-E$19-C$19)&lt;=0),E80=0),G79, IF((G79-$G$19-$H$12)&lt;=0,G79,IF(E80=0,$H$12-D80+G$19+E$19+C$19,G$19)))</f>
        <v>0</v>
      </c>
      <c r="G80" s="3" t="n">
        <f aca="false">IF((G79-F80)&lt;=0.0001,0,(G79-F80)*(1+(G$20/12)))</f>
        <v>0</v>
      </c>
      <c r="H80" s="3" t="n">
        <f aca="false">IF(AND(((I79-$H$12+F80-I$19-G$19-E$19-C$19)&lt;=0),G80=0),I79, IF((I79-$I$19-$H$12)&lt;=0,I79,IF(G80=0,$H$12-F80+I$19+G$19+E$19+C$19,I$19)))</f>
        <v>0</v>
      </c>
      <c r="I80" s="3" t="n">
        <f aca="false">IF((I79-H80)&lt;=0.0001,0,(I79-H80)*(1+(I$20/12)))</f>
        <v>0</v>
      </c>
      <c r="J80" s="3" t="n">
        <f aca="false">IF(AND(((K79-$H$12+H80-K$19-I$19-G$19-E$19-C$19)&lt;=0),I80=0),K79, IF((K79-$K$19-$H$12)&lt;=0,K79,IF(I80=0,$H$12-H80+K$19+I$19+G$19+E$19+C$19,K$19)))</f>
        <v>0</v>
      </c>
      <c r="K80" s="3" t="n">
        <f aca="false">IF((K79-J80)&lt;=0.0001,0,(K79-J80)*(1+(K$20/12)))</f>
        <v>0</v>
      </c>
      <c r="L80" s="3" t="n">
        <f aca="false">IF(AND(((M79-$H$12+J80-M$19-K$19-I$19-G$19-E$19-C$19)&lt;=0),K80=0),M79, IF((M79-$M$19-$H$12)&lt;=0,M79,IF(K80=0,$H$12-J80+M$19+K$19+I$19+G$19+E$19+C$19,M$19)))</f>
        <v>0</v>
      </c>
      <c r="M80" s="3" t="n">
        <f aca="false">IF((M79-L80)&lt;=0.0001,0,(M79-L80)*(1+(M$20/12)))</f>
        <v>0</v>
      </c>
      <c r="N80" s="3" t="n">
        <f aca="false">IF(AND(((O79-$H$12+L80-O$19-M$19-K$19-I$19-G$19-E$19-C$19)&lt;=0),M80=0),O79, IF((O79-O$19-$H$12)&lt;=0,O79,IF(M80=0,$H$12-L80+O$19+M$19+K$19+I$19+G$19+E$19+C$19,O$19)))</f>
        <v>0</v>
      </c>
      <c r="O80" s="3" t="n">
        <f aca="false">IF((O79-N80)&lt;=0.0001,0,(O79-N80)*(1+(O$20/12)))</f>
        <v>0</v>
      </c>
      <c r="P80" s="3" t="n">
        <f aca="false">IF(AND(((Q79-$H$12+N80-Q$19-O$19-M$19-K$19-I$19-G$19-E$19-C$19)&lt;=0),O80=0),Q79, IF((Q79-Q$19-$H$12)&lt;=0,Q79,IF(O80=0,$H$12-N80+Q$19+O$19+M$19+K$19+I$19+G$19+E$19+C$19,Q$19)))</f>
        <v>0</v>
      </c>
      <c r="Q80" s="3" t="n">
        <f aca="false">IF((Q79-P80)&lt;=0.0001,0,(Q79-P80)*(1+(Q$20/12)))</f>
        <v>0</v>
      </c>
      <c r="R80" s="3" t="n">
        <f aca="false">IF(AND(((S79-$H$12+P80-S$19-Q$19-O$19-M$19-K$19-I$19-G$19-E$19-C$19)&lt;=0),Q80=0),S79, IF((S79-S$19-$H$12)&lt;=0,S79,IF(Q80=0,$H$12-P80+S$19+Q$19+O$19+M$19+K$19+I$19+G$19+E$19+C$19,S$19)))</f>
        <v>0</v>
      </c>
      <c r="S80" s="3" t="n">
        <f aca="false">IF((S79-R80)&lt;=0.0001,0,(S79-R80)*(1+(S$20/12)))</f>
        <v>0</v>
      </c>
      <c r="T80" s="3" t="n">
        <f aca="false">IF(AND(((U79-$H$12+R80-U$19-S$19-Q$19-O$19-M$19-K$19-I$19-G$19-E$19-C$19)&lt;=0),S80=0),U79, IF((U79-U$19-$H$12)&lt;=0,U79,IF(S80=0,$H$12-R80+U$19+S$19+Q$19+O$19+M$19+K$19+I$19+G$19+E$19+C$19,U$19)))</f>
        <v>0</v>
      </c>
      <c r="U80" s="3" t="n">
        <f aca="false">IF((U79-T80)&lt;=0.0001,0,(U79-T80)*(1+(U$20/12)))</f>
        <v>0</v>
      </c>
      <c r="V80" s="3" t="n">
        <f aca="false">IF(AND(((W79-$H$12+T80-W$19-U$19-S$19-Q$19-O$19-M$19-K$19-I$19-G$19-E$19-C$19)&lt;=0),U80=0),W79, IF((W79-W$19-$H$12)&lt;=0,W79,IF(U80=0,$H$12-T80+W$19+U$19+S$19+Q$19+O$19+M$19+K$19+I$19+G$19+E$19+C$19,W$19)))</f>
        <v>0</v>
      </c>
      <c r="W80" s="3" t="n">
        <f aca="false">IF((W79-V80)&lt;=0.0001,0,(W79-V80)*(1+(W$20/12)))</f>
        <v>0</v>
      </c>
      <c r="X80" s="3" t="n">
        <f aca="false">IF(AND(((Y79-$H$12+V80-Y$19-W$19-U$19-S$19-Q$19-O$19-M$19-K$19-I$19-G$19-E$19-C$19)&lt;=0),W80=0),Y79, IF((Y79-Y$19-$H$12)&lt;=0,Y79,IF(W80=0,$H$12-V80+Y$19+W$19+U$19+S$19+Q$19+O$19+M$19+K$19+I$19+G$19+E$19+C$19,Y$19)))</f>
        <v>0</v>
      </c>
      <c r="Y80" s="3" t="n">
        <f aca="false">IF((Y79-X80)&lt;=0.0001,0,(Y79-X80)*(1+(Y$20/12)))</f>
        <v>0</v>
      </c>
      <c r="Z80" s="3" t="n">
        <f aca="false">IF(AND(((AA79-$H$12+X80-AA$19-Y$19-W$19-U$19-S$19-Q$19-O$19-M$19-K$19-I$19-G$19-E$19-C$19)&lt;=0),Y80=0),AA79, IF((AA79-AA$19-$H$12)&lt;=0,AA79,IF(Y80=0,$H$12-X80+AA$19+Y$19+W$19+U$19+S$19+Q$19+O$19+M$19+K$19+I$19+G$19+E$19+C$19,AA$19)))</f>
        <v>0</v>
      </c>
      <c r="AA80" s="3" t="n">
        <f aca="false">IF((AA79-Z80)&lt;=0.0001,0,(AA79-Z80)*(1+(AA$20/12)))</f>
        <v>0</v>
      </c>
      <c r="AB80" s="3" t="n">
        <f aca="false">IF(AND(((AC79-$H$12+Z80-AC$19-AA$19-Y$19-W$19-U$19-S$19-Q$19-O$19-M$19-K$19-I$19-G$19-E$19-C$19)&lt;=0),AA80=0),AC79, IF((AC79-AC$19-$H$12)&lt;=0,AC79,IF(AA80=0,$H$12-Z80+AC$19+AA$19+Y$19+W$19+U$19+S$19+Q$19+O$19+M$19+K$19+I$19+G$19+E$19+C$19,AC$19)))</f>
        <v>0</v>
      </c>
      <c r="AC80" s="3" t="n">
        <f aca="false">IF((AC79-AB80)&lt;=0.0001,0,(AC79-AB80)*(1+(AC$20/12)))</f>
        <v>0</v>
      </c>
      <c r="AD80" s="3" t="n">
        <f aca="false">IF(AND(((AE79-$H$12+AB80-AE$19-AC$19-AA$19-Y$19-W$19-U$19-S$19-Q$19-O$19-M$19-K$19-I$19-G$19-E$19-C$19)&lt;=0),AC80=0),AE79, IF((AE79-AE$19-$H$12)&lt;=0,AE79,IF(AC80=0,$H$12-AB80+AE$19+AC$19+AA$19+Y$19+W$19+U$19+S$19+Q$19+O$19+M$19+K$19+I$19+G$19+E$19+C$19,AE$19)))</f>
        <v>0</v>
      </c>
      <c r="AE80" s="3" t="n">
        <f aca="false">IF((AE79-AD80)&lt;=0.0001,0,(AE79-AD80)*(1+(AE$20/12)))</f>
        <v>0</v>
      </c>
      <c r="AF80" s="3" t="n">
        <f aca="false">IF(AND(((AG79-$H$12+AD80-AG$19-AE$19-AC$19-AA$19-Y$19-W$19-U$19-S$19-Q$19-O$19-M$19-K$19-I$19-G$19-E$19-C$19)&lt;=0),AE80=0),AG79, IF((AG79-AG$19-$H$12)&lt;=0,AG79,IF(AE80=0,$H$12-AD80+AG$19+AE$19+AC$19+AA$19+Y$19+W$19+U$19+S$19+Q$19+O$19+M$19+K$19+I$19+G$19+E$19+C$19,AG$19)))</f>
        <v>0</v>
      </c>
      <c r="AG80" s="3" t="n">
        <f aca="false">IF((AG79-AF80)&lt;=0.0001,0,(AG79-AF80)*(1+(AG$20/12)))</f>
        <v>0</v>
      </c>
    </row>
    <row r="81" customFormat="false" ht="14.25" hidden="false" customHeight="false" outlineLevel="0" collapsed="false">
      <c r="A81" s="1" t="n">
        <v>59</v>
      </c>
      <c r="B81" s="57" t="n">
        <f aca="false">IF((C80-$H$12-$C$19)&lt;=0,($H$12+(C80-$H$12)),($H$12+$C$19))</f>
        <v>0</v>
      </c>
      <c r="C81" s="3" t="n">
        <f aca="false">IF((C80-B81)&lt;=0.0001,0,(C80-B81)*(1+(C$20/12)))</f>
        <v>0</v>
      </c>
      <c r="D81" s="3" t="n">
        <f aca="false">IF(AND(((E80-$H$12+B81-E$19-C$19)&lt;=0),C81=0),E80,IF((E80-$E$19-$H$12)&lt;=0,E80,IF(C81=0,$H$12-B81+E$19+C$19,E$19)))</f>
        <v>0</v>
      </c>
      <c r="E81" s="3" t="n">
        <f aca="false">IF((E80-D81)&lt;=0.0001,0,(E80-D81)*(1+(E$20/12)))</f>
        <v>0</v>
      </c>
      <c r="F81" s="3" t="n">
        <f aca="false">IF(AND(((G80-$H$12+D81-G$19-E$19-C$19)&lt;=0),E81=0),G80, IF((G80-$G$19-$H$12)&lt;=0,G80,IF(E81=0,$H$12-D81+G$19+E$19+C$19,G$19)))</f>
        <v>0</v>
      </c>
      <c r="G81" s="3" t="n">
        <f aca="false">IF((G80-F81)&lt;=0.0001,0,(G80-F81)*(1+(G$20/12)))</f>
        <v>0</v>
      </c>
      <c r="H81" s="3" t="n">
        <f aca="false">IF(AND(((I80-$H$12+F81-I$19-G$19-E$19-C$19)&lt;=0),G81=0),I80, IF((I80-$I$19-$H$12)&lt;=0,I80,IF(G81=0,$H$12-F81+I$19+G$19+E$19+C$19,I$19)))</f>
        <v>0</v>
      </c>
      <c r="I81" s="3" t="n">
        <f aca="false">IF((I80-H81)&lt;=0.0001,0,(I80-H81)*(1+(I$20/12)))</f>
        <v>0</v>
      </c>
      <c r="J81" s="3" t="n">
        <f aca="false">IF(AND(((K80-$H$12+H81-K$19-I$19-G$19-E$19-C$19)&lt;=0),I81=0),K80, IF((K80-$K$19-$H$12)&lt;=0,K80,IF(I81=0,$H$12-H81+K$19+I$19+G$19+E$19+C$19,K$19)))</f>
        <v>0</v>
      </c>
      <c r="K81" s="3" t="n">
        <f aca="false">IF((K80-J81)&lt;=0.0001,0,(K80-J81)*(1+(K$20/12)))</f>
        <v>0</v>
      </c>
      <c r="L81" s="3" t="n">
        <f aca="false">IF(AND(((M80-$H$12+J81-M$19-K$19-I$19-G$19-E$19-C$19)&lt;=0),K81=0),M80, IF((M80-$M$19-$H$12)&lt;=0,M80,IF(K81=0,$H$12-J81+M$19+K$19+I$19+G$19+E$19+C$19,M$19)))</f>
        <v>0</v>
      </c>
      <c r="M81" s="3" t="n">
        <f aca="false">IF((M80-L81)&lt;=0.0001,0,(M80-L81)*(1+(M$20/12)))</f>
        <v>0</v>
      </c>
      <c r="N81" s="3" t="n">
        <f aca="false">IF(AND(((O80-$H$12+L81-O$19-M$19-K$19-I$19-G$19-E$19-C$19)&lt;=0),M81=0),O80, IF((O80-O$19-$H$12)&lt;=0,O80,IF(M81=0,$H$12-L81+O$19+M$19+K$19+I$19+G$19+E$19+C$19,O$19)))</f>
        <v>0</v>
      </c>
      <c r="O81" s="3" t="n">
        <f aca="false">IF((O80-N81)&lt;=0.0001,0,(O80-N81)*(1+(O$20/12)))</f>
        <v>0</v>
      </c>
      <c r="P81" s="3" t="n">
        <f aca="false">IF(AND(((Q80-$H$12+N81-Q$19-O$19-M$19-K$19-I$19-G$19-E$19-C$19)&lt;=0),O81=0),Q80, IF((Q80-Q$19-$H$12)&lt;=0,Q80,IF(O81=0,$H$12-N81+Q$19+O$19+M$19+K$19+I$19+G$19+E$19+C$19,Q$19)))</f>
        <v>0</v>
      </c>
      <c r="Q81" s="3" t="n">
        <f aca="false">IF((Q80-P81)&lt;=0.0001,0,(Q80-P81)*(1+(Q$20/12)))</f>
        <v>0</v>
      </c>
      <c r="R81" s="3" t="n">
        <f aca="false">IF(AND(((S80-$H$12+P81-S$19-Q$19-O$19-M$19-K$19-I$19-G$19-E$19-C$19)&lt;=0),Q81=0),S80, IF((S80-S$19-$H$12)&lt;=0,S80,IF(Q81=0,$H$12-P81+S$19+Q$19+O$19+M$19+K$19+I$19+G$19+E$19+C$19,S$19)))</f>
        <v>0</v>
      </c>
      <c r="S81" s="3" t="n">
        <f aca="false">IF((S80-R81)&lt;=0.0001,0,(S80-R81)*(1+(S$20/12)))</f>
        <v>0</v>
      </c>
      <c r="T81" s="3" t="n">
        <f aca="false">IF(AND(((U80-$H$12+R81-U$19-S$19-Q$19-O$19-M$19-K$19-I$19-G$19-E$19-C$19)&lt;=0),S81=0),U80, IF((U80-U$19-$H$12)&lt;=0,U80,IF(S81=0,$H$12-R81+U$19+S$19+Q$19+O$19+M$19+K$19+I$19+G$19+E$19+C$19,U$19)))</f>
        <v>0</v>
      </c>
      <c r="U81" s="3" t="n">
        <f aca="false">IF((U80-T81)&lt;=0.0001,0,(U80-T81)*(1+(U$20/12)))</f>
        <v>0</v>
      </c>
      <c r="V81" s="3" t="n">
        <f aca="false">IF(AND(((W80-$H$12+T81-W$19-U$19-S$19-Q$19-O$19-M$19-K$19-I$19-G$19-E$19-C$19)&lt;=0),U81=0),W80, IF((W80-W$19-$H$12)&lt;=0,W80,IF(U81=0,$H$12-T81+W$19+U$19+S$19+Q$19+O$19+M$19+K$19+I$19+G$19+E$19+C$19,W$19)))</f>
        <v>0</v>
      </c>
      <c r="W81" s="3" t="n">
        <f aca="false">IF((W80-V81)&lt;=0.0001,0,(W80-V81)*(1+(W$20/12)))</f>
        <v>0</v>
      </c>
      <c r="X81" s="3" t="n">
        <f aca="false">IF(AND(((Y80-$H$12+V81-Y$19-W$19-U$19-S$19-Q$19-O$19-M$19-K$19-I$19-G$19-E$19-C$19)&lt;=0),W81=0),Y80, IF((Y80-Y$19-$H$12)&lt;=0,Y80,IF(W81=0,$H$12-V81+Y$19+W$19+U$19+S$19+Q$19+O$19+M$19+K$19+I$19+G$19+E$19+C$19,Y$19)))</f>
        <v>0</v>
      </c>
      <c r="Y81" s="3" t="n">
        <f aca="false">IF((Y80-X81)&lt;=0.0001,0,(Y80-X81)*(1+(Y$20/12)))</f>
        <v>0</v>
      </c>
      <c r="Z81" s="3" t="n">
        <f aca="false">IF(AND(((AA80-$H$12+X81-AA$19-Y$19-W$19-U$19-S$19-Q$19-O$19-M$19-K$19-I$19-G$19-E$19-C$19)&lt;=0),Y81=0),AA80, IF((AA80-AA$19-$H$12)&lt;=0,AA80,IF(Y81=0,$H$12-X81+AA$19+Y$19+W$19+U$19+S$19+Q$19+O$19+M$19+K$19+I$19+G$19+E$19+C$19,AA$19)))</f>
        <v>0</v>
      </c>
      <c r="AA81" s="3" t="n">
        <f aca="false">IF((AA80-Z81)&lt;=0.0001,0,(AA80-Z81)*(1+(AA$20/12)))</f>
        <v>0</v>
      </c>
      <c r="AB81" s="3" t="n">
        <f aca="false">IF(AND(((AC80-$H$12+Z81-AC$19-AA$19-Y$19-W$19-U$19-S$19-Q$19-O$19-M$19-K$19-I$19-G$19-E$19-C$19)&lt;=0),AA81=0),AC80, IF((AC80-AC$19-$H$12)&lt;=0,AC80,IF(AA81=0,$H$12-Z81+AC$19+AA$19+Y$19+W$19+U$19+S$19+Q$19+O$19+M$19+K$19+I$19+G$19+E$19+C$19,AC$19)))</f>
        <v>0</v>
      </c>
      <c r="AC81" s="3" t="n">
        <f aca="false">IF((AC80-AB81)&lt;=0.0001,0,(AC80-AB81)*(1+(AC$20/12)))</f>
        <v>0</v>
      </c>
      <c r="AD81" s="3" t="n">
        <f aca="false">IF(AND(((AE80-$H$12+AB81-AE$19-AC$19-AA$19-Y$19-W$19-U$19-S$19-Q$19-O$19-M$19-K$19-I$19-G$19-E$19-C$19)&lt;=0),AC81=0),AE80, IF((AE80-AE$19-$H$12)&lt;=0,AE80,IF(AC81=0,$H$12-AB81+AE$19+AC$19+AA$19+Y$19+W$19+U$19+S$19+Q$19+O$19+M$19+K$19+I$19+G$19+E$19+C$19,AE$19)))</f>
        <v>0</v>
      </c>
      <c r="AE81" s="3" t="n">
        <f aca="false">IF((AE80-AD81)&lt;=0.0001,0,(AE80-AD81)*(1+(AE$20/12)))</f>
        <v>0</v>
      </c>
      <c r="AF81" s="3" t="n">
        <f aca="false">IF(AND(((AG80-$H$12+AD81-AG$19-AE$19-AC$19-AA$19-Y$19-W$19-U$19-S$19-Q$19-O$19-M$19-K$19-I$19-G$19-E$19-C$19)&lt;=0),AE81=0),AG80, IF((AG80-AG$19-$H$12)&lt;=0,AG80,IF(AE81=0,$H$12-AD81+AG$19+AE$19+AC$19+AA$19+Y$19+W$19+U$19+S$19+Q$19+O$19+M$19+K$19+I$19+G$19+E$19+C$19,AG$19)))</f>
        <v>0</v>
      </c>
      <c r="AG81" s="3" t="n">
        <f aca="false">IF((AG80-AF81)&lt;=0.0001,0,(AG80-AF81)*(1+(AG$20/12)))</f>
        <v>0</v>
      </c>
    </row>
    <row r="82" customFormat="false" ht="14.25" hidden="false" customHeight="false" outlineLevel="0" collapsed="false">
      <c r="A82" s="1" t="n">
        <v>60</v>
      </c>
      <c r="B82" s="57" t="n">
        <f aca="false">IF((C81-$H$12-$C$19)&lt;=0,($H$12+(C81-$H$12)),($H$12+$C$19))</f>
        <v>0</v>
      </c>
      <c r="C82" s="3" t="n">
        <f aca="false">IF((C81-B82)&lt;=0.0001,0,(C81-B82)*(1+(C$20/12)))</f>
        <v>0</v>
      </c>
      <c r="D82" s="3" t="n">
        <f aca="false">IF(AND(((E81-$H$12+B82-E$19-C$19)&lt;=0),C82=0),E81,IF((E81-$E$19-$H$12)&lt;=0,E81,IF(C82=0,$H$12-B82+E$19+C$19,E$19)))</f>
        <v>0</v>
      </c>
      <c r="E82" s="3" t="n">
        <f aca="false">IF((E81-D82)&lt;=0.0001,0,(E81-D82)*(1+(E$20/12)))</f>
        <v>0</v>
      </c>
      <c r="F82" s="3" t="n">
        <f aca="false">IF(AND(((G81-$H$12+D82-G$19-E$19-C$19)&lt;=0),E82=0),G81, IF((G81-$G$19-$H$12)&lt;=0,G81,IF(E82=0,$H$12-D82+G$19+E$19+C$19,G$19)))</f>
        <v>0</v>
      </c>
      <c r="G82" s="3" t="n">
        <f aca="false">IF((G81-F82)&lt;=0.0001,0,(G81-F82)*(1+(G$20/12)))</f>
        <v>0</v>
      </c>
      <c r="H82" s="3" t="n">
        <f aca="false">IF(AND(((I81-$H$12+F82-I$19-G$19-E$19-C$19)&lt;=0),G82=0),I81, IF((I81-$I$19-$H$12)&lt;=0,I81,IF(G82=0,$H$12-F82+I$19+G$19+E$19+C$19,I$19)))</f>
        <v>0</v>
      </c>
      <c r="I82" s="3" t="n">
        <f aca="false">IF((I81-H82)&lt;=0.0001,0,(I81-H82)*(1+(I$20/12)))</f>
        <v>0</v>
      </c>
      <c r="J82" s="3" t="n">
        <f aca="false">IF(AND(((K81-$H$12+H82-K$19-I$19-G$19-E$19-C$19)&lt;=0),I82=0),K81, IF((K81-$K$19-$H$12)&lt;=0,K81,IF(I82=0,$H$12-H82+K$19+I$19+G$19+E$19+C$19,K$19)))</f>
        <v>0</v>
      </c>
      <c r="K82" s="3" t="n">
        <f aca="false">IF((K81-J82)&lt;=0.0001,0,(K81-J82)*(1+(K$20/12)))</f>
        <v>0</v>
      </c>
      <c r="L82" s="3" t="n">
        <f aca="false">IF(AND(((M81-$H$12+J82-M$19-K$19-I$19-G$19-E$19-C$19)&lt;=0),K82=0),M81, IF((M81-$M$19-$H$12)&lt;=0,M81,IF(K82=0,$H$12-J82+M$19+K$19+I$19+G$19+E$19+C$19,M$19)))</f>
        <v>0</v>
      </c>
      <c r="M82" s="3" t="n">
        <f aca="false">IF((M81-L82)&lt;=0.0001,0,(M81-L82)*(1+(M$20/12)))</f>
        <v>0</v>
      </c>
      <c r="N82" s="3" t="n">
        <f aca="false">IF(AND(((O81-$H$12+L82-O$19-M$19-K$19-I$19-G$19-E$19-C$19)&lt;=0),M82=0),O81, IF((O81-O$19-$H$12)&lt;=0,O81,IF(M82=0,$H$12-L82+O$19+M$19+K$19+I$19+G$19+E$19+C$19,O$19)))</f>
        <v>0</v>
      </c>
      <c r="O82" s="3" t="n">
        <f aca="false">IF((O81-N82)&lt;=0.0001,0,(O81-N82)*(1+(O$20/12)))</f>
        <v>0</v>
      </c>
      <c r="P82" s="3" t="n">
        <f aca="false">IF(AND(((Q81-$H$12+N82-Q$19-O$19-M$19-K$19-I$19-G$19-E$19-C$19)&lt;=0),O82=0),Q81, IF((Q81-Q$19-$H$12)&lt;=0,Q81,IF(O82=0,$H$12-N82+Q$19+O$19+M$19+K$19+I$19+G$19+E$19+C$19,Q$19)))</f>
        <v>0</v>
      </c>
      <c r="Q82" s="3" t="n">
        <f aca="false">IF((Q81-P82)&lt;=0.0001,0,(Q81-P82)*(1+(Q$20/12)))</f>
        <v>0</v>
      </c>
      <c r="R82" s="3" t="n">
        <f aca="false">IF(AND(((S81-$H$12+P82-S$19-Q$19-O$19-M$19-K$19-I$19-G$19-E$19-C$19)&lt;=0),Q82=0),S81, IF((S81-S$19-$H$12)&lt;=0,S81,IF(Q82=0,$H$12-P82+S$19+Q$19+O$19+M$19+K$19+I$19+G$19+E$19+C$19,S$19)))</f>
        <v>0</v>
      </c>
      <c r="S82" s="3" t="n">
        <f aca="false">IF((S81-R82)&lt;=0.0001,0,(S81-R82)*(1+(S$20/12)))</f>
        <v>0</v>
      </c>
      <c r="T82" s="3" t="n">
        <f aca="false">IF(AND(((U81-$H$12+R82-U$19-S$19-Q$19-O$19-M$19-K$19-I$19-G$19-E$19-C$19)&lt;=0),S82=0),U81, IF((U81-U$19-$H$12)&lt;=0,U81,IF(S82=0,$H$12-R82+U$19+S$19+Q$19+O$19+M$19+K$19+I$19+G$19+E$19+C$19,U$19)))</f>
        <v>0</v>
      </c>
      <c r="U82" s="3" t="n">
        <f aca="false">IF((U81-T82)&lt;=0.0001,0,(U81-T82)*(1+(U$20/12)))</f>
        <v>0</v>
      </c>
      <c r="V82" s="3" t="n">
        <f aca="false">IF(AND(((W81-$H$12+T82-W$19-U$19-S$19-Q$19-O$19-M$19-K$19-I$19-G$19-E$19-C$19)&lt;=0),U82=0),W81, IF((W81-W$19-$H$12)&lt;=0,W81,IF(U82=0,$H$12-T82+W$19+U$19+S$19+Q$19+O$19+M$19+K$19+I$19+G$19+E$19+C$19,W$19)))</f>
        <v>0</v>
      </c>
      <c r="W82" s="3" t="n">
        <f aca="false">IF((W81-V82)&lt;=0.0001,0,(W81-V82)*(1+(W$20/12)))</f>
        <v>0</v>
      </c>
      <c r="X82" s="3" t="n">
        <f aca="false">IF(AND(((Y81-$H$12+V82-Y$19-W$19-U$19-S$19-Q$19-O$19-M$19-K$19-I$19-G$19-E$19-C$19)&lt;=0),W82=0),Y81, IF((Y81-Y$19-$H$12)&lt;=0,Y81,IF(W82=0,$H$12-V82+Y$19+W$19+U$19+S$19+Q$19+O$19+M$19+K$19+I$19+G$19+E$19+C$19,Y$19)))</f>
        <v>0</v>
      </c>
      <c r="Y82" s="3" t="n">
        <f aca="false">IF((Y81-X82)&lt;=0.0001,0,(Y81-X82)*(1+(Y$20/12)))</f>
        <v>0</v>
      </c>
      <c r="Z82" s="3" t="n">
        <f aca="false">IF(AND(((AA81-$H$12+X82-AA$19-Y$19-W$19-U$19-S$19-Q$19-O$19-M$19-K$19-I$19-G$19-E$19-C$19)&lt;=0),Y82=0),AA81, IF((AA81-AA$19-$H$12)&lt;=0,AA81,IF(Y82=0,$H$12-X82+AA$19+Y$19+W$19+U$19+S$19+Q$19+O$19+M$19+K$19+I$19+G$19+E$19+C$19,AA$19)))</f>
        <v>0</v>
      </c>
      <c r="AA82" s="3" t="n">
        <f aca="false">IF((AA81-Z82)&lt;=0.0001,0,(AA81-Z82)*(1+(AA$20/12)))</f>
        <v>0</v>
      </c>
      <c r="AB82" s="3" t="n">
        <f aca="false">IF(AND(((AC81-$H$12+Z82-AC$19-AA$19-Y$19-W$19-U$19-S$19-Q$19-O$19-M$19-K$19-I$19-G$19-E$19-C$19)&lt;=0),AA82=0),AC81, IF((AC81-AC$19-$H$12)&lt;=0,AC81,IF(AA82=0,$H$12-Z82+AC$19+AA$19+Y$19+W$19+U$19+S$19+Q$19+O$19+M$19+K$19+I$19+G$19+E$19+C$19,AC$19)))</f>
        <v>0</v>
      </c>
      <c r="AC82" s="3" t="n">
        <f aca="false">IF((AC81-AB82)&lt;=0.0001,0,(AC81-AB82)*(1+(AC$20/12)))</f>
        <v>0</v>
      </c>
      <c r="AD82" s="3" t="n">
        <f aca="false">IF(AND(((AE81-$H$12+AB82-AE$19-AC$19-AA$19-Y$19-W$19-U$19-S$19-Q$19-O$19-M$19-K$19-I$19-G$19-E$19-C$19)&lt;=0),AC82=0),AE81, IF((AE81-AE$19-$H$12)&lt;=0,AE81,IF(AC82=0,$H$12-AB82+AE$19+AC$19+AA$19+Y$19+W$19+U$19+S$19+Q$19+O$19+M$19+K$19+I$19+G$19+E$19+C$19,AE$19)))</f>
        <v>0</v>
      </c>
      <c r="AE82" s="3" t="n">
        <f aca="false">IF((AE81-AD82)&lt;=0.0001,0,(AE81-AD82)*(1+(AE$20/12)))</f>
        <v>0</v>
      </c>
      <c r="AF82" s="3" t="n">
        <f aca="false">IF(AND(((AG81-$H$12+AD82-AG$19-AE$19-AC$19-AA$19-Y$19-W$19-U$19-S$19-Q$19-O$19-M$19-K$19-I$19-G$19-E$19-C$19)&lt;=0),AE82=0),AG81, IF((AG81-AG$19-$H$12)&lt;=0,AG81,IF(AE82=0,$H$12-AD82+AG$19+AE$19+AC$19+AA$19+Y$19+W$19+U$19+S$19+Q$19+O$19+M$19+K$19+I$19+G$19+E$19+C$19,AG$19)))</f>
        <v>0</v>
      </c>
      <c r="AG82" s="3" t="n">
        <f aca="false">IF((AG81-AF82)&lt;=0.0001,0,(AG81-AF82)*(1+(AG$20/12)))</f>
        <v>0</v>
      </c>
    </row>
    <row r="83" customFormat="false" ht="14.25" hidden="false" customHeight="false" outlineLevel="0" collapsed="false">
      <c r="A83" s="1" t="n">
        <v>61</v>
      </c>
      <c r="B83" s="57" t="n">
        <f aca="false">IF((C82-$H$12-$C$19)&lt;=0,($H$12+(C82-$H$12)),($H$12+$C$19))</f>
        <v>0</v>
      </c>
      <c r="C83" s="3" t="n">
        <f aca="false">IF((C82-B83)&lt;=0.0001,0,(C82-B83)*(1+(C$20/12)))</f>
        <v>0</v>
      </c>
      <c r="D83" s="3" t="n">
        <f aca="false">IF(AND(((E82-$H$12+B83-E$19-C$19)&lt;=0),C83=0),E82,IF((E82-$E$19-$H$12)&lt;=0,E82,IF(C83=0,$H$12-B83+E$19+C$19,E$19)))</f>
        <v>0</v>
      </c>
      <c r="E83" s="3" t="n">
        <f aca="false">IF((E82-D83)&lt;=0.0001,0,(E82-D83)*(1+(E$20/12)))</f>
        <v>0</v>
      </c>
      <c r="F83" s="3" t="n">
        <f aca="false">IF(AND(((G82-$H$12+D83-G$19-E$19-C$19)&lt;=0),E83=0),G82, IF((G82-$G$19-$H$12)&lt;=0,G82,IF(E83=0,$H$12-D83+G$19+E$19+C$19,G$19)))</f>
        <v>0</v>
      </c>
      <c r="G83" s="3" t="n">
        <f aca="false">IF((G82-F83)&lt;=0.0001,0,(G82-F83)*(1+(G$20/12)))</f>
        <v>0</v>
      </c>
      <c r="H83" s="3" t="n">
        <f aca="false">IF(AND(((I82-$H$12+F83-I$19-G$19-E$19-C$19)&lt;=0),G83=0),I82, IF((I82-$I$19-$H$12)&lt;=0,I82,IF(G83=0,$H$12-F83+I$19+G$19+E$19+C$19,I$19)))</f>
        <v>0</v>
      </c>
      <c r="I83" s="3" t="n">
        <f aca="false">IF((I82-H83)&lt;=0.0001,0,(I82-H83)*(1+(I$20/12)))</f>
        <v>0</v>
      </c>
      <c r="J83" s="3" t="n">
        <f aca="false">IF(AND(((K82-$H$12+H83-K$19-I$19-G$19-E$19-C$19)&lt;=0),I83=0),K82, IF((K82-$K$19-$H$12)&lt;=0,K82,IF(I83=0,$H$12-H83+K$19+I$19+G$19+E$19+C$19,K$19)))</f>
        <v>0</v>
      </c>
      <c r="K83" s="3" t="n">
        <f aca="false">IF((K82-J83)&lt;=0.0001,0,(K82-J83)*(1+(K$20/12)))</f>
        <v>0</v>
      </c>
      <c r="L83" s="3" t="n">
        <f aca="false">IF(AND(((M82-$H$12+J83-M$19-K$19-I$19-G$19-E$19-C$19)&lt;=0),K83=0),M82, IF((M82-$M$19-$H$12)&lt;=0,M82,IF(K83=0,$H$12-J83+M$19+K$19+I$19+G$19+E$19+C$19,M$19)))</f>
        <v>0</v>
      </c>
      <c r="M83" s="3" t="n">
        <f aca="false">IF((M82-L83)&lt;=0.0001,0,(M82-L83)*(1+(M$20/12)))</f>
        <v>0</v>
      </c>
      <c r="N83" s="3" t="n">
        <f aca="false">IF(AND(((O82-$H$12+L83-O$19-M$19-K$19-I$19-G$19-E$19-C$19)&lt;=0),M83=0),O82, IF((O82-O$19-$H$12)&lt;=0,O82,IF(M83=0,$H$12-L83+O$19+M$19+K$19+I$19+G$19+E$19+C$19,O$19)))</f>
        <v>0</v>
      </c>
      <c r="O83" s="3" t="n">
        <f aca="false">IF((O82-N83)&lt;=0.0001,0,(O82-N83)*(1+(O$20/12)))</f>
        <v>0</v>
      </c>
      <c r="P83" s="3" t="n">
        <f aca="false">IF(AND(((Q82-$H$12+N83-Q$19-O$19-M$19-K$19-I$19-G$19-E$19-C$19)&lt;=0),O83=0),Q82, IF((Q82-Q$19-$H$12)&lt;=0,Q82,IF(O83=0,$H$12-N83+Q$19+O$19+M$19+K$19+I$19+G$19+E$19+C$19,Q$19)))</f>
        <v>0</v>
      </c>
      <c r="Q83" s="3" t="n">
        <f aca="false">IF((Q82-P83)&lt;=0.0001,0,(Q82-P83)*(1+(Q$20/12)))</f>
        <v>0</v>
      </c>
      <c r="R83" s="3" t="n">
        <f aca="false">IF(AND(((S82-$H$12+P83-S$19-Q$19-O$19-M$19-K$19-I$19-G$19-E$19-C$19)&lt;=0),Q83=0),S82, IF((S82-S$19-$H$12)&lt;=0,S82,IF(Q83=0,$H$12-P83+S$19+Q$19+O$19+M$19+K$19+I$19+G$19+E$19+C$19,S$19)))</f>
        <v>0</v>
      </c>
      <c r="S83" s="3" t="n">
        <f aca="false">IF((S82-R83)&lt;=0.0001,0,(S82-R83)*(1+(S$20/12)))</f>
        <v>0</v>
      </c>
      <c r="T83" s="3" t="n">
        <f aca="false">IF(AND(((U82-$H$12+R83-U$19-S$19-Q$19-O$19-M$19-K$19-I$19-G$19-E$19-C$19)&lt;=0),S83=0),U82, IF((U82-U$19-$H$12)&lt;=0,U82,IF(S83=0,$H$12-R83+U$19+S$19+Q$19+O$19+M$19+K$19+I$19+G$19+E$19+C$19,U$19)))</f>
        <v>0</v>
      </c>
      <c r="U83" s="3" t="n">
        <f aca="false">IF((U82-T83)&lt;=0.0001,0,(U82-T83)*(1+(U$20/12)))</f>
        <v>0</v>
      </c>
      <c r="V83" s="3" t="n">
        <f aca="false">IF(AND(((W82-$H$12+T83-W$19-U$19-S$19-Q$19-O$19-M$19-K$19-I$19-G$19-E$19-C$19)&lt;=0),U83=0),W82, IF((W82-W$19-$H$12)&lt;=0,W82,IF(U83=0,$H$12-T83+W$19+U$19+S$19+Q$19+O$19+M$19+K$19+I$19+G$19+E$19+C$19,W$19)))</f>
        <v>0</v>
      </c>
      <c r="W83" s="3" t="n">
        <f aca="false">IF((W82-V83)&lt;=0.0001,0,(W82-V83)*(1+(W$20/12)))</f>
        <v>0</v>
      </c>
      <c r="X83" s="3" t="n">
        <f aca="false">IF(AND(((Y82-$H$12+V83-Y$19-W$19-U$19-S$19-Q$19-O$19-M$19-K$19-I$19-G$19-E$19-C$19)&lt;=0),W83=0),Y82, IF((Y82-Y$19-$H$12)&lt;=0,Y82,IF(W83=0,$H$12-V83+Y$19+W$19+U$19+S$19+Q$19+O$19+M$19+K$19+I$19+G$19+E$19+C$19,Y$19)))</f>
        <v>0</v>
      </c>
      <c r="Y83" s="3" t="n">
        <f aca="false">IF((Y82-X83)&lt;=0.0001,0,(Y82-X83)*(1+(Y$20/12)))</f>
        <v>0</v>
      </c>
      <c r="Z83" s="3" t="n">
        <f aca="false">IF(AND(((AA82-$H$12+X83-AA$19-Y$19-W$19-U$19-S$19-Q$19-O$19-M$19-K$19-I$19-G$19-E$19-C$19)&lt;=0),Y83=0),AA82, IF((AA82-AA$19-$H$12)&lt;=0,AA82,IF(Y83=0,$H$12-X83+AA$19+Y$19+W$19+U$19+S$19+Q$19+O$19+M$19+K$19+I$19+G$19+E$19+C$19,AA$19)))</f>
        <v>0</v>
      </c>
      <c r="AA83" s="3" t="n">
        <f aca="false">IF((AA82-Z83)&lt;=0.0001,0,(AA82-Z83)*(1+(AA$20/12)))</f>
        <v>0</v>
      </c>
      <c r="AB83" s="3" t="n">
        <f aca="false">IF(AND(((AC82-$H$12+Z83-AC$19-AA$19-Y$19-W$19-U$19-S$19-Q$19-O$19-M$19-K$19-I$19-G$19-E$19-C$19)&lt;=0),AA83=0),AC82, IF((AC82-AC$19-$H$12)&lt;=0,AC82,IF(AA83=0,$H$12-Z83+AC$19+AA$19+Y$19+W$19+U$19+S$19+Q$19+O$19+M$19+K$19+I$19+G$19+E$19+C$19,AC$19)))</f>
        <v>0</v>
      </c>
      <c r="AC83" s="3" t="n">
        <f aca="false">IF((AC82-AB83)&lt;=0.0001,0,(AC82-AB83)*(1+(AC$20/12)))</f>
        <v>0</v>
      </c>
      <c r="AD83" s="3" t="n">
        <f aca="false">IF(AND(((AE82-$H$12+AB83-AE$19-AC$19-AA$19-Y$19-W$19-U$19-S$19-Q$19-O$19-M$19-K$19-I$19-G$19-E$19-C$19)&lt;=0),AC83=0),AE82, IF((AE82-AE$19-$H$12)&lt;=0,AE82,IF(AC83=0,$H$12-AB83+AE$19+AC$19+AA$19+Y$19+W$19+U$19+S$19+Q$19+O$19+M$19+K$19+I$19+G$19+E$19+C$19,AE$19)))</f>
        <v>0</v>
      </c>
      <c r="AE83" s="3" t="n">
        <f aca="false">IF((AE82-AD83)&lt;=0.0001,0,(AE82-AD83)*(1+(AE$20/12)))</f>
        <v>0</v>
      </c>
      <c r="AF83" s="3" t="n">
        <f aca="false">IF(AND(((AG82-$H$12+AD83-AG$19-AE$19-AC$19-AA$19-Y$19-W$19-U$19-S$19-Q$19-O$19-M$19-K$19-I$19-G$19-E$19-C$19)&lt;=0),AE83=0),AG82, IF((AG82-AG$19-$H$12)&lt;=0,AG82,IF(AE83=0,$H$12-AD83+AG$19+AE$19+AC$19+AA$19+Y$19+W$19+U$19+S$19+Q$19+O$19+M$19+K$19+I$19+G$19+E$19+C$19,AG$19)))</f>
        <v>0</v>
      </c>
      <c r="AG83" s="3" t="n">
        <f aca="false">IF((AG82-AF83)&lt;=0.0001,0,(AG82-AF83)*(1+(AG$20/12)))</f>
        <v>0</v>
      </c>
    </row>
    <row r="84" customFormat="false" ht="14.25" hidden="false" customHeight="false" outlineLevel="0" collapsed="false">
      <c r="A84" s="1" t="n">
        <v>62</v>
      </c>
      <c r="B84" s="57" t="n">
        <f aca="false">IF((C83-$H$12-$C$19)&lt;=0,($H$12+(C83-$H$12)),($H$12+$C$19))</f>
        <v>0</v>
      </c>
      <c r="C84" s="3" t="n">
        <f aca="false">IF((C83-B84)&lt;=0.0001,0,(C83-B84)*(1+(C$20/12)))</f>
        <v>0</v>
      </c>
      <c r="D84" s="3" t="n">
        <f aca="false">IF(AND(((E83-$H$12+B84-E$19-C$19)&lt;=0),C84=0),E83,IF((E83-$E$19-$H$12)&lt;=0,E83,IF(C84=0,$H$12-B84+E$19+C$19,E$19)))</f>
        <v>0</v>
      </c>
      <c r="E84" s="3" t="n">
        <f aca="false">IF((E83-D84)&lt;=0.0001,0,(E83-D84)*(1+(E$20/12)))</f>
        <v>0</v>
      </c>
      <c r="F84" s="3" t="n">
        <f aca="false">IF(AND(((G83-$H$12+D84-G$19-E$19-C$19)&lt;=0),E84=0),G83, IF((G83-$G$19-$H$12)&lt;=0,G83,IF(E84=0,$H$12-D84+G$19+E$19+C$19,G$19)))</f>
        <v>0</v>
      </c>
      <c r="G84" s="3" t="n">
        <f aca="false">IF((G83-F84)&lt;=0.0001,0,(G83-F84)*(1+(G$20/12)))</f>
        <v>0</v>
      </c>
      <c r="H84" s="3" t="n">
        <f aca="false">IF(AND(((I83-$H$12+F84-I$19-G$19-E$19-C$19)&lt;=0),G84=0),I83, IF((I83-$I$19-$H$12)&lt;=0,I83,IF(G84=0,$H$12-F84+I$19+G$19+E$19+C$19,I$19)))</f>
        <v>0</v>
      </c>
      <c r="I84" s="3" t="n">
        <f aca="false">IF((I83-H84)&lt;=0.0001,0,(I83-H84)*(1+(I$20/12)))</f>
        <v>0</v>
      </c>
      <c r="J84" s="3" t="n">
        <f aca="false">IF(AND(((K83-$H$12+H84-K$19-I$19-G$19-E$19-C$19)&lt;=0),I84=0),K83, IF((K83-$K$19-$H$12)&lt;=0,K83,IF(I84=0,$H$12-H84+K$19+I$19+G$19+E$19+C$19,K$19)))</f>
        <v>0</v>
      </c>
      <c r="K84" s="3" t="n">
        <f aca="false">IF((K83-J84)&lt;=0.0001,0,(K83-J84)*(1+(K$20/12)))</f>
        <v>0</v>
      </c>
      <c r="L84" s="3" t="n">
        <f aca="false">IF(AND(((M83-$H$12+J84-M$19-K$19-I$19-G$19-E$19-C$19)&lt;=0),K84=0),M83, IF((M83-$M$19-$H$12)&lt;=0,M83,IF(K84=0,$H$12-J84+M$19+K$19+I$19+G$19+E$19+C$19,M$19)))</f>
        <v>0</v>
      </c>
      <c r="M84" s="3" t="n">
        <f aca="false">IF((M83-L84)&lt;=0.0001,0,(M83-L84)*(1+(M$20/12)))</f>
        <v>0</v>
      </c>
      <c r="N84" s="3" t="n">
        <f aca="false">IF(AND(((O83-$H$12+L84-O$19-M$19-K$19-I$19-G$19-E$19-C$19)&lt;=0),M84=0),O83, IF((O83-O$19-$H$12)&lt;=0,O83,IF(M84=0,$H$12-L84+O$19+M$19+K$19+I$19+G$19+E$19+C$19,O$19)))</f>
        <v>0</v>
      </c>
      <c r="O84" s="3" t="n">
        <f aca="false">IF((O83-N84)&lt;=0.0001,0,(O83-N84)*(1+(O$20/12)))</f>
        <v>0</v>
      </c>
      <c r="P84" s="3" t="n">
        <f aca="false">IF(AND(((Q83-$H$12+N84-Q$19-O$19-M$19-K$19-I$19-G$19-E$19-C$19)&lt;=0),O84=0),Q83, IF((Q83-Q$19-$H$12)&lt;=0,Q83,IF(O84=0,$H$12-N84+Q$19+O$19+M$19+K$19+I$19+G$19+E$19+C$19,Q$19)))</f>
        <v>0</v>
      </c>
      <c r="Q84" s="3" t="n">
        <f aca="false">IF((Q83-P84)&lt;=0.0001,0,(Q83-P84)*(1+(Q$20/12)))</f>
        <v>0</v>
      </c>
      <c r="R84" s="3" t="n">
        <f aca="false">IF(AND(((S83-$H$12+P84-S$19-Q$19-O$19-M$19-K$19-I$19-G$19-E$19-C$19)&lt;=0),Q84=0),S83, IF((S83-S$19-$H$12)&lt;=0,S83,IF(Q84=0,$H$12-P84+S$19+Q$19+O$19+M$19+K$19+I$19+G$19+E$19+C$19,S$19)))</f>
        <v>0</v>
      </c>
      <c r="S84" s="3" t="n">
        <f aca="false">IF((S83-R84)&lt;=0.0001,0,(S83-R84)*(1+(S$20/12)))</f>
        <v>0</v>
      </c>
      <c r="T84" s="3" t="n">
        <f aca="false">IF(AND(((U83-$H$12+R84-U$19-S$19-Q$19-O$19-M$19-K$19-I$19-G$19-E$19-C$19)&lt;=0),S84=0),U83, IF((U83-U$19-$H$12)&lt;=0,U83,IF(S84=0,$H$12-R84+U$19+S$19+Q$19+O$19+M$19+K$19+I$19+G$19+E$19+C$19,U$19)))</f>
        <v>0</v>
      </c>
      <c r="U84" s="3" t="n">
        <f aca="false">IF((U83-T84)&lt;=0.0001,0,(U83-T84)*(1+(U$20/12)))</f>
        <v>0</v>
      </c>
      <c r="V84" s="3" t="n">
        <f aca="false">IF(AND(((W83-$H$12+T84-W$19-U$19-S$19-Q$19-O$19-M$19-K$19-I$19-G$19-E$19-C$19)&lt;=0),U84=0),W83, IF((W83-W$19-$H$12)&lt;=0,W83,IF(U84=0,$H$12-T84+W$19+U$19+S$19+Q$19+O$19+M$19+K$19+I$19+G$19+E$19+C$19,W$19)))</f>
        <v>0</v>
      </c>
      <c r="W84" s="3" t="n">
        <f aca="false">IF((W83-V84)&lt;=0.0001,0,(W83-V84)*(1+(W$20/12)))</f>
        <v>0</v>
      </c>
      <c r="X84" s="3" t="n">
        <f aca="false">IF(AND(((Y83-$H$12+V84-Y$19-W$19-U$19-S$19-Q$19-O$19-M$19-K$19-I$19-G$19-E$19-C$19)&lt;=0),W84=0),Y83, IF((Y83-Y$19-$H$12)&lt;=0,Y83,IF(W84=0,$H$12-V84+Y$19+W$19+U$19+S$19+Q$19+O$19+M$19+K$19+I$19+G$19+E$19+C$19,Y$19)))</f>
        <v>0</v>
      </c>
      <c r="Y84" s="3" t="n">
        <f aca="false">IF((Y83-X84)&lt;=0.0001,0,(Y83-X84)*(1+(Y$20/12)))</f>
        <v>0</v>
      </c>
      <c r="Z84" s="3" t="n">
        <f aca="false">IF(AND(((AA83-$H$12+X84-AA$19-Y$19-W$19-U$19-S$19-Q$19-O$19-M$19-K$19-I$19-G$19-E$19-C$19)&lt;=0),Y84=0),AA83, IF((AA83-AA$19-$H$12)&lt;=0,AA83,IF(Y84=0,$H$12-X84+AA$19+Y$19+W$19+U$19+S$19+Q$19+O$19+M$19+K$19+I$19+G$19+E$19+C$19,AA$19)))</f>
        <v>0</v>
      </c>
      <c r="AA84" s="3" t="n">
        <f aca="false">IF((AA83-Z84)&lt;=0.0001,0,(AA83-Z84)*(1+(AA$20/12)))</f>
        <v>0</v>
      </c>
      <c r="AB84" s="3" t="n">
        <f aca="false">IF(AND(((AC83-$H$12+Z84-AC$19-AA$19-Y$19-W$19-U$19-S$19-Q$19-O$19-M$19-K$19-I$19-G$19-E$19-C$19)&lt;=0),AA84=0),AC83, IF((AC83-AC$19-$H$12)&lt;=0,AC83,IF(AA84=0,$H$12-Z84+AC$19+AA$19+Y$19+W$19+U$19+S$19+Q$19+O$19+M$19+K$19+I$19+G$19+E$19+C$19,AC$19)))</f>
        <v>0</v>
      </c>
      <c r="AC84" s="3" t="n">
        <f aca="false">IF((AC83-AB84)&lt;=0.0001,0,(AC83-AB84)*(1+(AC$20/12)))</f>
        <v>0</v>
      </c>
      <c r="AD84" s="3" t="n">
        <f aca="false">IF(AND(((AE83-$H$12+AB84-AE$19-AC$19-AA$19-Y$19-W$19-U$19-S$19-Q$19-O$19-M$19-K$19-I$19-G$19-E$19-C$19)&lt;=0),AC84=0),AE83, IF((AE83-AE$19-$H$12)&lt;=0,AE83,IF(AC84=0,$H$12-AB84+AE$19+AC$19+AA$19+Y$19+W$19+U$19+S$19+Q$19+O$19+M$19+K$19+I$19+G$19+E$19+C$19,AE$19)))</f>
        <v>0</v>
      </c>
      <c r="AE84" s="3" t="n">
        <f aca="false">IF((AE83-AD84)&lt;=0.0001,0,(AE83-AD84)*(1+(AE$20/12)))</f>
        <v>0</v>
      </c>
      <c r="AF84" s="3" t="n">
        <f aca="false">IF(AND(((AG83-$H$12+AD84-AG$19-AE$19-AC$19-AA$19-Y$19-W$19-U$19-S$19-Q$19-O$19-M$19-K$19-I$19-G$19-E$19-C$19)&lt;=0),AE84=0),AG83, IF((AG83-AG$19-$H$12)&lt;=0,AG83,IF(AE84=0,$H$12-AD84+AG$19+AE$19+AC$19+AA$19+Y$19+W$19+U$19+S$19+Q$19+O$19+M$19+K$19+I$19+G$19+E$19+C$19,AG$19)))</f>
        <v>0</v>
      </c>
      <c r="AG84" s="3" t="n">
        <f aca="false">IF((AG83-AF84)&lt;=0.0001,0,(AG83-AF84)*(1+(AG$20/12)))</f>
        <v>0</v>
      </c>
    </row>
    <row r="85" customFormat="false" ht="14.25" hidden="false" customHeight="false" outlineLevel="0" collapsed="false">
      <c r="A85" s="1" t="n">
        <v>63</v>
      </c>
      <c r="B85" s="57" t="n">
        <f aca="false">IF((C84-$H$12-$C$19)&lt;=0,($H$12+(C84-$H$12)),($H$12+$C$19))</f>
        <v>0</v>
      </c>
      <c r="C85" s="3" t="n">
        <f aca="false">IF((C84-B85)&lt;=0.0001,0,(C84-B85)*(1+(C$20/12)))</f>
        <v>0</v>
      </c>
      <c r="D85" s="3" t="n">
        <f aca="false">IF(AND(((E84-$H$12+B85-E$19-C$19)&lt;=0),C85=0),E84,IF((E84-$E$19-$H$12)&lt;=0,E84,IF(C85=0,$H$12-B85+E$19+C$19,E$19)))</f>
        <v>0</v>
      </c>
      <c r="E85" s="3" t="n">
        <f aca="false">IF((E84-D85)&lt;=0.0001,0,(E84-D85)*(1+(E$20/12)))</f>
        <v>0</v>
      </c>
      <c r="F85" s="3" t="n">
        <f aca="false">IF(AND(((G84-$H$12+D85-G$19-E$19-C$19)&lt;=0),E85=0),G84, IF((G84-$G$19-$H$12)&lt;=0,G84,IF(E85=0,$H$12-D85+G$19+E$19+C$19,G$19)))</f>
        <v>0</v>
      </c>
      <c r="G85" s="3" t="n">
        <f aca="false">IF((G84-F85)&lt;=0.0001,0,(G84-F85)*(1+(G$20/12)))</f>
        <v>0</v>
      </c>
      <c r="H85" s="3" t="n">
        <f aca="false">IF(AND(((I84-$H$12+F85-I$19-G$19-E$19-C$19)&lt;=0),G85=0),I84, IF((I84-$I$19-$H$12)&lt;=0,I84,IF(G85=0,$H$12-F85+I$19+G$19+E$19+C$19,I$19)))</f>
        <v>0</v>
      </c>
      <c r="I85" s="3" t="n">
        <f aca="false">IF((I84-H85)&lt;=0.0001,0,(I84-H85)*(1+(I$20/12)))</f>
        <v>0</v>
      </c>
      <c r="J85" s="3" t="n">
        <f aca="false">IF(AND(((K84-$H$12+H85-K$19-I$19-G$19-E$19-C$19)&lt;=0),I85=0),K84, IF((K84-$K$19-$H$12)&lt;=0,K84,IF(I85=0,$H$12-H85+K$19+I$19+G$19+E$19+C$19,K$19)))</f>
        <v>0</v>
      </c>
      <c r="K85" s="3" t="n">
        <f aca="false">IF((K84-J85)&lt;=0.0001,0,(K84-J85)*(1+(K$20/12)))</f>
        <v>0</v>
      </c>
      <c r="L85" s="3" t="n">
        <f aca="false">IF(AND(((M84-$H$12+J85-M$19-K$19-I$19-G$19-E$19-C$19)&lt;=0),K85=0),M84, IF((M84-$M$19-$H$12)&lt;=0,M84,IF(K85=0,$H$12-J85+M$19+K$19+I$19+G$19+E$19+C$19,M$19)))</f>
        <v>0</v>
      </c>
      <c r="M85" s="3" t="n">
        <f aca="false">IF((M84-L85)&lt;=0.0001,0,(M84-L85)*(1+(M$20/12)))</f>
        <v>0</v>
      </c>
      <c r="N85" s="3" t="n">
        <f aca="false">IF(AND(((O84-$H$12+L85-O$19-M$19-K$19-I$19-G$19-E$19-C$19)&lt;=0),M85=0),O84, IF((O84-O$19-$H$12)&lt;=0,O84,IF(M85=0,$H$12-L85+O$19+M$19+K$19+I$19+G$19+E$19+C$19,O$19)))</f>
        <v>0</v>
      </c>
      <c r="O85" s="3" t="n">
        <f aca="false">IF((O84-N85)&lt;=0.0001,0,(O84-N85)*(1+(O$20/12)))</f>
        <v>0</v>
      </c>
      <c r="P85" s="3" t="n">
        <f aca="false">IF(AND(((Q84-$H$12+N85-Q$19-O$19-M$19-K$19-I$19-G$19-E$19-C$19)&lt;=0),O85=0),Q84, IF((Q84-Q$19-$H$12)&lt;=0,Q84,IF(O85=0,$H$12-N85+Q$19+O$19+M$19+K$19+I$19+G$19+E$19+C$19,Q$19)))</f>
        <v>0</v>
      </c>
      <c r="Q85" s="3" t="n">
        <f aca="false">IF((Q84-P85)&lt;=0.0001,0,(Q84-P85)*(1+(Q$20/12)))</f>
        <v>0</v>
      </c>
      <c r="R85" s="3" t="n">
        <f aca="false">IF(AND(((S84-$H$12+P85-S$19-Q$19-O$19-M$19-K$19-I$19-G$19-E$19-C$19)&lt;=0),Q85=0),S84, IF((S84-S$19-$H$12)&lt;=0,S84,IF(Q85=0,$H$12-P85+S$19+Q$19+O$19+M$19+K$19+I$19+G$19+E$19+C$19,S$19)))</f>
        <v>0</v>
      </c>
      <c r="S85" s="3" t="n">
        <f aca="false">IF((S84-R85)&lt;=0.0001,0,(S84-R85)*(1+(S$20/12)))</f>
        <v>0</v>
      </c>
      <c r="T85" s="3" t="n">
        <f aca="false">IF(AND(((U84-$H$12+R85-U$19-S$19-Q$19-O$19-M$19-K$19-I$19-G$19-E$19-C$19)&lt;=0),S85=0),U84, IF((U84-U$19-$H$12)&lt;=0,U84,IF(S85=0,$H$12-R85+U$19+S$19+Q$19+O$19+M$19+K$19+I$19+G$19+E$19+C$19,U$19)))</f>
        <v>0</v>
      </c>
      <c r="U85" s="3" t="n">
        <f aca="false">IF((U84-T85)&lt;=0.0001,0,(U84-T85)*(1+(U$20/12)))</f>
        <v>0</v>
      </c>
      <c r="V85" s="3" t="n">
        <f aca="false">IF(AND(((W84-$H$12+T85-W$19-U$19-S$19-Q$19-O$19-M$19-K$19-I$19-G$19-E$19-C$19)&lt;=0),U85=0),W84, IF((W84-W$19-$H$12)&lt;=0,W84,IF(U85=0,$H$12-T85+W$19+U$19+S$19+Q$19+O$19+M$19+K$19+I$19+G$19+E$19+C$19,W$19)))</f>
        <v>0</v>
      </c>
      <c r="W85" s="3" t="n">
        <f aca="false">IF((W84-V85)&lt;=0.0001,0,(W84-V85)*(1+(W$20/12)))</f>
        <v>0</v>
      </c>
      <c r="X85" s="3" t="n">
        <f aca="false">IF(AND(((Y84-$H$12+V85-Y$19-W$19-U$19-S$19-Q$19-O$19-M$19-K$19-I$19-G$19-E$19-C$19)&lt;=0),W85=0),Y84, IF((Y84-Y$19-$H$12)&lt;=0,Y84,IF(W85=0,$H$12-V85+Y$19+W$19+U$19+S$19+Q$19+O$19+M$19+K$19+I$19+G$19+E$19+C$19,Y$19)))</f>
        <v>0</v>
      </c>
      <c r="Y85" s="3" t="n">
        <f aca="false">IF((Y84-X85)&lt;=0.0001,0,(Y84-X85)*(1+(Y$20/12)))</f>
        <v>0</v>
      </c>
      <c r="Z85" s="3" t="n">
        <f aca="false">IF(AND(((AA84-$H$12+X85-AA$19-Y$19-W$19-U$19-S$19-Q$19-O$19-M$19-K$19-I$19-G$19-E$19-C$19)&lt;=0),Y85=0),AA84, IF((AA84-AA$19-$H$12)&lt;=0,AA84,IF(Y85=0,$H$12-X85+AA$19+Y$19+W$19+U$19+S$19+Q$19+O$19+M$19+K$19+I$19+G$19+E$19+C$19,AA$19)))</f>
        <v>0</v>
      </c>
      <c r="AA85" s="3" t="n">
        <f aca="false">IF((AA84-Z85)&lt;=0.0001,0,(AA84-Z85)*(1+(AA$20/12)))</f>
        <v>0</v>
      </c>
      <c r="AB85" s="3" t="n">
        <f aca="false">IF(AND(((AC84-$H$12+Z85-AC$19-AA$19-Y$19-W$19-U$19-S$19-Q$19-O$19-M$19-K$19-I$19-G$19-E$19-C$19)&lt;=0),AA85=0),AC84, IF((AC84-AC$19-$H$12)&lt;=0,AC84,IF(AA85=0,$H$12-Z85+AC$19+AA$19+Y$19+W$19+U$19+S$19+Q$19+O$19+M$19+K$19+I$19+G$19+E$19+C$19,AC$19)))</f>
        <v>0</v>
      </c>
      <c r="AC85" s="3" t="n">
        <f aca="false">IF((AC84-AB85)&lt;=0.0001,0,(AC84-AB85)*(1+(AC$20/12)))</f>
        <v>0</v>
      </c>
      <c r="AD85" s="3" t="n">
        <f aca="false">IF(AND(((AE84-$H$12+AB85-AE$19-AC$19-AA$19-Y$19-W$19-U$19-S$19-Q$19-O$19-M$19-K$19-I$19-G$19-E$19-C$19)&lt;=0),AC85=0),AE84, IF((AE84-AE$19-$H$12)&lt;=0,AE84,IF(AC85=0,$H$12-AB85+AE$19+AC$19+AA$19+Y$19+W$19+U$19+S$19+Q$19+O$19+M$19+K$19+I$19+G$19+E$19+C$19,AE$19)))</f>
        <v>0</v>
      </c>
      <c r="AE85" s="3" t="n">
        <f aca="false">IF((AE84-AD85)&lt;=0.0001,0,(AE84-AD85)*(1+(AE$20/12)))</f>
        <v>0</v>
      </c>
      <c r="AF85" s="3" t="n">
        <f aca="false">IF(AND(((AG84-$H$12+AD85-AG$19-AE$19-AC$19-AA$19-Y$19-W$19-U$19-S$19-Q$19-O$19-M$19-K$19-I$19-G$19-E$19-C$19)&lt;=0),AE85=0),AG84, IF((AG84-AG$19-$H$12)&lt;=0,AG84,IF(AE85=0,$H$12-AD85+AG$19+AE$19+AC$19+AA$19+Y$19+W$19+U$19+S$19+Q$19+O$19+M$19+K$19+I$19+G$19+E$19+C$19,AG$19)))</f>
        <v>0</v>
      </c>
      <c r="AG85" s="3" t="n">
        <f aca="false">IF((AG84-AF85)&lt;=0.0001,0,(AG84-AF85)*(1+(AG$20/12)))</f>
        <v>0</v>
      </c>
    </row>
    <row r="86" customFormat="false" ht="14.25" hidden="false" customHeight="false" outlineLevel="0" collapsed="false">
      <c r="A86" s="1" t="n">
        <v>64</v>
      </c>
      <c r="B86" s="57" t="n">
        <f aca="false">IF((C85-$H$12-$C$19)&lt;=0,($H$12+(C85-$H$12)),($H$12+$C$19))</f>
        <v>0</v>
      </c>
      <c r="C86" s="3" t="n">
        <f aca="false">IF((C85-B86)&lt;=0.0001,0,(C85-B86)*(1+(C$20/12)))</f>
        <v>0</v>
      </c>
      <c r="D86" s="3" t="n">
        <f aca="false">IF(AND(((E85-$H$12+B86-E$19-C$19)&lt;=0),C86=0),E85,IF((E85-$E$19-$H$12)&lt;=0,E85,IF(C86=0,$H$12-B86+E$19+C$19,E$19)))</f>
        <v>0</v>
      </c>
      <c r="E86" s="3" t="n">
        <f aca="false">IF((E85-D86)&lt;=0.0001,0,(E85-D86)*(1+(E$20/12)))</f>
        <v>0</v>
      </c>
      <c r="F86" s="3" t="n">
        <f aca="false">IF(AND(((G85-$H$12+D86-G$19-E$19-C$19)&lt;=0),E86=0),G85, IF((G85-$G$19-$H$12)&lt;=0,G85,IF(E86=0,$H$12-D86+G$19+E$19+C$19,G$19)))</f>
        <v>0</v>
      </c>
      <c r="G86" s="3" t="n">
        <f aca="false">IF((G85-F86)&lt;=0.0001,0,(G85-F86)*(1+(G$20/12)))</f>
        <v>0</v>
      </c>
      <c r="H86" s="3" t="n">
        <f aca="false">IF(AND(((I85-$H$12+F86-I$19-G$19-E$19-C$19)&lt;=0),G86=0),I85, IF((I85-$I$19-$H$12)&lt;=0,I85,IF(G86=0,$H$12-F86+I$19+G$19+E$19+C$19,I$19)))</f>
        <v>0</v>
      </c>
      <c r="I86" s="3" t="n">
        <f aca="false">IF((I85-H86)&lt;=0.0001,0,(I85-H86)*(1+(I$20/12)))</f>
        <v>0</v>
      </c>
      <c r="J86" s="3" t="n">
        <f aca="false">IF(AND(((K85-$H$12+H86-K$19-I$19-G$19-E$19-C$19)&lt;=0),I86=0),K85, IF((K85-$K$19-$H$12)&lt;=0,K85,IF(I86=0,$H$12-H86+K$19+I$19+G$19+E$19+C$19,K$19)))</f>
        <v>0</v>
      </c>
      <c r="K86" s="3" t="n">
        <f aca="false">IF((K85-J86)&lt;=0.0001,0,(K85-J86)*(1+(K$20/12)))</f>
        <v>0</v>
      </c>
      <c r="L86" s="3" t="n">
        <f aca="false">IF(AND(((M85-$H$12+J86-M$19-K$19-I$19-G$19-E$19-C$19)&lt;=0),K86=0),M85, IF((M85-$M$19-$H$12)&lt;=0,M85,IF(K86=0,$H$12-J86+M$19+K$19+I$19+G$19+E$19+C$19,M$19)))</f>
        <v>0</v>
      </c>
      <c r="M86" s="3" t="n">
        <f aca="false">IF((M85-L86)&lt;=0.0001,0,(M85-L86)*(1+(M$20/12)))</f>
        <v>0</v>
      </c>
      <c r="N86" s="3" t="n">
        <f aca="false">IF(AND(((O85-$H$12+L86-O$19-M$19-K$19-I$19-G$19-E$19-C$19)&lt;=0),M86=0),O85, IF((O85-O$19-$H$12)&lt;=0,O85,IF(M86=0,$H$12-L86+O$19+M$19+K$19+I$19+G$19+E$19+C$19,O$19)))</f>
        <v>0</v>
      </c>
      <c r="O86" s="3" t="n">
        <f aca="false">IF((O85-N86)&lt;=0.0001,0,(O85-N86)*(1+(O$20/12)))</f>
        <v>0</v>
      </c>
      <c r="P86" s="3" t="n">
        <f aca="false">IF(AND(((Q85-$H$12+N86-Q$19-O$19-M$19-K$19-I$19-G$19-E$19-C$19)&lt;=0),O86=0),Q85, IF((Q85-Q$19-$H$12)&lt;=0,Q85,IF(O86=0,$H$12-N86+Q$19+O$19+M$19+K$19+I$19+G$19+E$19+C$19,Q$19)))</f>
        <v>0</v>
      </c>
      <c r="Q86" s="3" t="n">
        <f aca="false">IF((Q85-P86)&lt;=0.0001,0,(Q85-P86)*(1+(Q$20/12)))</f>
        <v>0</v>
      </c>
      <c r="R86" s="3" t="n">
        <f aca="false">IF(AND(((S85-$H$12+P86-S$19-Q$19-O$19-M$19-K$19-I$19-G$19-E$19-C$19)&lt;=0),Q86=0),S85, IF((S85-S$19-$H$12)&lt;=0,S85,IF(Q86=0,$H$12-P86+S$19+Q$19+O$19+M$19+K$19+I$19+G$19+E$19+C$19,S$19)))</f>
        <v>0</v>
      </c>
      <c r="S86" s="3" t="n">
        <f aca="false">IF((S85-R86)&lt;=0.0001,0,(S85-R86)*(1+(S$20/12)))</f>
        <v>0</v>
      </c>
      <c r="T86" s="3" t="n">
        <f aca="false">IF(AND(((U85-$H$12+R86-U$19-S$19-Q$19-O$19-M$19-K$19-I$19-G$19-E$19-C$19)&lt;=0),S86=0),U85, IF((U85-U$19-$H$12)&lt;=0,U85,IF(S86=0,$H$12-R86+U$19+S$19+Q$19+O$19+M$19+K$19+I$19+G$19+E$19+C$19,U$19)))</f>
        <v>0</v>
      </c>
      <c r="U86" s="3" t="n">
        <f aca="false">IF((U85-T86)&lt;=0.0001,0,(U85-T86)*(1+(U$20/12)))</f>
        <v>0</v>
      </c>
      <c r="V86" s="3" t="n">
        <f aca="false">IF(AND(((W85-$H$12+T86-W$19-U$19-S$19-Q$19-O$19-M$19-K$19-I$19-G$19-E$19-C$19)&lt;=0),U86=0),W85, IF((W85-W$19-$H$12)&lt;=0,W85,IF(U86=0,$H$12-T86+W$19+U$19+S$19+Q$19+O$19+M$19+K$19+I$19+G$19+E$19+C$19,W$19)))</f>
        <v>0</v>
      </c>
      <c r="W86" s="3" t="n">
        <f aca="false">IF((W85-V86)&lt;=0.0001,0,(W85-V86)*(1+(W$20/12)))</f>
        <v>0</v>
      </c>
      <c r="X86" s="3" t="n">
        <f aca="false">IF(AND(((Y85-$H$12+V86-Y$19-W$19-U$19-S$19-Q$19-O$19-M$19-K$19-I$19-G$19-E$19-C$19)&lt;=0),W86=0),Y85, IF((Y85-Y$19-$H$12)&lt;=0,Y85,IF(W86=0,$H$12-V86+Y$19+W$19+U$19+S$19+Q$19+O$19+M$19+K$19+I$19+G$19+E$19+C$19,Y$19)))</f>
        <v>0</v>
      </c>
      <c r="Y86" s="3" t="n">
        <f aca="false">IF((Y85-X86)&lt;=0.0001,0,(Y85-X86)*(1+(Y$20/12)))</f>
        <v>0</v>
      </c>
      <c r="Z86" s="3" t="n">
        <f aca="false">IF(AND(((AA85-$H$12+X86-AA$19-Y$19-W$19-U$19-S$19-Q$19-O$19-M$19-K$19-I$19-G$19-E$19-C$19)&lt;=0),Y86=0),AA85, IF((AA85-AA$19-$H$12)&lt;=0,AA85,IF(Y86=0,$H$12-X86+AA$19+Y$19+W$19+U$19+S$19+Q$19+O$19+M$19+K$19+I$19+G$19+E$19+C$19,AA$19)))</f>
        <v>0</v>
      </c>
      <c r="AA86" s="3" t="n">
        <f aca="false">IF((AA85-Z86)&lt;=0.0001,0,(AA85-Z86)*(1+(AA$20/12)))</f>
        <v>0</v>
      </c>
      <c r="AB86" s="3" t="n">
        <f aca="false">IF(AND(((AC85-$H$12+Z86-AC$19-AA$19-Y$19-W$19-U$19-S$19-Q$19-O$19-M$19-K$19-I$19-G$19-E$19-C$19)&lt;=0),AA86=0),AC85, IF((AC85-AC$19-$H$12)&lt;=0,AC85,IF(AA86=0,$H$12-Z86+AC$19+AA$19+Y$19+W$19+U$19+S$19+Q$19+O$19+M$19+K$19+I$19+G$19+E$19+C$19,AC$19)))</f>
        <v>0</v>
      </c>
      <c r="AC86" s="3" t="n">
        <f aca="false">IF((AC85-AB86)&lt;=0.0001,0,(AC85-AB86)*(1+(AC$20/12)))</f>
        <v>0</v>
      </c>
      <c r="AD86" s="3" t="n">
        <f aca="false">IF(AND(((AE85-$H$12+AB86-AE$19-AC$19-AA$19-Y$19-W$19-U$19-S$19-Q$19-O$19-M$19-K$19-I$19-G$19-E$19-C$19)&lt;=0),AC86=0),AE85, IF((AE85-AE$19-$H$12)&lt;=0,AE85,IF(AC86=0,$H$12-AB86+AE$19+AC$19+AA$19+Y$19+W$19+U$19+S$19+Q$19+O$19+M$19+K$19+I$19+G$19+E$19+C$19,AE$19)))</f>
        <v>0</v>
      </c>
      <c r="AE86" s="3" t="n">
        <f aca="false">IF((AE85-AD86)&lt;=0.0001,0,(AE85-AD86)*(1+(AE$20/12)))</f>
        <v>0</v>
      </c>
      <c r="AF86" s="3" t="n">
        <f aca="false">IF(AND(((AG85-$H$12+AD86-AG$19-AE$19-AC$19-AA$19-Y$19-W$19-U$19-S$19-Q$19-O$19-M$19-K$19-I$19-G$19-E$19-C$19)&lt;=0),AE86=0),AG85, IF((AG85-AG$19-$H$12)&lt;=0,AG85,IF(AE86=0,$H$12-AD86+AG$19+AE$19+AC$19+AA$19+Y$19+W$19+U$19+S$19+Q$19+O$19+M$19+K$19+I$19+G$19+E$19+C$19,AG$19)))</f>
        <v>0</v>
      </c>
      <c r="AG86" s="3" t="n">
        <f aca="false">IF((AG85-AF86)&lt;=0.0001,0,(AG85-AF86)*(1+(AG$20/12)))</f>
        <v>0</v>
      </c>
    </row>
    <row r="87" customFormat="false" ht="14.25" hidden="false" customHeight="false" outlineLevel="0" collapsed="false">
      <c r="A87" s="1" t="n">
        <v>65</v>
      </c>
      <c r="B87" s="57" t="n">
        <f aca="false">IF((C86-$H$12-$C$19)&lt;=0,($H$12+(C86-$H$12)),($H$12+$C$19))</f>
        <v>0</v>
      </c>
      <c r="C87" s="3" t="n">
        <f aca="false">IF((C86-B87)&lt;=0.0001,0,(C86-B87)*(1+(C$20/12)))</f>
        <v>0</v>
      </c>
      <c r="D87" s="3" t="n">
        <f aca="false">IF(AND(((E86-$H$12+B87-E$19-C$19)&lt;=0),C87=0),E86,IF((E86-$E$19-$H$12)&lt;=0,E86,IF(C87=0,$H$12-B87+E$19+C$19,E$19)))</f>
        <v>0</v>
      </c>
      <c r="E87" s="3" t="n">
        <f aca="false">IF((E86-D87)&lt;=0.0001,0,(E86-D87)*(1+(E$20/12)))</f>
        <v>0</v>
      </c>
      <c r="F87" s="3" t="n">
        <f aca="false">IF(AND(((G86-$H$12+D87-G$19-E$19-C$19)&lt;=0),E87=0),G86, IF((G86-$G$19-$H$12)&lt;=0,G86,IF(E87=0,$H$12-D87+G$19+E$19+C$19,G$19)))</f>
        <v>0</v>
      </c>
      <c r="G87" s="3" t="n">
        <f aca="false">IF((G86-F87)&lt;=0.0001,0,(G86-F87)*(1+(G$20/12)))</f>
        <v>0</v>
      </c>
      <c r="H87" s="3" t="n">
        <f aca="false">IF(AND(((I86-$H$12+F87-I$19-G$19-E$19-C$19)&lt;=0),G87=0),I86, IF((I86-$I$19-$H$12)&lt;=0,I86,IF(G87=0,$H$12-F87+I$19+G$19+E$19+C$19,I$19)))</f>
        <v>0</v>
      </c>
      <c r="I87" s="3" t="n">
        <f aca="false">IF((I86-H87)&lt;=0.0001,0,(I86-H87)*(1+(I$20/12)))</f>
        <v>0</v>
      </c>
      <c r="J87" s="3" t="n">
        <f aca="false">IF(AND(((K86-$H$12+H87-K$19-I$19-G$19-E$19-C$19)&lt;=0),I87=0),K86, IF((K86-$K$19-$H$12)&lt;=0,K86,IF(I87=0,$H$12-H87+K$19+I$19+G$19+E$19+C$19,K$19)))</f>
        <v>0</v>
      </c>
      <c r="K87" s="3" t="n">
        <f aca="false">IF((K86-J87)&lt;=0.0001,0,(K86-J87)*(1+(K$20/12)))</f>
        <v>0</v>
      </c>
      <c r="L87" s="3" t="n">
        <f aca="false">IF(AND(((M86-$H$12+J87-M$19-K$19-I$19-G$19-E$19-C$19)&lt;=0),K87=0),M86, IF((M86-$M$19-$H$12)&lt;=0,M86,IF(K87=0,$H$12-J87+M$19+K$19+I$19+G$19+E$19+C$19,M$19)))</f>
        <v>0</v>
      </c>
      <c r="M87" s="3" t="n">
        <f aca="false">IF((M86-L87)&lt;=0.0001,0,(M86-L87)*(1+(M$20/12)))</f>
        <v>0</v>
      </c>
      <c r="N87" s="3" t="n">
        <f aca="false">IF(AND(((O86-$H$12+L87-O$19-M$19-K$19-I$19-G$19-E$19-C$19)&lt;=0),M87=0),O86, IF((O86-O$19-$H$12)&lt;=0,O86,IF(M87=0,$H$12-L87+O$19+M$19+K$19+I$19+G$19+E$19+C$19,O$19)))</f>
        <v>0</v>
      </c>
      <c r="O87" s="3" t="n">
        <f aca="false">IF((O86-N87)&lt;=0.0001,0,(O86-N87)*(1+(O$20/12)))</f>
        <v>0</v>
      </c>
      <c r="P87" s="3" t="n">
        <f aca="false">IF(AND(((Q86-$H$12+N87-Q$19-O$19-M$19-K$19-I$19-G$19-E$19-C$19)&lt;=0),O87=0),Q86, IF((Q86-Q$19-$H$12)&lt;=0,Q86,IF(O87=0,$H$12-N87+Q$19+O$19+M$19+K$19+I$19+G$19+E$19+C$19,Q$19)))</f>
        <v>0</v>
      </c>
      <c r="Q87" s="3" t="n">
        <f aca="false">IF((Q86-P87)&lt;=0.0001,0,(Q86-P87)*(1+(Q$20/12)))</f>
        <v>0</v>
      </c>
      <c r="R87" s="3" t="n">
        <f aca="false">IF(AND(((S86-$H$12+P87-S$19-Q$19-O$19-M$19-K$19-I$19-G$19-E$19-C$19)&lt;=0),Q87=0),S86, IF((S86-S$19-$H$12)&lt;=0,S86,IF(Q87=0,$H$12-P87+S$19+Q$19+O$19+M$19+K$19+I$19+G$19+E$19+C$19,S$19)))</f>
        <v>0</v>
      </c>
      <c r="S87" s="3" t="n">
        <f aca="false">IF((S86-R87)&lt;=0.0001,0,(S86-R87)*(1+(S$20/12)))</f>
        <v>0</v>
      </c>
      <c r="T87" s="3" t="n">
        <f aca="false">IF(AND(((U86-$H$12+R87-U$19-S$19-Q$19-O$19-M$19-K$19-I$19-G$19-E$19-C$19)&lt;=0),S87=0),U86, IF((U86-U$19-$H$12)&lt;=0,U86,IF(S87=0,$H$12-R87+U$19+S$19+Q$19+O$19+M$19+K$19+I$19+G$19+E$19+C$19,U$19)))</f>
        <v>0</v>
      </c>
      <c r="U87" s="3" t="n">
        <f aca="false">IF((U86-T87)&lt;=0.0001,0,(U86-T87)*(1+(U$20/12)))</f>
        <v>0</v>
      </c>
      <c r="V87" s="3" t="n">
        <f aca="false">IF(AND(((W86-$H$12+T87-W$19-U$19-S$19-Q$19-O$19-M$19-K$19-I$19-G$19-E$19-C$19)&lt;=0),U87=0),W86, IF((W86-W$19-$H$12)&lt;=0,W86,IF(U87=0,$H$12-T87+W$19+U$19+S$19+Q$19+O$19+M$19+K$19+I$19+G$19+E$19+C$19,W$19)))</f>
        <v>0</v>
      </c>
      <c r="W87" s="3" t="n">
        <f aca="false">IF((W86-V87)&lt;=0.0001,0,(W86-V87)*(1+(W$20/12)))</f>
        <v>0</v>
      </c>
      <c r="X87" s="3" t="n">
        <f aca="false">IF(AND(((Y86-$H$12+V87-Y$19-W$19-U$19-S$19-Q$19-O$19-M$19-K$19-I$19-G$19-E$19-C$19)&lt;=0),W87=0),Y86, IF((Y86-Y$19-$H$12)&lt;=0,Y86,IF(W87=0,$H$12-V87+Y$19+W$19+U$19+S$19+Q$19+O$19+M$19+K$19+I$19+G$19+E$19+C$19,Y$19)))</f>
        <v>0</v>
      </c>
      <c r="Y87" s="3" t="n">
        <f aca="false">IF((Y86-X87)&lt;=0.0001,0,(Y86-X87)*(1+(Y$20/12)))</f>
        <v>0</v>
      </c>
      <c r="Z87" s="3" t="n">
        <f aca="false">IF(AND(((AA86-$H$12+X87-AA$19-Y$19-W$19-U$19-S$19-Q$19-O$19-M$19-K$19-I$19-G$19-E$19-C$19)&lt;=0),Y87=0),AA86, IF((AA86-AA$19-$H$12)&lt;=0,AA86,IF(Y87=0,$H$12-X87+AA$19+Y$19+W$19+U$19+S$19+Q$19+O$19+M$19+K$19+I$19+G$19+E$19+C$19,AA$19)))</f>
        <v>0</v>
      </c>
      <c r="AA87" s="3" t="n">
        <f aca="false">IF((AA86-Z87)&lt;=0.0001,0,(AA86-Z87)*(1+(AA$20/12)))</f>
        <v>0</v>
      </c>
      <c r="AB87" s="3" t="n">
        <f aca="false">IF(AND(((AC86-$H$12+Z87-AC$19-AA$19-Y$19-W$19-U$19-S$19-Q$19-O$19-M$19-K$19-I$19-G$19-E$19-C$19)&lt;=0),AA87=0),AC86, IF((AC86-AC$19-$H$12)&lt;=0,AC86,IF(AA87=0,$H$12-Z87+AC$19+AA$19+Y$19+W$19+U$19+S$19+Q$19+O$19+M$19+K$19+I$19+G$19+E$19+C$19,AC$19)))</f>
        <v>0</v>
      </c>
      <c r="AC87" s="3" t="n">
        <f aca="false">IF((AC86-AB87)&lt;=0.0001,0,(AC86-AB87)*(1+(AC$20/12)))</f>
        <v>0</v>
      </c>
      <c r="AD87" s="3" t="n">
        <f aca="false">IF(AND(((AE86-$H$12+AB87-AE$19-AC$19-AA$19-Y$19-W$19-U$19-S$19-Q$19-O$19-M$19-K$19-I$19-G$19-E$19-C$19)&lt;=0),AC87=0),AE86, IF((AE86-AE$19-$H$12)&lt;=0,AE86,IF(AC87=0,$H$12-AB87+AE$19+AC$19+AA$19+Y$19+W$19+U$19+S$19+Q$19+O$19+M$19+K$19+I$19+G$19+E$19+C$19,AE$19)))</f>
        <v>0</v>
      </c>
      <c r="AE87" s="3" t="n">
        <f aca="false">IF((AE86-AD87)&lt;=0.0001,0,(AE86-AD87)*(1+(AE$20/12)))</f>
        <v>0</v>
      </c>
      <c r="AF87" s="3" t="n">
        <f aca="false">IF(AND(((AG86-$H$12+AD87-AG$19-AE$19-AC$19-AA$19-Y$19-W$19-U$19-S$19-Q$19-O$19-M$19-K$19-I$19-G$19-E$19-C$19)&lt;=0),AE87=0),AG86, IF((AG86-AG$19-$H$12)&lt;=0,AG86,IF(AE87=0,$H$12-AD87+AG$19+AE$19+AC$19+AA$19+Y$19+W$19+U$19+S$19+Q$19+O$19+M$19+K$19+I$19+G$19+E$19+C$19,AG$19)))</f>
        <v>0</v>
      </c>
      <c r="AG87" s="3" t="n">
        <f aca="false">IF((AG86-AF87)&lt;=0.0001,0,(AG86-AF87)*(1+(AG$20/12)))</f>
        <v>0</v>
      </c>
    </row>
    <row r="88" customFormat="false" ht="14.25" hidden="false" customHeight="false" outlineLevel="0" collapsed="false">
      <c r="A88" s="1" t="n">
        <v>66</v>
      </c>
      <c r="B88" s="57" t="n">
        <f aca="false">IF((C87-$H$12-$C$19)&lt;=0,($H$12+(C87-$H$12)),($H$12+$C$19))</f>
        <v>0</v>
      </c>
      <c r="C88" s="3" t="n">
        <f aca="false">IF((C87-B88)&lt;=0.0001,0,(C87-B88)*(1+(C$20/12)))</f>
        <v>0</v>
      </c>
      <c r="D88" s="3" t="n">
        <f aca="false">IF(AND(((E87-$H$12+B88-E$19-C$19)&lt;=0),C88=0),E87,IF((E87-$E$19-$H$12)&lt;=0,E87,IF(C88=0,$H$12-B88+E$19+C$19,E$19)))</f>
        <v>0</v>
      </c>
      <c r="E88" s="3" t="n">
        <f aca="false">IF((E87-D88)&lt;=0.0001,0,(E87-D88)*(1+(E$20/12)))</f>
        <v>0</v>
      </c>
      <c r="F88" s="3" t="n">
        <f aca="false">IF(AND(((G87-$H$12+D88-G$19-E$19-C$19)&lt;=0),E88=0),G87, IF((G87-$G$19-$H$12)&lt;=0,G87,IF(E88=0,$H$12-D88+G$19+E$19+C$19,G$19)))</f>
        <v>0</v>
      </c>
      <c r="G88" s="3" t="n">
        <f aca="false">IF((G87-F88)&lt;=0.0001,0,(G87-F88)*(1+(G$20/12)))</f>
        <v>0</v>
      </c>
      <c r="H88" s="3" t="n">
        <f aca="false">IF(AND(((I87-$H$12+F88-I$19-G$19-E$19-C$19)&lt;=0),G88=0),I87, IF((I87-$I$19-$H$12)&lt;=0,I87,IF(G88=0,$H$12-F88+I$19+G$19+E$19+C$19,I$19)))</f>
        <v>0</v>
      </c>
      <c r="I88" s="3" t="n">
        <f aca="false">IF((I87-H88)&lt;=0.0001,0,(I87-H88)*(1+(I$20/12)))</f>
        <v>0</v>
      </c>
      <c r="J88" s="3" t="n">
        <f aca="false">IF(AND(((K87-$H$12+H88-K$19-I$19-G$19-E$19-C$19)&lt;=0),I88=0),K87, IF((K87-$K$19-$H$12)&lt;=0,K87,IF(I88=0,$H$12-H88+K$19+I$19+G$19+E$19+C$19,K$19)))</f>
        <v>0</v>
      </c>
      <c r="K88" s="3" t="n">
        <f aca="false">IF((K87-J88)&lt;=0.0001,0,(K87-J88)*(1+(K$20/12)))</f>
        <v>0</v>
      </c>
      <c r="L88" s="3" t="n">
        <f aca="false">IF(AND(((M87-$H$12+J88-M$19-K$19-I$19-G$19-E$19-C$19)&lt;=0),K88=0),M87, IF((M87-$M$19-$H$12)&lt;=0,M87,IF(K88=0,$H$12-J88+M$19+K$19+I$19+G$19+E$19+C$19,M$19)))</f>
        <v>0</v>
      </c>
      <c r="M88" s="3" t="n">
        <f aca="false">IF((M87-L88)&lt;=0.0001,0,(M87-L88)*(1+(M$20/12)))</f>
        <v>0</v>
      </c>
      <c r="N88" s="3" t="n">
        <f aca="false">IF(AND(((O87-$H$12+L88-O$19-M$19-K$19-I$19-G$19-E$19-C$19)&lt;=0),M88=0),O87, IF((O87-O$19-$H$12)&lt;=0,O87,IF(M88=0,$H$12-L88+O$19+M$19+K$19+I$19+G$19+E$19+C$19,O$19)))</f>
        <v>0</v>
      </c>
      <c r="O88" s="3" t="n">
        <f aca="false">IF((O87-N88)&lt;=0.0001,0,(O87-N88)*(1+(O$20/12)))</f>
        <v>0</v>
      </c>
      <c r="P88" s="3" t="n">
        <f aca="false">IF(AND(((Q87-$H$12+N88-Q$19-O$19-M$19-K$19-I$19-G$19-E$19-C$19)&lt;=0),O88=0),Q87, IF((Q87-Q$19-$H$12)&lt;=0,Q87,IF(O88=0,$H$12-N88+Q$19+O$19+M$19+K$19+I$19+G$19+E$19+C$19,Q$19)))</f>
        <v>0</v>
      </c>
      <c r="Q88" s="3" t="n">
        <f aca="false">IF((Q87-P88)&lt;=0.0001,0,(Q87-P88)*(1+(Q$20/12)))</f>
        <v>0</v>
      </c>
      <c r="R88" s="3" t="n">
        <f aca="false">IF(AND(((S87-$H$12+P88-S$19-Q$19-O$19-M$19-K$19-I$19-G$19-E$19-C$19)&lt;=0),Q88=0),S87, IF((S87-S$19-$H$12)&lt;=0,S87,IF(Q88=0,$H$12-P88+S$19+Q$19+O$19+M$19+K$19+I$19+G$19+E$19+C$19,S$19)))</f>
        <v>0</v>
      </c>
      <c r="S88" s="3" t="n">
        <f aca="false">IF((S87-R88)&lt;=0.0001,0,(S87-R88)*(1+(S$20/12)))</f>
        <v>0</v>
      </c>
      <c r="T88" s="3" t="n">
        <f aca="false">IF(AND(((U87-$H$12+R88-U$19-S$19-Q$19-O$19-M$19-K$19-I$19-G$19-E$19-C$19)&lt;=0),S88=0),U87, IF((U87-U$19-$H$12)&lt;=0,U87,IF(S88=0,$H$12-R88+U$19+S$19+Q$19+O$19+M$19+K$19+I$19+G$19+E$19+C$19,U$19)))</f>
        <v>0</v>
      </c>
      <c r="U88" s="3" t="n">
        <f aca="false">IF((U87-T88)&lt;=0.0001,0,(U87-T88)*(1+(U$20/12)))</f>
        <v>0</v>
      </c>
      <c r="V88" s="3" t="n">
        <f aca="false">IF(AND(((W87-$H$12+T88-W$19-U$19-S$19-Q$19-O$19-M$19-K$19-I$19-G$19-E$19-C$19)&lt;=0),U88=0),W87, IF((W87-W$19-$H$12)&lt;=0,W87,IF(U88=0,$H$12-T88+W$19+U$19+S$19+Q$19+O$19+M$19+K$19+I$19+G$19+E$19+C$19,W$19)))</f>
        <v>0</v>
      </c>
      <c r="W88" s="3" t="n">
        <f aca="false">IF((W87-V88)&lt;=0.0001,0,(W87-V88)*(1+(W$20/12)))</f>
        <v>0</v>
      </c>
      <c r="X88" s="3" t="n">
        <f aca="false">IF(AND(((Y87-$H$12+V88-Y$19-W$19-U$19-S$19-Q$19-O$19-M$19-K$19-I$19-G$19-E$19-C$19)&lt;=0),W88=0),Y87, IF((Y87-Y$19-$H$12)&lt;=0,Y87,IF(W88=0,$H$12-V88+Y$19+W$19+U$19+S$19+Q$19+O$19+M$19+K$19+I$19+G$19+E$19+C$19,Y$19)))</f>
        <v>0</v>
      </c>
      <c r="Y88" s="3" t="n">
        <f aca="false">IF((Y87-X88)&lt;=0.0001,0,(Y87-X88)*(1+(Y$20/12)))</f>
        <v>0</v>
      </c>
      <c r="Z88" s="3" t="n">
        <f aca="false">IF(AND(((AA87-$H$12+X88-AA$19-Y$19-W$19-U$19-S$19-Q$19-O$19-M$19-K$19-I$19-G$19-E$19-C$19)&lt;=0),Y88=0),AA87, IF((AA87-AA$19-$H$12)&lt;=0,AA87,IF(Y88=0,$H$12-X88+AA$19+Y$19+W$19+U$19+S$19+Q$19+O$19+M$19+K$19+I$19+G$19+E$19+C$19,AA$19)))</f>
        <v>0</v>
      </c>
      <c r="AA88" s="3" t="n">
        <f aca="false">IF((AA87-Z88)&lt;=0.0001,0,(AA87-Z88)*(1+(AA$20/12)))</f>
        <v>0</v>
      </c>
      <c r="AB88" s="3" t="n">
        <f aca="false">IF(AND(((AC87-$H$12+Z88-AC$19-AA$19-Y$19-W$19-U$19-S$19-Q$19-O$19-M$19-K$19-I$19-G$19-E$19-C$19)&lt;=0),AA88=0),AC87, IF((AC87-AC$19-$H$12)&lt;=0,AC87,IF(AA88=0,$H$12-Z88+AC$19+AA$19+Y$19+W$19+U$19+S$19+Q$19+O$19+M$19+K$19+I$19+G$19+E$19+C$19,AC$19)))</f>
        <v>0</v>
      </c>
      <c r="AC88" s="3" t="n">
        <f aca="false">IF((AC87-AB88)&lt;=0.0001,0,(AC87-AB88)*(1+(AC$20/12)))</f>
        <v>0</v>
      </c>
      <c r="AD88" s="3" t="n">
        <f aca="false">IF(AND(((AE87-$H$12+AB88-AE$19-AC$19-AA$19-Y$19-W$19-U$19-S$19-Q$19-O$19-M$19-K$19-I$19-G$19-E$19-C$19)&lt;=0),AC88=0),AE87, IF((AE87-AE$19-$H$12)&lt;=0,AE87,IF(AC88=0,$H$12-AB88+AE$19+AC$19+AA$19+Y$19+W$19+U$19+S$19+Q$19+O$19+M$19+K$19+I$19+G$19+E$19+C$19,AE$19)))</f>
        <v>0</v>
      </c>
      <c r="AE88" s="3" t="n">
        <f aca="false">IF((AE87-AD88)&lt;=0.0001,0,(AE87-AD88)*(1+(AE$20/12)))</f>
        <v>0</v>
      </c>
      <c r="AF88" s="3" t="n">
        <f aca="false">IF(AND(((AG87-$H$12+AD88-AG$19-AE$19-AC$19-AA$19-Y$19-W$19-U$19-S$19-Q$19-O$19-M$19-K$19-I$19-G$19-E$19-C$19)&lt;=0),AE88=0),AG87, IF((AG87-AG$19-$H$12)&lt;=0,AG87,IF(AE88=0,$H$12-AD88+AG$19+AE$19+AC$19+AA$19+Y$19+W$19+U$19+S$19+Q$19+O$19+M$19+K$19+I$19+G$19+E$19+C$19,AG$19)))</f>
        <v>0</v>
      </c>
      <c r="AG88" s="3" t="n">
        <f aca="false">IF((AG87-AF88)&lt;=0.0001,0,(AG87-AF88)*(1+(AG$20/12)))</f>
        <v>0</v>
      </c>
    </row>
    <row r="89" customFormat="false" ht="14.25" hidden="false" customHeight="false" outlineLevel="0" collapsed="false">
      <c r="A89" s="1" t="n">
        <v>67</v>
      </c>
      <c r="B89" s="57" t="n">
        <f aca="false">IF((C88-$H$12-$C$19)&lt;=0,($H$12+(C88-$H$12)),($H$12+$C$19))</f>
        <v>0</v>
      </c>
      <c r="C89" s="3" t="n">
        <f aca="false">IF((C88-B89)&lt;=0.0001,0,(C88-B89)*(1+(C$20/12)))</f>
        <v>0</v>
      </c>
      <c r="D89" s="3" t="n">
        <f aca="false">IF(AND(((E88-$H$12+B89-E$19-C$19)&lt;=0),C89=0),E88,IF((E88-$E$19-$H$12)&lt;=0,E88,IF(C89=0,$H$12-B89+E$19+C$19,E$19)))</f>
        <v>0</v>
      </c>
      <c r="E89" s="3" t="n">
        <f aca="false">IF((E88-D89)&lt;=0.0001,0,(E88-D89)*(1+(E$20/12)))</f>
        <v>0</v>
      </c>
      <c r="F89" s="3" t="n">
        <f aca="false">IF(AND(((G88-$H$12+D89-G$19-E$19-C$19)&lt;=0),E89=0),G88, IF((G88-$G$19-$H$12)&lt;=0,G88,IF(E89=0,$H$12-D89+G$19+E$19+C$19,G$19)))</f>
        <v>0</v>
      </c>
      <c r="G89" s="3" t="n">
        <f aca="false">IF((G88-F89)&lt;=0.0001,0,(G88-F89)*(1+(G$20/12)))</f>
        <v>0</v>
      </c>
      <c r="H89" s="3" t="n">
        <f aca="false">IF(AND(((I88-$H$12+F89-I$19-G$19-E$19-C$19)&lt;=0),G89=0),I88, IF((I88-$I$19-$H$12)&lt;=0,I88,IF(G89=0,$H$12-F89+I$19+G$19+E$19+C$19,I$19)))</f>
        <v>0</v>
      </c>
      <c r="I89" s="3" t="n">
        <f aca="false">IF((I88-H89)&lt;=0.0001,0,(I88-H89)*(1+(I$20/12)))</f>
        <v>0</v>
      </c>
      <c r="J89" s="3" t="n">
        <f aca="false">IF(AND(((K88-$H$12+H89-K$19-I$19-G$19-E$19-C$19)&lt;=0),I89=0),K88, IF((K88-$K$19-$H$12)&lt;=0,K88,IF(I89=0,$H$12-H89+K$19+I$19+G$19+E$19+C$19,K$19)))</f>
        <v>0</v>
      </c>
      <c r="K89" s="3" t="n">
        <f aca="false">IF((K88-J89)&lt;=0.0001,0,(K88-J89)*(1+(K$20/12)))</f>
        <v>0</v>
      </c>
      <c r="L89" s="3" t="n">
        <f aca="false">IF(AND(((M88-$H$12+J89-M$19-K$19-I$19-G$19-E$19-C$19)&lt;=0),K89=0),M88, IF((M88-$M$19-$H$12)&lt;=0,M88,IF(K89=0,$H$12-J89+M$19+K$19+I$19+G$19+E$19+C$19,M$19)))</f>
        <v>0</v>
      </c>
      <c r="M89" s="3" t="n">
        <f aca="false">IF((M88-L89)&lt;=0.0001,0,(M88-L89)*(1+(M$20/12)))</f>
        <v>0</v>
      </c>
      <c r="N89" s="3" t="n">
        <f aca="false">IF(AND(((O88-$H$12+L89-O$19-M$19-K$19-I$19-G$19-E$19-C$19)&lt;=0),M89=0),O88, IF((O88-O$19-$H$12)&lt;=0,O88,IF(M89=0,$H$12-L89+O$19+M$19+K$19+I$19+G$19+E$19+C$19,O$19)))</f>
        <v>0</v>
      </c>
      <c r="O89" s="3" t="n">
        <f aca="false">IF((O88-N89)&lt;=0.0001,0,(O88-N89)*(1+(O$20/12)))</f>
        <v>0</v>
      </c>
      <c r="P89" s="3" t="n">
        <f aca="false">IF(AND(((Q88-$H$12+N89-Q$19-O$19-M$19-K$19-I$19-G$19-E$19-C$19)&lt;=0),O89=0),Q88, IF((Q88-Q$19-$H$12)&lt;=0,Q88,IF(O89=0,$H$12-N89+Q$19+O$19+M$19+K$19+I$19+G$19+E$19+C$19,Q$19)))</f>
        <v>0</v>
      </c>
      <c r="Q89" s="3" t="n">
        <f aca="false">IF((Q88-P89)&lt;=0.0001,0,(Q88-P89)*(1+(Q$20/12)))</f>
        <v>0</v>
      </c>
      <c r="R89" s="3" t="n">
        <f aca="false">IF(AND(((S88-$H$12+P89-S$19-Q$19-O$19-M$19-K$19-I$19-G$19-E$19-C$19)&lt;=0),Q89=0),S88, IF((S88-S$19-$H$12)&lt;=0,S88,IF(Q89=0,$H$12-P89+S$19+Q$19+O$19+M$19+K$19+I$19+G$19+E$19+C$19,S$19)))</f>
        <v>0</v>
      </c>
      <c r="S89" s="3" t="n">
        <f aca="false">IF((S88-R89)&lt;=0.0001,0,(S88-R89)*(1+(S$20/12)))</f>
        <v>0</v>
      </c>
      <c r="T89" s="3" t="n">
        <f aca="false">IF(AND(((U88-$H$12+R89-U$19-S$19-Q$19-O$19-M$19-K$19-I$19-G$19-E$19-C$19)&lt;=0),S89=0),U88, IF((U88-U$19-$H$12)&lt;=0,U88,IF(S89=0,$H$12-R89+U$19+S$19+Q$19+O$19+M$19+K$19+I$19+G$19+E$19+C$19,U$19)))</f>
        <v>0</v>
      </c>
      <c r="U89" s="3" t="n">
        <f aca="false">IF((U88-T89)&lt;=0.0001,0,(U88-T89)*(1+(U$20/12)))</f>
        <v>0</v>
      </c>
      <c r="V89" s="3" t="n">
        <f aca="false">IF(AND(((W88-$H$12+T89-W$19-U$19-S$19-Q$19-O$19-M$19-K$19-I$19-G$19-E$19-C$19)&lt;=0),U89=0),W88, IF((W88-W$19-$H$12)&lt;=0,W88,IF(U89=0,$H$12-T89+W$19+U$19+S$19+Q$19+O$19+M$19+K$19+I$19+G$19+E$19+C$19,W$19)))</f>
        <v>0</v>
      </c>
      <c r="W89" s="3" t="n">
        <f aca="false">IF((W88-V89)&lt;=0.0001,0,(W88-V89)*(1+(W$20/12)))</f>
        <v>0</v>
      </c>
      <c r="X89" s="3" t="n">
        <f aca="false">IF(AND(((Y88-$H$12+V89-Y$19-W$19-U$19-S$19-Q$19-O$19-M$19-K$19-I$19-G$19-E$19-C$19)&lt;=0),W89=0),Y88, IF((Y88-Y$19-$H$12)&lt;=0,Y88,IF(W89=0,$H$12-V89+Y$19+W$19+U$19+S$19+Q$19+O$19+M$19+K$19+I$19+G$19+E$19+C$19,Y$19)))</f>
        <v>0</v>
      </c>
      <c r="Y89" s="3" t="n">
        <f aca="false">IF((Y88-X89)&lt;=0.0001,0,(Y88-X89)*(1+(Y$20/12)))</f>
        <v>0</v>
      </c>
      <c r="Z89" s="3" t="n">
        <f aca="false">IF(AND(((AA88-$H$12+X89-AA$19-Y$19-W$19-U$19-S$19-Q$19-O$19-M$19-K$19-I$19-G$19-E$19-C$19)&lt;=0),Y89=0),AA88, IF((AA88-AA$19-$H$12)&lt;=0,AA88,IF(Y89=0,$H$12-X89+AA$19+Y$19+W$19+U$19+S$19+Q$19+O$19+M$19+K$19+I$19+G$19+E$19+C$19,AA$19)))</f>
        <v>0</v>
      </c>
      <c r="AA89" s="3" t="n">
        <f aca="false">IF((AA88-Z89)&lt;=0.0001,0,(AA88-Z89)*(1+(AA$20/12)))</f>
        <v>0</v>
      </c>
      <c r="AB89" s="3" t="n">
        <f aca="false">IF(AND(((AC88-$H$12+Z89-AC$19-AA$19-Y$19-W$19-U$19-S$19-Q$19-O$19-M$19-K$19-I$19-G$19-E$19-C$19)&lt;=0),AA89=0),AC88, IF((AC88-AC$19-$H$12)&lt;=0,AC88,IF(AA89=0,$H$12-Z89+AC$19+AA$19+Y$19+W$19+U$19+S$19+Q$19+O$19+M$19+K$19+I$19+G$19+E$19+C$19,AC$19)))</f>
        <v>0</v>
      </c>
      <c r="AC89" s="3" t="n">
        <f aca="false">IF((AC88-AB89)&lt;=0.0001,0,(AC88-AB89)*(1+(AC$20/12)))</f>
        <v>0</v>
      </c>
      <c r="AD89" s="3" t="n">
        <f aca="false">IF(AND(((AE88-$H$12+AB89-AE$19-AC$19-AA$19-Y$19-W$19-U$19-S$19-Q$19-O$19-M$19-K$19-I$19-G$19-E$19-C$19)&lt;=0),AC89=0),AE88, IF((AE88-AE$19-$H$12)&lt;=0,AE88,IF(AC89=0,$H$12-AB89+AE$19+AC$19+AA$19+Y$19+W$19+U$19+S$19+Q$19+O$19+M$19+K$19+I$19+G$19+E$19+C$19,AE$19)))</f>
        <v>0</v>
      </c>
      <c r="AE89" s="3" t="n">
        <f aca="false">IF((AE88-AD89)&lt;=0.0001,0,(AE88-AD89)*(1+(AE$20/12)))</f>
        <v>0</v>
      </c>
      <c r="AF89" s="3" t="n">
        <f aca="false">IF(AND(((AG88-$H$12+AD89-AG$19-AE$19-AC$19-AA$19-Y$19-W$19-U$19-S$19-Q$19-O$19-M$19-K$19-I$19-G$19-E$19-C$19)&lt;=0),AE89=0),AG88, IF((AG88-AG$19-$H$12)&lt;=0,AG88,IF(AE89=0,$H$12-AD89+AG$19+AE$19+AC$19+AA$19+Y$19+W$19+U$19+S$19+Q$19+O$19+M$19+K$19+I$19+G$19+E$19+C$19,AG$19)))</f>
        <v>0</v>
      </c>
      <c r="AG89" s="3" t="n">
        <f aca="false">IF((AG88-AF89)&lt;=0.0001,0,(AG88-AF89)*(1+(AG$20/12)))</f>
        <v>0</v>
      </c>
    </row>
    <row r="90" customFormat="false" ht="14.25" hidden="false" customHeight="false" outlineLevel="0" collapsed="false">
      <c r="A90" s="1" t="n">
        <v>68</v>
      </c>
      <c r="B90" s="57" t="n">
        <f aca="false">IF((C89-$H$12-$C$19)&lt;=0,($H$12+(C89-$H$12)),($H$12+$C$19))</f>
        <v>0</v>
      </c>
      <c r="C90" s="3" t="n">
        <f aca="false">IF((C89-B90)&lt;=0.0001,0,(C89-B90)*(1+(C$20/12)))</f>
        <v>0</v>
      </c>
      <c r="D90" s="3" t="n">
        <f aca="false">IF(AND(((E89-$H$12+B90-E$19-C$19)&lt;=0),C90=0),E89,IF((E89-$E$19-$H$12)&lt;=0,E89,IF(C90=0,$H$12-B90+E$19+C$19,E$19)))</f>
        <v>0</v>
      </c>
      <c r="E90" s="3" t="n">
        <f aca="false">IF((E89-D90)&lt;=0.0001,0,(E89-D90)*(1+(E$20/12)))</f>
        <v>0</v>
      </c>
      <c r="F90" s="3" t="n">
        <f aca="false">IF(AND(((G89-$H$12+D90-G$19-E$19-C$19)&lt;=0),E90=0),G89, IF((G89-$G$19-$H$12)&lt;=0,G89,IF(E90=0,$H$12-D90+G$19+E$19+C$19,G$19)))</f>
        <v>0</v>
      </c>
      <c r="G90" s="3" t="n">
        <f aca="false">IF((G89-F90)&lt;=0.0001,0,(G89-F90)*(1+(G$20/12)))</f>
        <v>0</v>
      </c>
      <c r="H90" s="3" t="n">
        <f aca="false">IF(AND(((I89-$H$12+F90-I$19-G$19-E$19-C$19)&lt;=0),G90=0),I89, IF((I89-$I$19-$H$12)&lt;=0,I89,IF(G90=0,$H$12-F90+I$19+G$19+E$19+C$19,I$19)))</f>
        <v>0</v>
      </c>
      <c r="I90" s="3" t="n">
        <f aca="false">IF((I89-H90)&lt;=0.0001,0,(I89-H90)*(1+(I$20/12)))</f>
        <v>0</v>
      </c>
      <c r="J90" s="3" t="n">
        <f aca="false">IF(AND(((K89-$H$12+H90-K$19-I$19-G$19-E$19-C$19)&lt;=0),I90=0),K89, IF((K89-$K$19-$H$12)&lt;=0,K89,IF(I90=0,$H$12-H90+K$19+I$19+G$19+E$19+C$19,K$19)))</f>
        <v>0</v>
      </c>
      <c r="K90" s="3" t="n">
        <f aca="false">IF((K89-J90)&lt;=0.0001,0,(K89-J90)*(1+(K$20/12)))</f>
        <v>0</v>
      </c>
      <c r="L90" s="3" t="n">
        <f aca="false">IF(AND(((M89-$H$12+J90-M$19-K$19-I$19-G$19-E$19-C$19)&lt;=0),K90=0),M89, IF((M89-$M$19-$H$12)&lt;=0,M89,IF(K90=0,$H$12-J90+M$19+K$19+I$19+G$19+E$19+C$19,M$19)))</f>
        <v>0</v>
      </c>
      <c r="M90" s="3" t="n">
        <f aca="false">IF((M89-L90)&lt;=0.0001,0,(M89-L90)*(1+(M$20/12)))</f>
        <v>0</v>
      </c>
      <c r="N90" s="3" t="n">
        <f aca="false">IF(AND(((O89-$H$12+L90-O$19-M$19-K$19-I$19-G$19-E$19-C$19)&lt;=0),M90=0),O89, IF((O89-O$19-$H$12)&lt;=0,O89,IF(M90=0,$H$12-L90+O$19+M$19+K$19+I$19+G$19+E$19+C$19,O$19)))</f>
        <v>0</v>
      </c>
      <c r="O90" s="3" t="n">
        <f aca="false">IF((O89-N90)&lt;=0.0001,0,(O89-N90)*(1+(O$20/12)))</f>
        <v>0</v>
      </c>
      <c r="P90" s="3" t="n">
        <f aca="false">IF(AND(((Q89-$H$12+N90-Q$19-O$19-M$19-K$19-I$19-G$19-E$19-C$19)&lt;=0),O90=0),Q89, IF((Q89-Q$19-$H$12)&lt;=0,Q89,IF(O90=0,$H$12-N90+Q$19+O$19+M$19+K$19+I$19+G$19+E$19+C$19,Q$19)))</f>
        <v>0</v>
      </c>
      <c r="Q90" s="3" t="n">
        <f aca="false">IF((Q89-P90)&lt;=0.0001,0,(Q89-P90)*(1+(Q$20/12)))</f>
        <v>0</v>
      </c>
      <c r="R90" s="3" t="n">
        <f aca="false">IF(AND(((S89-$H$12+P90-S$19-Q$19-O$19-M$19-K$19-I$19-G$19-E$19-C$19)&lt;=0),Q90=0),S89, IF((S89-S$19-$H$12)&lt;=0,S89,IF(Q90=0,$H$12-P90+S$19+Q$19+O$19+M$19+K$19+I$19+G$19+E$19+C$19,S$19)))</f>
        <v>0</v>
      </c>
      <c r="S90" s="3" t="n">
        <f aca="false">IF((S89-R90)&lt;=0.0001,0,(S89-R90)*(1+(S$20/12)))</f>
        <v>0</v>
      </c>
      <c r="T90" s="3" t="n">
        <f aca="false">IF(AND(((U89-$H$12+R90-U$19-S$19-Q$19-O$19-M$19-K$19-I$19-G$19-E$19-C$19)&lt;=0),S90=0),U89, IF((U89-U$19-$H$12)&lt;=0,U89,IF(S90=0,$H$12-R90+U$19+S$19+Q$19+O$19+M$19+K$19+I$19+G$19+E$19+C$19,U$19)))</f>
        <v>0</v>
      </c>
      <c r="U90" s="3" t="n">
        <f aca="false">IF((U89-T90)&lt;=0.0001,0,(U89-T90)*(1+(U$20/12)))</f>
        <v>0</v>
      </c>
      <c r="V90" s="3" t="n">
        <f aca="false">IF(AND(((W89-$H$12+T90-W$19-U$19-S$19-Q$19-O$19-M$19-K$19-I$19-G$19-E$19-C$19)&lt;=0),U90=0),W89, IF((W89-W$19-$H$12)&lt;=0,W89,IF(U90=0,$H$12-T90+W$19+U$19+S$19+Q$19+O$19+M$19+K$19+I$19+G$19+E$19+C$19,W$19)))</f>
        <v>0</v>
      </c>
      <c r="W90" s="3" t="n">
        <f aca="false">IF((W89-V90)&lt;=0.0001,0,(W89-V90)*(1+(W$20/12)))</f>
        <v>0</v>
      </c>
      <c r="X90" s="3" t="n">
        <f aca="false">IF(AND(((Y89-$H$12+V90-Y$19-W$19-U$19-S$19-Q$19-O$19-M$19-K$19-I$19-G$19-E$19-C$19)&lt;=0),W90=0),Y89, IF((Y89-Y$19-$H$12)&lt;=0,Y89,IF(W90=0,$H$12-V90+Y$19+W$19+U$19+S$19+Q$19+O$19+M$19+K$19+I$19+G$19+E$19+C$19,Y$19)))</f>
        <v>0</v>
      </c>
      <c r="Y90" s="3" t="n">
        <f aca="false">IF((Y89-X90)&lt;=0.0001,0,(Y89-X90)*(1+(Y$20/12)))</f>
        <v>0</v>
      </c>
      <c r="Z90" s="3" t="n">
        <f aca="false">IF(AND(((AA89-$H$12+X90-AA$19-Y$19-W$19-U$19-S$19-Q$19-O$19-M$19-K$19-I$19-G$19-E$19-C$19)&lt;=0),Y90=0),AA89, IF((AA89-AA$19-$H$12)&lt;=0,AA89,IF(Y90=0,$H$12-X90+AA$19+Y$19+W$19+U$19+S$19+Q$19+O$19+M$19+K$19+I$19+G$19+E$19+C$19,AA$19)))</f>
        <v>0</v>
      </c>
      <c r="AA90" s="3" t="n">
        <f aca="false">IF((AA89-Z90)&lt;=0.0001,0,(AA89-Z90)*(1+(AA$20/12)))</f>
        <v>0</v>
      </c>
      <c r="AB90" s="3" t="n">
        <f aca="false">IF(AND(((AC89-$H$12+Z90-AC$19-AA$19-Y$19-W$19-U$19-S$19-Q$19-O$19-M$19-K$19-I$19-G$19-E$19-C$19)&lt;=0),AA90=0),AC89, IF((AC89-AC$19-$H$12)&lt;=0,AC89,IF(AA90=0,$H$12-Z90+AC$19+AA$19+Y$19+W$19+U$19+S$19+Q$19+O$19+M$19+K$19+I$19+G$19+E$19+C$19,AC$19)))</f>
        <v>0</v>
      </c>
      <c r="AC90" s="3" t="n">
        <f aca="false">IF((AC89-AB90)&lt;=0.0001,0,(AC89-AB90)*(1+(AC$20/12)))</f>
        <v>0</v>
      </c>
      <c r="AD90" s="3" t="n">
        <f aca="false">IF(AND(((AE89-$H$12+AB90-AE$19-AC$19-AA$19-Y$19-W$19-U$19-S$19-Q$19-O$19-M$19-K$19-I$19-G$19-E$19-C$19)&lt;=0),AC90=0),AE89, IF((AE89-AE$19-$H$12)&lt;=0,AE89,IF(AC90=0,$H$12-AB90+AE$19+AC$19+AA$19+Y$19+W$19+U$19+S$19+Q$19+O$19+M$19+K$19+I$19+G$19+E$19+C$19,AE$19)))</f>
        <v>0</v>
      </c>
      <c r="AE90" s="3" t="n">
        <f aca="false">IF((AE89-AD90)&lt;=0.0001,0,(AE89-AD90)*(1+(AE$20/12)))</f>
        <v>0</v>
      </c>
      <c r="AF90" s="3" t="n">
        <f aca="false">IF(AND(((AG89-$H$12+AD90-AG$19-AE$19-AC$19-AA$19-Y$19-W$19-U$19-S$19-Q$19-O$19-M$19-K$19-I$19-G$19-E$19-C$19)&lt;=0),AE90=0),AG89, IF((AG89-AG$19-$H$12)&lt;=0,AG89,IF(AE90=0,$H$12-AD90+AG$19+AE$19+AC$19+AA$19+Y$19+W$19+U$19+S$19+Q$19+O$19+M$19+K$19+I$19+G$19+E$19+C$19,AG$19)))</f>
        <v>0</v>
      </c>
      <c r="AG90" s="3" t="n">
        <f aca="false">IF((AG89-AF90)&lt;=0.0001,0,(AG89-AF90)*(1+(AG$20/12)))</f>
        <v>0</v>
      </c>
    </row>
    <row r="91" customFormat="false" ht="14.25" hidden="false" customHeight="false" outlineLevel="0" collapsed="false">
      <c r="A91" s="1" t="n">
        <v>69</v>
      </c>
      <c r="B91" s="57" t="n">
        <f aca="false">IF((C90-$H$12-$C$19)&lt;=0,($H$12+(C90-$H$12)),($H$12+$C$19))</f>
        <v>0</v>
      </c>
      <c r="C91" s="3" t="n">
        <f aca="false">IF((C90-B91)&lt;=0.0001,0,(C90-B91)*(1+(C$20/12)))</f>
        <v>0</v>
      </c>
      <c r="D91" s="3" t="n">
        <f aca="false">IF(AND(((E90-$H$12+B91-E$19-C$19)&lt;=0),C91=0),E90,IF((E90-$E$19-$H$12)&lt;=0,E90,IF(C91=0,$H$12-B91+E$19+C$19,E$19)))</f>
        <v>0</v>
      </c>
      <c r="E91" s="3" t="n">
        <f aca="false">IF((E90-D91)&lt;=0.0001,0,(E90-D91)*(1+(E$20/12)))</f>
        <v>0</v>
      </c>
      <c r="F91" s="3" t="n">
        <f aca="false">IF(AND(((G90-$H$12+D91-G$19-E$19-C$19)&lt;=0),E91=0),G90, IF((G90-$G$19-$H$12)&lt;=0,G90,IF(E91=0,$H$12-D91+G$19+E$19+C$19,G$19)))</f>
        <v>0</v>
      </c>
      <c r="G91" s="3" t="n">
        <f aca="false">IF((G90-F91)&lt;=0.0001,0,(G90-F91)*(1+(G$20/12)))</f>
        <v>0</v>
      </c>
      <c r="H91" s="3" t="n">
        <f aca="false">IF(AND(((I90-$H$12+F91-I$19-G$19-E$19-C$19)&lt;=0),G91=0),I90, IF((I90-$I$19-$H$12)&lt;=0,I90,IF(G91=0,$H$12-F91+I$19+G$19+E$19+C$19,I$19)))</f>
        <v>0</v>
      </c>
      <c r="I91" s="3" t="n">
        <f aca="false">IF((I90-H91)&lt;=0.0001,0,(I90-H91)*(1+(I$20/12)))</f>
        <v>0</v>
      </c>
      <c r="J91" s="3" t="n">
        <f aca="false">IF(AND(((K90-$H$12+H91-K$19-I$19-G$19-E$19-C$19)&lt;=0),I91=0),K90, IF((K90-$K$19-$H$12)&lt;=0,K90,IF(I91=0,$H$12-H91+K$19+I$19+G$19+E$19+C$19,K$19)))</f>
        <v>0</v>
      </c>
      <c r="K91" s="3" t="n">
        <f aca="false">IF((K90-J91)&lt;=0.0001,0,(K90-J91)*(1+(K$20/12)))</f>
        <v>0</v>
      </c>
      <c r="L91" s="3" t="n">
        <f aca="false">IF(AND(((M90-$H$12+J91-M$19-K$19-I$19-G$19-E$19-C$19)&lt;=0),K91=0),M90, IF((M90-$M$19-$H$12)&lt;=0,M90,IF(K91=0,$H$12-J91+M$19+K$19+I$19+G$19+E$19+C$19,M$19)))</f>
        <v>0</v>
      </c>
      <c r="M91" s="3" t="n">
        <f aca="false">IF((M90-L91)&lt;=0.0001,0,(M90-L91)*(1+(M$20/12)))</f>
        <v>0</v>
      </c>
      <c r="N91" s="3" t="n">
        <f aca="false">IF(AND(((O90-$H$12+L91-O$19-M$19-K$19-I$19-G$19-E$19-C$19)&lt;=0),M91=0),O90, IF((O90-O$19-$H$12)&lt;=0,O90,IF(M91=0,$H$12-L91+O$19+M$19+K$19+I$19+G$19+E$19+C$19,O$19)))</f>
        <v>0</v>
      </c>
      <c r="O91" s="3" t="n">
        <f aca="false">IF((O90-N91)&lt;=0.0001,0,(O90-N91)*(1+(O$20/12)))</f>
        <v>0</v>
      </c>
      <c r="P91" s="3" t="n">
        <f aca="false">IF(AND(((Q90-$H$12+N91-Q$19-O$19-M$19-K$19-I$19-G$19-E$19-C$19)&lt;=0),O91=0),Q90, IF((Q90-Q$19-$H$12)&lt;=0,Q90,IF(O91=0,$H$12-N91+Q$19+O$19+M$19+K$19+I$19+G$19+E$19+C$19,Q$19)))</f>
        <v>0</v>
      </c>
      <c r="Q91" s="3" t="n">
        <f aca="false">IF((Q90-P91)&lt;=0.0001,0,(Q90-P91)*(1+(Q$20/12)))</f>
        <v>0</v>
      </c>
      <c r="R91" s="3" t="n">
        <f aca="false">IF(AND(((S90-$H$12+P91-S$19-Q$19-O$19-M$19-K$19-I$19-G$19-E$19-C$19)&lt;=0),Q91=0),S90, IF((S90-S$19-$H$12)&lt;=0,S90,IF(Q91=0,$H$12-P91+S$19+Q$19+O$19+M$19+K$19+I$19+G$19+E$19+C$19,S$19)))</f>
        <v>0</v>
      </c>
      <c r="S91" s="3" t="n">
        <f aca="false">IF((S90-R91)&lt;=0.0001,0,(S90-R91)*(1+(S$20/12)))</f>
        <v>0</v>
      </c>
      <c r="T91" s="3" t="n">
        <f aca="false">IF(AND(((U90-$H$12+R91-U$19-S$19-Q$19-O$19-M$19-K$19-I$19-G$19-E$19-C$19)&lt;=0),S91=0),U90, IF((U90-U$19-$H$12)&lt;=0,U90,IF(S91=0,$H$12-R91+U$19+S$19+Q$19+O$19+M$19+K$19+I$19+G$19+E$19+C$19,U$19)))</f>
        <v>0</v>
      </c>
      <c r="U91" s="3" t="n">
        <f aca="false">IF((U90-T91)&lt;=0.0001,0,(U90-T91)*(1+(U$20/12)))</f>
        <v>0</v>
      </c>
      <c r="V91" s="3" t="n">
        <f aca="false">IF(AND(((W90-$H$12+T91-W$19-U$19-S$19-Q$19-O$19-M$19-K$19-I$19-G$19-E$19-C$19)&lt;=0),U91=0),W90, IF((W90-W$19-$H$12)&lt;=0,W90,IF(U91=0,$H$12-T91+W$19+U$19+S$19+Q$19+O$19+M$19+K$19+I$19+G$19+E$19+C$19,W$19)))</f>
        <v>0</v>
      </c>
      <c r="W91" s="3" t="n">
        <f aca="false">IF((W90-V91)&lt;=0.0001,0,(W90-V91)*(1+(W$20/12)))</f>
        <v>0</v>
      </c>
      <c r="X91" s="3" t="n">
        <f aca="false">IF(AND(((Y90-$H$12+V91-Y$19-W$19-U$19-S$19-Q$19-O$19-M$19-K$19-I$19-G$19-E$19-C$19)&lt;=0),W91=0),Y90, IF((Y90-Y$19-$H$12)&lt;=0,Y90,IF(W91=0,$H$12-V91+Y$19+W$19+U$19+S$19+Q$19+O$19+M$19+K$19+I$19+G$19+E$19+C$19,Y$19)))</f>
        <v>0</v>
      </c>
      <c r="Y91" s="3" t="n">
        <f aca="false">IF((Y90-X91)&lt;=0.0001,0,(Y90-X91)*(1+(Y$20/12)))</f>
        <v>0</v>
      </c>
      <c r="Z91" s="3" t="n">
        <f aca="false">IF(AND(((AA90-$H$12+X91-AA$19-Y$19-W$19-U$19-S$19-Q$19-O$19-M$19-K$19-I$19-G$19-E$19-C$19)&lt;=0),Y91=0),AA90, IF((AA90-AA$19-$H$12)&lt;=0,AA90,IF(Y91=0,$H$12-X91+AA$19+Y$19+W$19+U$19+S$19+Q$19+O$19+M$19+K$19+I$19+G$19+E$19+C$19,AA$19)))</f>
        <v>0</v>
      </c>
      <c r="AA91" s="3" t="n">
        <f aca="false">IF((AA90-Z91)&lt;=0.0001,0,(AA90-Z91)*(1+(AA$20/12)))</f>
        <v>0</v>
      </c>
      <c r="AB91" s="3" t="n">
        <f aca="false">IF(AND(((AC90-$H$12+Z91-AC$19-AA$19-Y$19-W$19-U$19-S$19-Q$19-O$19-M$19-K$19-I$19-G$19-E$19-C$19)&lt;=0),AA91=0),AC90, IF((AC90-AC$19-$H$12)&lt;=0,AC90,IF(AA91=0,$H$12-Z91+AC$19+AA$19+Y$19+W$19+U$19+S$19+Q$19+O$19+M$19+K$19+I$19+G$19+E$19+C$19,AC$19)))</f>
        <v>0</v>
      </c>
      <c r="AC91" s="3" t="n">
        <f aca="false">IF((AC90-AB91)&lt;=0.0001,0,(AC90-AB91)*(1+(AC$20/12)))</f>
        <v>0</v>
      </c>
      <c r="AD91" s="3" t="n">
        <f aca="false">IF(AND(((AE90-$H$12+AB91-AE$19-AC$19-AA$19-Y$19-W$19-U$19-S$19-Q$19-O$19-M$19-K$19-I$19-G$19-E$19-C$19)&lt;=0),AC91=0),AE90, IF((AE90-AE$19-$H$12)&lt;=0,AE90,IF(AC91=0,$H$12-AB91+AE$19+AC$19+AA$19+Y$19+W$19+U$19+S$19+Q$19+O$19+M$19+K$19+I$19+G$19+E$19+C$19,AE$19)))</f>
        <v>0</v>
      </c>
      <c r="AE91" s="3" t="n">
        <f aca="false">IF((AE90-AD91)&lt;=0.0001,0,(AE90-AD91)*(1+(AE$20/12)))</f>
        <v>0</v>
      </c>
      <c r="AF91" s="3" t="n">
        <f aca="false">IF(AND(((AG90-$H$12+AD91-AG$19-AE$19-AC$19-AA$19-Y$19-W$19-U$19-S$19-Q$19-O$19-M$19-K$19-I$19-G$19-E$19-C$19)&lt;=0),AE91=0),AG90, IF((AG90-AG$19-$H$12)&lt;=0,AG90,IF(AE91=0,$H$12-AD91+AG$19+AE$19+AC$19+AA$19+Y$19+W$19+U$19+S$19+Q$19+O$19+M$19+K$19+I$19+G$19+E$19+C$19,AG$19)))</f>
        <v>0</v>
      </c>
      <c r="AG91" s="3" t="n">
        <f aca="false">IF((AG90-AF91)&lt;=0.0001,0,(AG90-AF91)*(1+(AG$20/12)))</f>
        <v>0</v>
      </c>
    </row>
    <row r="92" customFormat="false" ht="14.25" hidden="false" customHeight="false" outlineLevel="0" collapsed="false">
      <c r="A92" s="1" t="n">
        <v>70</v>
      </c>
      <c r="B92" s="57" t="n">
        <f aca="false">IF((C91-$H$12-$C$19)&lt;=0,($H$12+(C91-$H$12)),($H$12+$C$19))</f>
        <v>0</v>
      </c>
      <c r="C92" s="3" t="n">
        <f aca="false">IF((C91-B92)&lt;=0.0001,0,(C91-B92)*(1+(C$20/12)))</f>
        <v>0</v>
      </c>
      <c r="D92" s="3" t="n">
        <f aca="false">IF(AND(((E91-$H$12+B92-E$19-C$19)&lt;=0),C92=0),E91,IF((E91-$E$19-$H$12)&lt;=0,E91,IF(C92=0,$H$12-B92+E$19+C$19,E$19)))</f>
        <v>0</v>
      </c>
      <c r="E92" s="3" t="n">
        <f aca="false">IF((E91-D92)&lt;=0.0001,0,(E91-D92)*(1+(E$20/12)))</f>
        <v>0</v>
      </c>
      <c r="F92" s="3" t="n">
        <f aca="false">IF(AND(((G91-$H$12+D92-G$19-E$19-C$19)&lt;=0),E92=0),G91, IF((G91-$G$19-$H$12)&lt;=0,G91,IF(E92=0,$H$12-D92+G$19+E$19+C$19,G$19)))</f>
        <v>0</v>
      </c>
      <c r="G92" s="3" t="n">
        <f aca="false">IF((G91-F92)&lt;=0.0001,0,(G91-F92)*(1+(G$20/12)))</f>
        <v>0</v>
      </c>
      <c r="H92" s="3" t="n">
        <f aca="false">IF(AND(((I91-$H$12+F92-I$19-G$19-E$19-C$19)&lt;=0),G92=0),I91, IF((I91-$I$19-$H$12)&lt;=0,I91,IF(G92=0,$H$12-F92+I$19+G$19+E$19+C$19,I$19)))</f>
        <v>0</v>
      </c>
      <c r="I92" s="3" t="n">
        <f aca="false">IF((I91-H92)&lt;=0.0001,0,(I91-H92)*(1+(I$20/12)))</f>
        <v>0</v>
      </c>
      <c r="J92" s="3" t="n">
        <f aca="false">IF(AND(((K91-$H$12+H92-K$19-I$19-G$19-E$19-C$19)&lt;=0),I92=0),K91, IF((K91-$K$19-$H$12)&lt;=0,K91,IF(I92=0,$H$12-H92+K$19+I$19+G$19+E$19+C$19,K$19)))</f>
        <v>0</v>
      </c>
      <c r="K92" s="3" t="n">
        <f aca="false">IF((K91-J92)&lt;=0.0001,0,(K91-J92)*(1+(K$20/12)))</f>
        <v>0</v>
      </c>
      <c r="L92" s="3" t="n">
        <f aca="false">IF(AND(((M91-$H$12+J92-M$19-K$19-I$19-G$19-E$19-C$19)&lt;=0),K92=0),M91, IF((M91-$M$19-$H$12)&lt;=0,M91,IF(K92=0,$H$12-J92+M$19+K$19+I$19+G$19+E$19+C$19,M$19)))</f>
        <v>0</v>
      </c>
      <c r="M92" s="3" t="n">
        <f aca="false">IF((M91-L92)&lt;=0.0001,0,(M91-L92)*(1+(M$20/12)))</f>
        <v>0</v>
      </c>
      <c r="N92" s="3" t="n">
        <f aca="false">IF(AND(((O91-$H$12+L92-O$19-M$19-K$19-I$19-G$19-E$19-C$19)&lt;=0),M92=0),O91, IF((O91-O$19-$H$12)&lt;=0,O91,IF(M92=0,$H$12-L92+O$19+M$19+K$19+I$19+G$19+E$19+C$19,O$19)))</f>
        <v>0</v>
      </c>
      <c r="O92" s="3" t="n">
        <f aca="false">IF((O91-N92)&lt;=0.0001,0,(O91-N92)*(1+(O$20/12)))</f>
        <v>0</v>
      </c>
      <c r="P92" s="3" t="n">
        <f aca="false">IF(AND(((Q91-$H$12+N92-Q$19-O$19-M$19-K$19-I$19-G$19-E$19-C$19)&lt;=0),O92=0),Q91, IF((Q91-Q$19-$H$12)&lt;=0,Q91,IF(O92=0,$H$12-N92+Q$19+O$19+M$19+K$19+I$19+G$19+E$19+C$19,Q$19)))</f>
        <v>0</v>
      </c>
      <c r="Q92" s="3" t="n">
        <f aca="false">IF((Q91-P92)&lt;=0.0001,0,(Q91-P92)*(1+(Q$20/12)))</f>
        <v>0</v>
      </c>
      <c r="R92" s="3" t="n">
        <f aca="false">IF(AND(((S91-$H$12+P92-S$19-Q$19-O$19-M$19-K$19-I$19-G$19-E$19-C$19)&lt;=0),Q92=0),S91, IF((S91-S$19-$H$12)&lt;=0,S91,IF(Q92=0,$H$12-P92+S$19+Q$19+O$19+M$19+K$19+I$19+G$19+E$19+C$19,S$19)))</f>
        <v>0</v>
      </c>
      <c r="S92" s="3" t="n">
        <f aca="false">IF((S91-R92)&lt;=0.0001,0,(S91-R92)*(1+(S$20/12)))</f>
        <v>0</v>
      </c>
      <c r="T92" s="3" t="n">
        <f aca="false">IF(AND(((U91-$H$12+R92-U$19-S$19-Q$19-O$19-M$19-K$19-I$19-G$19-E$19-C$19)&lt;=0),S92=0),U91, IF((U91-U$19-$H$12)&lt;=0,U91,IF(S92=0,$H$12-R92+U$19+S$19+Q$19+O$19+M$19+K$19+I$19+G$19+E$19+C$19,U$19)))</f>
        <v>0</v>
      </c>
      <c r="U92" s="3" t="n">
        <f aca="false">IF((U91-T92)&lt;=0.0001,0,(U91-T92)*(1+(U$20/12)))</f>
        <v>0</v>
      </c>
      <c r="V92" s="3" t="n">
        <f aca="false">IF(AND(((W91-$H$12+T92-W$19-U$19-S$19-Q$19-O$19-M$19-K$19-I$19-G$19-E$19-C$19)&lt;=0),U92=0),W91, IF((W91-W$19-$H$12)&lt;=0,W91,IF(U92=0,$H$12-T92+W$19+U$19+S$19+Q$19+O$19+M$19+K$19+I$19+G$19+E$19+C$19,W$19)))</f>
        <v>0</v>
      </c>
      <c r="W92" s="3" t="n">
        <f aca="false">IF((W91-V92)&lt;=0.0001,0,(W91-V92)*(1+(W$20/12)))</f>
        <v>0</v>
      </c>
      <c r="X92" s="3" t="n">
        <f aca="false">IF(AND(((Y91-$H$12+V92-Y$19-W$19-U$19-S$19-Q$19-O$19-M$19-K$19-I$19-G$19-E$19-C$19)&lt;=0),W92=0),Y91, IF((Y91-Y$19-$H$12)&lt;=0,Y91,IF(W92=0,$H$12-V92+Y$19+W$19+U$19+S$19+Q$19+O$19+M$19+K$19+I$19+G$19+E$19+C$19,Y$19)))</f>
        <v>0</v>
      </c>
      <c r="Y92" s="3" t="n">
        <f aca="false">IF((Y91-X92)&lt;=0.0001,0,(Y91-X92)*(1+(Y$20/12)))</f>
        <v>0</v>
      </c>
      <c r="Z92" s="3" t="n">
        <f aca="false">IF(AND(((AA91-$H$12+X92-AA$19-Y$19-W$19-U$19-S$19-Q$19-O$19-M$19-K$19-I$19-G$19-E$19-C$19)&lt;=0),Y92=0),AA91, IF((AA91-AA$19-$H$12)&lt;=0,AA91,IF(Y92=0,$H$12-X92+AA$19+Y$19+W$19+U$19+S$19+Q$19+O$19+M$19+K$19+I$19+G$19+E$19+C$19,AA$19)))</f>
        <v>0</v>
      </c>
      <c r="AA92" s="3" t="n">
        <f aca="false">IF((AA91-Z92)&lt;=0.0001,0,(AA91-Z92)*(1+(AA$20/12)))</f>
        <v>0</v>
      </c>
      <c r="AB92" s="3" t="n">
        <f aca="false">IF(AND(((AC91-$H$12+Z92-AC$19-AA$19-Y$19-W$19-U$19-S$19-Q$19-O$19-M$19-K$19-I$19-G$19-E$19-C$19)&lt;=0),AA92=0),AC91, IF((AC91-AC$19-$H$12)&lt;=0,AC91,IF(AA92=0,$H$12-Z92+AC$19+AA$19+Y$19+W$19+U$19+S$19+Q$19+O$19+M$19+K$19+I$19+G$19+E$19+C$19,AC$19)))</f>
        <v>0</v>
      </c>
      <c r="AC92" s="3" t="n">
        <f aca="false">IF((AC91-AB92)&lt;=0.0001,0,(AC91-AB92)*(1+(AC$20/12)))</f>
        <v>0</v>
      </c>
      <c r="AD92" s="3" t="n">
        <f aca="false">IF(AND(((AE91-$H$12+AB92-AE$19-AC$19-AA$19-Y$19-W$19-U$19-S$19-Q$19-O$19-M$19-K$19-I$19-G$19-E$19-C$19)&lt;=0),AC92=0),AE91, IF((AE91-AE$19-$H$12)&lt;=0,AE91,IF(AC92=0,$H$12-AB92+AE$19+AC$19+AA$19+Y$19+W$19+U$19+S$19+Q$19+O$19+M$19+K$19+I$19+G$19+E$19+C$19,AE$19)))</f>
        <v>0</v>
      </c>
      <c r="AE92" s="3" t="n">
        <f aca="false">IF((AE91-AD92)&lt;=0.0001,0,(AE91-AD92)*(1+(AE$20/12)))</f>
        <v>0</v>
      </c>
      <c r="AF92" s="3" t="n">
        <f aca="false">IF(AND(((AG91-$H$12+AD92-AG$19-AE$19-AC$19-AA$19-Y$19-W$19-U$19-S$19-Q$19-O$19-M$19-K$19-I$19-G$19-E$19-C$19)&lt;=0),AE92=0),AG91, IF((AG91-AG$19-$H$12)&lt;=0,AG91,IF(AE92=0,$H$12-AD92+AG$19+AE$19+AC$19+AA$19+Y$19+W$19+U$19+S$19+Q$19+O$19+M$19+K$19+I$19+G$19+E$19+C$19,AG$19)))</f>
        <v>0</v>
      </c>
      <c r="AG92" s="3" t="n">
        <f aca="false">IF((AG91-AF92)&lt;=0.0001,0,(AG91-AF92)*(1+(AG$20/12)))</f>
        <v>0</v>
      </c>
    </row>
    <row r="93" customFormat="false" ht="14.25" hidden="false" customHeight="false" outlineLevel="0" collapsed="false">
      <c r="A93" s="1" t="n">
        <v>71</v>
      </c>
      <c r="B93" s="57" t="n">
        <f aca="false">IF((C92-$H$12-$C$19)&lt;=0,($H$12+(C92-$H$12)),($H$12+$C$19))</f>
        <v>0</v>
      </c>
      <c r="C93" s="3" t="n">
        <f aca="false">IF((C92-B93)&lt;=0.0001,0,(C92-B93)*(1+(C$20/12)))</f>
        <v>0</v>
      </c>
      <c r="D93" s="3" t="n">
        <f aca="false">IF(AND(((E92-$H$12+B93-E$19-C$19)&lt;=0),C93=0),E92,IF((E92-$E$19-$H$12)&lt;=0,E92,IF(C93=0,$H$12-B93+E$19+C$19,E$19)))</f>
        <v>0</v>
      </c>
      <c r="E93" s="3" t="n">
        <f aca="false">IF((E92-D93)&lt;=0.0001,0,(E92-D93)*(1+(E$20/12)))</f>
        <v>0</v>
      </c>
      <c r="F93" s="3" t="n">
        <f aca="false">IF(AND(((G92-$H$12+D93-G$19-E$19-C$19)&lt;=0),E93=0),G92, IF((G92-$G$19-$H$12)&lt;=0,G92,IF(E93=0,$H$12-D93+G$19+E$19+C$19,G$19)))</f>
        <v>0</v>
      </c>
      <c r="G93" s="3" t="n">
        <f aca="false">IF((G92-F93)&lt;=0.0001,0,(G92-F93)*(1+(G$20/12)))</f>
        <v>0</v>
      </c>
      <c r="H93" s="3" t="n">
        <f aca="false">IF(AND(((I92-$H$12+F93-I$19-G$19-E$19-C$19)&lt;=0),G93=0),I92, IF((I92-$I$19-$H$12)&lt;=0,I92,IF(G93=0,$H$12-F93+I$19+G$19+E$19+C$19,I$19)))</f>
        <v>0</v>
      </c>
      <c r="I93" s="3" t="n">
        <f aca="false">IF((I92-H93)&lt;=0.0001,0,(I92-H93)*(1+(I$20/12)))</f>
        <v>0</v>
      </c>
      <c r="J93" s="3" t="n">
        <f aca="false">IF(AND(((K92-$H$12+H93-K$19-I$19-G$19-E$19-C$19)&lt;=0),I93=0),K92, IF((K92-$K$19-$H$12)&lt;=0,K92,IF(I93=0,$H$12-H93+K$19+I$19+G$19+E$19+C$19,K$19)))</f>
        <v>0</v>
      </c>
      <c r="K93" s="3" t="n">
        <f aca="false">IF((K92-J93)&lt;=0.0001,0,(K92-J93)*(1+(K$20/12)))</f>
        <v>0</v>
      </c>
      <c r="L93" s="3" t="n">
        <f aca="false">IF(AND(((M92-$H$12+J93-M$19-K$19-I$19-G$19-E$19-C$19)&lt;=0),K93=0),M92, IF((M92-$M$19-$H$12)&lt;=0,M92,IF(K93=0,$H$12-J93+M$19+K$19+I$19+G$19+E$19+C$19,M$19)))</f>
        <v>0</v>
      </c>
      <c r="M93" s="3" t="n">
        <f aca="false">IF((M92-L93)&lt;=0.0001,0,(M92-L93)*(1+(M$20/12)))</f>
        <v>0</v>
      </c>
      <c r="N93" s="3" t="n">
        <f aca="false">IF(AND(((O92-$H$12+L93-O$19-M$19-K$19-I$19-G$19-E$19-C$19)&lt;=0),M93=0),O92, IF((O92-O$19-$H$12)&lt;=0,O92,IF(M93=0,$H$12-L93+O$19+M$19+K$19+I$19+G$19+E$19+C$19,O$19)))</f>
        <v>0</v>
      </c>
      <c r="O93" s="3" t="n">
        <f aca="false">IF((O92-N93)&lt;=0.0001,0,(O92-N93)*(1+(O$20/12)))</f>
        <v>0</v>
      </c>
      <c r="P93" s="3" t="n">
        <f aca="false">IF(AND(((Q92-$H$12+N93-Q$19-O$19-M$19-K$19-I$19-G$19-E$19-C$19)&lt;=0),O93=0),Q92, IF((Q92-Q$19-$H$12)&lt;=0,Q92,IF(O93=0,$H$12-N93+Q$19+O$19+M$19+K$19+I$19+G$19+E$19+C$19,Q$19)))</f>
        <v>0</v>
      </c>
      <c r="Q93" s="3" t="n">
        <f aca="false">IF((Q92-P93)&lt;=0.0001,0,(Q92-P93)*(1+(Q$20/12)))</f>
        <v>0</v>
      </c>
      <c r="R93" s="3" t="n">
        <f aca="false">IF(AND(((S92-$H$12+P93-S$19-Q$19-O$19-M$19-K$19-I$19-G$19-E$19-C$19)&lt;=0),Q93=0),S92, IF((S92-S$19-$H$12)&lt;=0,S92,IF(Q93=0,$H$12-P93+S$19+Q$19+O$19+M$19+K$19+I$19+G$19+E$19+C$19,S$19)))</f>
        <v>0</v>
      </c>
      <c r="S93" s="3" t="n">
        <f aca="false">IF((S92-R93)&lt;=0.0001,0,(S92-R93)*(1+(S$20/12)))</f>
        <v>0</v>
      </c>
      <c r="T93" s="3" t="n">
        <f aca="false">IF(AND(((U92-$H$12+R93-U$19-S$19-Q$19-O$19-M$19-K$19-I$19-G$19-E$19-C$19)&lt;=0),S93=0),U92, IF((U92-U$19-$H$12)&lt;=0,U92,IF(S93=0,$H$12-R93+U$19+S$19+Q$19+O$19+M$19+K$19+I$19+G$19+E$19+C$19,U$19)))</f>
        <v>0</v>
      </c>
      <c r="U93" s="3" t="n">
        <f aca="false">IF((U92-T93)&lt;=0.0001,0,(U92-T93)*(1+(U$20/12)))</f>
        <v>0</v>
      </c>
      <c r="V93" s="3" t="n">
        <f aca="false">IF(AND(((W92-$H$12+T93-W$19-U$19-S$19-Q$19-O$19-M$19-K$19-I$19-G$19-E$19-C$19)&lt;=0),U93=0),W92, IF((W92-W$19-$H$12)&lt;=0,W92,IF(U93=0,$H$12-T93+W$19+U$19+S$19+Q$19+O$19+M$19+K$19+I$19+G$19+E$19+C$19,W$19)))</f>
        <v>0</v>
      </c>
      <c r="W93" s="3" t="n">
        <f aca="false">IF((W92-V93)&lt;=0.0001,0,(W92-V93)*(1+(W$20/12)))</f>
        <v>0</v>
      </c>
      <c r="X93" s="3" t="n">
        <f aca="false">IF(AND(((Y92-$H$12+V93-Y$19-W$19-U$19-S$19-Q$19-O$19-M$19-K$19-I$19-G$19-E$19-C$19)&lt;=0),W93=0),Y92, IF((Y92-Y$19-$H$12)&lt;=0,Y92,IF(W93=0,$H$12-V93+Y$19+W$19+U$19+S$19+Q$19+O$19+M$19+K$19+I$19+G$19+E$19+C$19,Y$19)))</f>
        <v>0</v>
      </c>
      <c r="Y93" s="3" t="n">
        <f aca="false">IF((Y92-X93)&lt;=0.0001,0,(Y92-X93)*(1+(Y$20/12)))</f>
        <v>0</v>
      </c>
      <c r="Z93" s="3" t="n">
        <f aca="false">IF(AND(((AA92-$H$12+X93-AA$19-Y$19-W$19-U$19-S$19-Q$19-O$19-M$19-K$19-I$19-G$19-E$19-C$19)&lt;=0),Y93=0),AA92, IF((AA92-AA$19-$H$12)&lt;=0,AA92,IF(Y93=0,$H$12-X93+AA$19+Y$19+W$19+U$19+S$19+Q$19+O$19+M$19+K$19+I$19+G$19+E$19+C$19,AA$19)))</f>
        <v>0</v>
      </c>
      <c r="AA93" s="3" t="n">
        <f aca="false">IF((AA92-Z93)&lt;=0.0001,0,(AA92-Z93)*(1+(AA$20/12)))</f>
        <v>0</v>
      </c>
      <c r="AB93" s="3" t="n">
        <f aca="false">IF(AND(((AC92-$H$12+Z93-AC$19-AA$19-Y$19-W$19-U$19-S$19-Q$19-O$19-M$19-K$19-I$19-G$19-E$19-C$19)&lt;=0),AA93=0),AC92, IF((AC92-AC$19-$H$12)&lt;=0,AC92,IF(AA93=0,$H$12-Z93+AC$19+AA$19+Y$19+W$19+U$19+S$19+Q$19+O$19+M$19+K$19+I$19+G$19+E$19+C$19,AC$19)))</f>
        <v>0</v>
      </c>
      <c r="AC93" s="3" t="n">
        <f aca="false">IF((AC92-AB93)&lt;=0.0001,0,(AC92-AB93)*(1+(AC$20/12)))</f>
        <v>0</v>
      </c>
      <c r="AD93" s="3" t="n">
        <f aca="false">IF(AND(((AE92-$H$12+AB93-AE$19-AC$19-AA$19-Y$19-W$19-U$19-S$19-Q$19-O$19-M$19-K$19-I$19-G$19-E$19-C$19)&lt;=0),AC93=0),AE92, IF((AE92-AE$19-$H$12)&lt;=0,AE92,IF(AC93=0,$H$12-AB93+AE$19+AC$19+AA$19+Y$19+W$19+U$19+S$19+Q$19+O$19+M$19+K$19+I$19+G$19+E$19+C$19,AE$19)))</f>
        <v>0</v>
      </c>
      <c r="AE93" s="3" t="n">
        <f aca="false">IF((AE92-AD93)&lt;=0.0001,0,(AE92-AD93)*(1+(AE$20/12)))</f>
        <v>0</v>
      </c>
      <c r="AF93" s="3" t="n">
        <f aca="false">IF(AND(((AG92-$H$12+AD93-AG$19-AE$19-AC$19-AA$19-Y$19-W$19-U$19-S$19-Q$19-O$19-M$19-K$19-I$19-G$19-E$19-C$19)&lt;=0),AE93=0),AG92, IF((AG92-AG$19-$H$12)&lt;=0,AG92,IF(AE93=0,$H$12-AD93+AG$19+AE$19+AC$19+AA$19+Y$19+W$19+U$19+S$19+Q$19+O$19+M$19+K$19+I$19+G$19+E$19+C$19,AG$19)))</f>
        <v>0</v>
      </c>
      <c r="AG93" s="3" t="n">
        <f aca="false">IF((AG92-AF93)&lt;=0.0001,0,(AG92-AF93)*(1+(AG$20/12)))</f>
        <v>0</v>
      </c>
    </row>
    <row r="94" customFormat="false" ht="14.25" hidden="false" customHeight="false" outlineLevel="0" collapsed="false">
      <c r="A94" s="1" t="n">
        <v>72</v>
      </c>
      <c r="B94" s="57" t="n">
        <f aca="false">IF((C93-$H$12-$C$19)&lt;=0,($H$12+(C93-$H$12)),($H$12+$C$19))</f>
        <v>0</v>
      </c>
      <c r="C94" s="3" t="n">
        <f aca="false">IF((C93-B94)&lt;=0.0001,0,(C93-B94)*(1+(C$20/12)))</f>
        <v>0</v>
      </c>
      <c r="D94" s="3" t="n">
        <f aca="false">IF(AND(((E93-$H$12+B94-E$19-C$19)&lt;=0),C94=0),E93,IF((E93-$E$19-$H$12)&lt;=0,E93,IF(C94=0,$H$12-B94+E$19+C$19,E$19)))</f>
        <v>0</v>
      </c>
      <c r="E94" s="3" t="n">
        <f aca="false">IF((E93-D94)&lt;=0.0001,0,(E93-D94)*(1+(E$20/12)))</f>
        <v>0</v>
      </c>
      <c r="F94" s="3" t="n">
        <f aca="false">IF(AND(((G93-$H$12+D94-G$19-E$19-C$19)&lt;=0),E94=0),G93, IF((G93-$G$19-$H$12)&lt;=0,G93,IF(E94=0,$H$12-D94+G$19+E$19+C$19,G$19)))</f>
        <v>0</v>
      </c>
      <c r="G94" s="3" t="n">
        <f aca="false">IF((G93-F94)&lt;=0.0001,0,(G93-F94)*(1+(G$20/12)))</f>
        <v>0</v>
      </c>
      <c r="H94" s="3" t="n">
        <f aca="false">IF(AND(((I93-$H$12+F94-I$19-G$19-E$19-C$19)&lt;=0),G94=0),I93, IF((I93-$I$19-$H$12)&lt;=0,I93,IF(G94=0,$H$12-F94+I$19+G$19+E$19+C$19,I$19)))</f>
        <v>0</v>
      </c>
      <c r="I94" s="3" t="n">
        <f aca="false">IF((I93-H94)&lt;=0.0001,0,(I93-H94)*(1+(I$20/12)))</f>
        <v>0</v>
      </c>
      <c r="J94" s="3" t="n">
        <f aca="false">IF(AND(((K93-$H$12+H94-K$19-I$19-G$19-E$19-C$19)&lt;=0),I94=0),K93, IF((K93-$K$19-$H$12)&lt;=0,K93,IF(I94=0,$H$12-H94+K$19+I$19+G$19+E$19+C$19,K$19)))</f>
        <v>0</v>
      </c>
      <c r="K94" s="3" t="n">
        <f aca="false">IF((K93-J94)&lt;=0.0001,0,(K93-J94)*(1+(K$20/12)))</f>
        <v>0</v>
      </c>
      <c r="L94" s="3" t="n">
        <f aca="false">IF(AND(((M93-$H$12+J94-M$19-K$19-I$19-G$19-E$19-C$19)&lt;=0),K94=0),M93, IF((M93-$M$19-$H$12)&lt;=0,M93,IF(K94=0,$H$12-J94+M$19+K$19+I$19+G$19+E$19+C$19,M$19)))</f>
        <v>0</v>
      </c>
      <c r="M94" s="3" t="n">
        <f aca="false">IF((M93-L94)&lt;=0.0001,0,(M93-L94)*(1+(M$20/12)))</f>
        <v>0</v>
      </c>
      <c r="N94" s="3" t="n">
        <f aca="false">IF(AND(((O93-$H$12+L94-O$19-M$19-K$19-I$19-G$19-E$19-C$19)&lt;=0),M94=0),O93, IF((O93-O$19-$H$12)&lt;=0,O93,IF(M94=0,$H$12-L94+O$19+M$19+K$19+I$19+G$19+E$19+C$19,O$19)))</f>
        <v>0</v>
      </c>
      <c r="O94" s="3" t="n">
        <f aca="false">IF((O93-N94)&lt;=0.0001,0,(O93-N94)*(1+(O$20/12)))</f>
        <v>0</v>
      </c>
      <c r="P94" s="3" t="n">
        <f aca="false">IF(AND(((Q93-$H$12+N94-Q$19-O$19-M$19-K$19-I$19-G$19-E$19-C$19)&lt;=0),O94=0),Q93, IF((Q93-Q$19-$H$12)&lt;=0,Q93,IF(O94=0,$H$12-N94+Q$19+O$19+M$19+K$19+I$19+G$19+E$19+C$19,Q$19)))</f>
        <v>0</v>
      </c>
      <c r="Q94" s="3" t="n">
        <f aca="false">IF((Q93-P94)&lt;=0.0001,0,(Q93-P94)*(1+(Q$20/12)))</f>
        <v>0</v>
      </c>
      <c r="R94" s="3" t="n">
        <f aca="false">IF(AND(((S93-$H$12+P94-S$19-Q$19-O$19-M$19-K$19-I$19-G$19-E$19-C$19)&lt;=0),Q94=0),S93, IF((S93-S$19-$H$12)&lt;=0,S93,IF(Q94=0,$H$12-P94+S$19+Q$19+O$19+M$19+K$19+I$19+G$19+E$19+C$19,S$19)))</f>
        <v>0</v>
      </c>
      <c r="S94" s="3" t="n">
        <f aca="false">IF((S93-R94)&lt;=0.0001,0,(S93-R94)*(1+(S$20/12)))</f>
        <v>0</v>
      </c>
      <c r="T94" s="3" t="n">
        <f aca="false">IF(AND(((U93-$H$12+R94-U$19-S$19-Q$19-O$19-M$19-K$19-I$19-G$19-E$19-C$19)&lt;=0),S94=0),U93, IF((U93-U$19-$H$12)&lt;=0,U93,IF(S94=0,$H$12-R94+U$19+S$19+Q$19+O$19+M$19+K$19+I$19+G$19+E$19+C$19,U$19)))</f>
        <v>0</v>
      </c>
      <c r="U94" s="3" t="n">
        <f aca="false">IF((U93-T94)&lt;=0.0001,0,(U93-T94)*(1+(U$20/12)))</f>
        <v>0</v>
      </c>
      <c r="V94" s="3" t="n">
        <f aca="false">IF(AND(((W93-$H$12+T94-W$19-U$19-S$19-Q$19-O$19-M$19-K$19-I$19-G$19-E$19-C$19)&lt;=0),U94=0),W93, IF((W93-W$19-$H$12)&lt;=0,W93,IF(U94=0,$H$12-T94+W$19+U$19+S$19+Q$19+O$19+M$19+K$19+I$19+G$19+E$19+C$19,W$19)))</f>
        <v>0</v>
      </c>
      <c r="W94" s="3" t="n">
        <f aca="false">IF((W93-V94)&lt;=0.0001,0,(W93-V94)*(1+(W$20/12)))</f>
        <v>0</v>
      </c>
      <c r="X94" s="3" t="n">
        <f aca="false">IF(AND(((Y93-$H$12+V94-Y$19-W$19-U$19-S$19-Q$19-O$19-M$19-K$19-I$19-G$19-E$19-C$19)&lt;=0),W94=0),Y93, IF((Y93-Y$19-$H$12)&lt;=0,Y93,IF(W94=0,$H$12-V94+Y$19+W$19+U$19+S$19+Q$19+O$19+M$19+K$19+I$19+G$19+E$19+C$19,Y$19)))</f>
        <v>0</v>
      </c>
      <c r="Y94" s="3" t="n">
        <f aca="false">IF((Y93-X94)&lt;=0.0001,0,(Y93-X94)*(1+(Y$20/12)))</f>
        <v>0</v>
      </c>
      <c r="Z94" s="3" t="n">
        <f aca="false">IF(AND(((AA93-$H$12+X94-AA$19-Y$19-W$19-U$19-S$19-Q$19-O$19-M$19-K$19-I$19-G$19-E$19-C$19)&lt;=0),Y94=0),AA93, IF((AA93-AA$19-$H$12)&lt;=0,AA93,IF(Y94=0,$H$12-X94+AA$19+Y$19+W$19+U$19+S$19+Q$19+O$19+M$19+K$19+I$19+G$19+E$19+C$19,AA$19)))</f>
        <v>0</v>
      </c>
      <c r="AA94" s="3" t="n">
        <f aca="false">IF((AA93-Z94)&lt;=0.0001,0,(AA93-Z94)*(1+(AA$20/12)))</f>
        <v>0</v>
      </c>
      <c r="AB94" s="3" t="n">
        <f aca="false">IF(AND(((AC93-$H$12+Z94-AC$19-AA$19-Y$19-W$19-U$19-S$19-Q$19-O$19-M$19-K$19-I$19-G$19-E$19-C$19)&lt;=0),AA94=0),AC93, IF((AC93-AC$19-$H$12)&lt;=0,AC93,IF(AA94=0,$H$12-Z94+AC$19+AA$19+Y$19+W$19+U$19+S$19+Q$19+O$19+M$19+K$19+I$19+G$19+E$19+C$19,AC$19)))</f>
        <v>0</v>
      </c>
      <c r="AC94" s="3" t="n">
        <f aca="false">IF((AC93-AB94)&lt;=0.0001,0,(AC93-AB94)*(1+(AC$20/12)))</f>
        <v>0</v>
      </c>
      <c r="AD94" s="3" t="n">
        <f aca="false">IF(AND(((AE93-$H$12+AB94-AE$19-AC$19-AA$19-Y$19-W$19-U$19-S$19-Q$19-O$19-M$19-K$19-I$19-G$19-E$19-C$19)&lt;=0),AC94=0),AE93, IF((AE93-AE$19-$H$12)&lt;=0,AE93,IF(AC94=0,$H$12-AB94+AE$19+AC$19+AA$19+Y$19+W$19+U$19+S$19+Q$19+O$19+M$19+K$19+I$19+G$19+E$19+C$19,AE$19)))</f>
        <v>0</v>
      </c>
      <c r="AE94" s="3" t="n">
        <f aca="false">IF((AE93-AD94)&lt;=0.0001,0,(AE93-AD94)*(1+(AE$20/12)))</f>
        <v>0</v>
      </c>
      <c r="AF94" s="3" t="n">
        <f aca="false">IF(AND(((AG93-$H$12+AD94-AG$19-AE$19-AC$19-AA$19-Y$19-W$19-U$19-S$19-Q$19-O$19-M$19-K$19-I$19-G$19-E$19-C$19)&lt;=0),AE94=0),AG93, IF((AG93-AG$19-$H$12)&lt;=0,AG93,IF(AE94=0,$H$12-AD94+AG$19+AE$19+AC$19+AA$19+Y$19+W$19+U$19+S$19+Q$19+O$19+M$19+K$19+I$19+G$19+E$19+C$19,AG$19)))</f>
        <v>0</v>
      </c>
      <c r="AG94" s="3" t="n">
        <f aca="false">IF((AG93-AF94)&lt;=0.0001,0,(AG93-AF94)*(1+(AG$20/12)))</f>
        <v>0</v>
      </c>
    </row>
    <row r="95" customFormat="false" ht="14.25" hidden="false" customHeight="false" outlineLevel="0" collapsed="false">
      <c r="A95" s="1" t="n">
        <v>73</v>
      </c>
      <c r="B95" s="57" t="n">
        <f aca="false">IF((C94-$H$12-$C$19)&lt;=0,($H$12+(C94-$H$12)),($H$12+$C$19))</f>
        <v>0</v>
      </c>
      <c r="C95" s="3" t="n">
        <f aca="false">IF((C94-B95)&lt;=0.0001,0,(C94-B95)*(1+(C$20/12)))</f>
        <v>0</v>
      </c>
      <c r="D95" s="3" t="n">
        <f aca="false">IF(AND(((E94-$H$12+B95-E$19-C$19)&lt;=0),C95=0),E94,IF((E94-$E$19-$H$12)&lt;=0,E94,IF(C95=0,$H$12-B95+E$19+C$19,E$19)))</f>
        <v>0</v>
      </c>
      <c r="E95" s="3" t="n">
        <f aca="false">IF((E94-D95)&lt;=0.0001,0,(E94-D95)*(1+(E$20/12)))</f>
        <v>0</v>
      </c>
      <c r="F95" s="3" t="n">
        <f aca="false">IF(AND(((G94-$H$12+D95-G$19-E$19-C$19)&lt;=0),E95=0),G94, IF((G94-$G$19-$H$12)&lt;=0,G94,IF(E95=0,$H$12-D95+G$19+E$19+C$19,G$19)))</f>
        <v>0</v>
      </c>
      <c r="G95" s="3" t="n">
        <f aca="false">IF((G94-F95)&lt;=0.0001,0,(G94-F95)*(1+(G$20/12)))</f>
        <v>0</v>
      </c>
      <c r="H95" s="3" t="n">
        <f aca="false">IF(AND(((I94-$H$12+F95-I$19-G$19-E$19-C$19)&lt;=0),G95=0),I94, IF((I94-$I$19-$H$12)&lt;=0,I94,IF(G95=0,$H$12-F95+I$19+G$19+E$19+C$19,I$19)))</f>
        <v>0</v>
      </c>
      <c r="I95" s="3" t="n">
        <f aca="false">IF((I94-H95)&lt;=0.0001,0,(I94-H95)*(1+(I$20/12)))</f>
        <v>0</v>
      </c>
      <c r="J95" s="3" t="n">
        <f aca="false">IF(AND(((K94-$H$12+H95-K$19-I$19-G$19-E$19-C$19)&lt;=0),I95=0),K94, IF((K94-$K$19-$H$12)&lt;=0,K94,IF(I95=0,$H$12-H95+K$19+I$19+G$19+E$19+C$19,K$19)))</f>
        <v>0</v>
      </c>
      <c r="K95" s="3" t="n">
        <f aca="false">IF((K94-J95)&lt;=0.0001,0,(K94-J95)*(1+(K$20/12)))</f>
        <v>0</v>
      </c>
      <c r="L95" s="3" t="n">
        <f aca="false">IF(AND(((M94-$H$12+J95-M$19-K$19-I$19-G$19-E$19-C$19)&lt;=0),K95=0),M94, IF((M94-$M$19-$H$12)&lt;=0,M94,IF(K95=0,$H$12-J95+M$19+K$19+I$19+G$19+E$19+C$19,M$19)))</f>
        <v>0</v>
      </c>
      <c r="M95" s="3" t="n">
        <f aca="false">IF((M94-L95)&lt;=0.0001,0,(M94-L95)*(1+(M$20/12)))</f>
        <v>0</v>
      </c>
      <c r="N95" s="3" t="n">
        <f aca="false">IF(AND(((O94-$H$12+L95-O$19-M$19-K$19-I$19-G$19-E$19-C$19)&lt;=0),M95=0),O94, IF((O94-O$19-$H$12)&lt;=0,O94,IF(M95=0,$H$12-L95+O$19+M$19+K$19+I$19+G$19+E$19+C$19,O$19)))</f>
        <v>0</v>
      </c>
      <c r="O95" s="3" t="n">
        <f aca="false">IF((O94-N95)&lt;=0.0001,0,(O94-N95)*(1+(O$20/12)))</f>
        <v>0</v>
      </c>
      <c r="P95" s="3" t="n">
        <f aca="false">IF(AND(((Q94-$H$12+N95-Q$19-O$19-M$19-K$19-I$19-G$19-E$19-C$19)&lt;=0),O95=0),Q94, IF((Q94-Q$19-$H$12)&lt;=0,Q94,IF(O95=0,$H$12-N95+Q$19+O$19+M$19+K$19+I$19+G$19+E$19+C$19,Q$19)))</f>
        <v>0</v>
      </c>
      <c r="Q95" s="3" t="n">
        <f aca="false">IF((Q94-P95)&lt;=0.0001,0,(Q94-P95)*(1+(Q$20/12)))</f>
        <v>0</v>
      </c>
      <c r="R95" s="3" t="n">
        <f aca="false">IF(AND(((S94-$H$12+P95-S$19-Q$19-O$19-M$19-K$19-I$19-G$19-E$19-C$19)&lt;=0),Q95=0),S94, IF((S94-S$19-$H$12)&lt;=0,S94,IF(Q95=0,$H$12-P95+S$19+Q$19+O$19+M$19+K$19+I$19+G$19+E$19+C$19,S$19)))</f>
        <v>0</v>
      </c>
      <c r="S95" s="3" t="n">
        <f aca="false">IF((S94-R95)&lt;=0.0001,0,(S94-R95)*(1+(S$20/12)))</f>
        <v>0</v>
      </c>
      <c r="T95" s="3" t="n">
        <f aca="false">IF(AND(((U94-$H$12+R95-U$19-S$19-Q$19-O$19-M$19-K$19-I$19-G$19-E$19-C$19)&lt;=0),S95=0),U94, IF((U94-U$19-$H$12)&lt;=0,U94,IF(S95=0,$H$12-R95+U$19+S$19+Q$19+O$19+M$19+K$19+I$19+G$19+E$19+C$19,U$19)))</f>
        <v>0</v>
      </c>
      <c r="U95" s="3" t="n">
        <f aca="false">IF((U94-T95)&lt;=0.0001,0,(U94-T95)*(1+(U$20/12)))</f>
        <v>0</v>
      </c>
      <c r="V95" s="3" t="n">
        <f aca="false">IF(AND(((W94-$H$12+T95-W$19-U$19-S$19-Q$19-O$19-M$19-K$19-I$19-G$19-E$19-C$19)&lt;=0),U95=0),W94, IF((W94-W$19-$H$12)&lt;=0,W94,IF(U95=0,$H$12-T95+W$19+U$19+S$19+Q$19+O$19+M$19+K$19+I$19+G$19+E$19+C$19,W$19)))</f>
        <v>0</v>
      </c>
      <c r="W95" s="3" t="n">
        <f aca="false">IF((W94-V95)&lt;=0.0001,0,(W94-V95)*(1+(W$20/12)))</f>
        <v>0</v>
      </c>
      <c r="X95" s="3" t="n">
        <f aca="false">IF(AND(((Y94-$H$12+V95-Y$19-W$19-U$19-S$19-Q$19-O$19-M$19-K$19-I$19-G$19-E$19-C$19)&lt;=0),W95=0),Y94, IF((Y94-Y$19-$H$12)&lt;=0,Y94,IF(W95=0,$H$12-V95+Y$19+W$19+U$19+S$19+Q$19+O$19+M$19+K$19+I$19+G$19+E$19+C$19,Y$19)))</f>
        <v>0</v>
      </c>
      <c r="Y95" s="3" t="n">
        <f aca="false">IF((Y94-X95)&lt;=0.0001,0,(Y94-X95)*(1+(Y$20/12)))</f>
        <v>0</v>
      </c>
      <c r="Z95" s="3" t="n">
        <f aca="false">IF(AND(((AA94-$H$12+X95-AA$19-Y$19-W$19-U$19-S$19-Q$19-O$19-M$19-K$19-I$19-G$19-E$19-C$19)&lt;=0),Y95=0),AA94, IF((AA94-AA$19-$H$12)&lt;=0,AA94,IF(Y95=0,$H$12-X95+AA$19+Y$19+W$19+U$19+S$19+Q$19+O$19+M$19+K$19+I$19+G$19+E$19+C$19,AA$19)))</f>
        <v>0</v>
      </c>
      <c r="AA95" s="3" t="n">
        <f aca="false">IF((AA94-Z95)&lt;=0.0001,0,(AA94-Z95)*(1+(AA$20/12)))</f>
        <v>0</v>
      </c>
      <c r="AB95" s="3" t="n">
        <f aca="false">IF(AND(((AC94-$H$12+Z95-AC$19-AA$19-Y$19-W$19-U$19-S$19-Q$19-O$19-M$19-K$19-I$19-G$19-E$19-C$19)&lt;=0),AA95=0),AC94, IF((AC94-AC$19-$H$12)&lt;=0,AC94,IF(AA95=0,$H$12-Z95+AC$19+AA$19+Y$19+W$19+U$19+S$19+Q$19+O$19+M$19+K$19+I$19+G$19+E$19+C$19,AC$19)))</f>
        <v>0</v>
      </c>
      <c r="AC95" s="3" t="n">
        <f aca="false">IF((AC94-AB95)&lt;=0.0001,0,(AC94-AB95)*(1+(AC$20/12)))</f>
        <v>0</v>
      </c>
      <c r="AD95" s="3" t="n">
        <f aca="false">IF(AND(((AE94-$H$12+AB95-AE$19-AC$19-AA$19-Y$19-W$19-U$19-S$19-Q$19-O$19-M$19-K$19-I$19-G$19-E$19-C$19)&lt;=0),AC95=0),AE94, IF((AE94-AE$19-$H$12)&lt;=0,AE94,IF(AC95=0,$H$12-AB95+AE$19+AC$19+AA$19+Y$19+W$19+U$19+S$19+Q$19+O$19+M$19+K$19+I$19+G$19+E$19+C$19,AE$19)))</f>
        <v>0</v>
      </c>
      <c r="AE95" s="3" t="n">
        <f aca="false">IF((AE94-AD95)&lt;=0.0001,0,(AE94-AD95)*(1+(AE$20/12)))</f>
        <v>0</v>
      </c>
      <c r="AF95" s="3" t="n">
        <f aca="false">IF(AND(((AG94-$H$12+AD95-AG$19-AE$19-AC$19-AA$19-Y$19-W$19-U$19-S$19-Q$19-O$19-M$19-K$19-I$19-G$19-E$19-C$19)&lt;=0),AE95=0),AG94, IF((AG94-AG$19-$H$12)&lt;=0,AG94,IF(AE95=0,$H$12-AD95+AG$19+AE$19+AC$19+AA$19+Y$19+W$19+U$19+S$19+Q$19+O$19+M$19+K$19+I$19+G$19+E$19+C$19,AG$19)))</f>
        <v>0</v>
      </c>
      <c r="AG95" s="3" t="n">
        <f aca="false">IF((AG94-AF95)&lt;=0.0001,0,(AG94-AF95)*(1+(AG$20/12)))</f>
        <v>0</v>
      </c>
    </row>
    <row r="96" customFormat="false" ht="14.25" hidden="false" customHeight="false" outlineLevel="0" collapsed="false">
      <c r="A96" s="1" t="n">
        <v>74</v>
      </c>
      <c r="B96" s="57" t="n">
        <f aca="false">IF((C95-$H$12-$C$19)&lt;=0,($H$12+(C95-$H$12)),($H$12+$C$19))</f>
        <v>0</v>
      </c>
      <c r="C96" s="3" t="n">
        <f aca="false">IF((C95-B96)&lt;=0.0001,0,(C95-B96)*(1+(C$20/12)))</f>
        <v>0</v>
      </c>
      <c r="D96" s="3" t="n">
        <f aca="false">IF(AND(((E95-$H$12+B96-E$19-C$19)&lt;=0),C96=0),E95,IF((E95-$E$19-$H$12)&lt;=0,E95,IF(C96=0,$H$12-B96+E$19+C$19,E$19)))</f>
        <v>0</v>
      </c>
      <c r="E96" s="3" t="n">
        <f aca="false">IF((E95-D96)&lt;=0.0001,0,(E95-D96)*(1+(E$20/12)))</f>
        <v>0</v>
      </c>
      <c r="F96" s="3" t="n">
        <f aca="false">IF(AND(((G95-$H$12+D96-G$19-E$19-C$19)&lt;=0),E96=0),G95, IF((G95-$G$19-$H$12)&lt;=0,G95,IF(E96=0,$H$12-D96+G$19+E$19+C$19,G$19)))</f>
        <v>0</v>
      </c>
      <c r="G96" s="3" t="n">
        <f aca="false">IF((G95-F96)&lt;=0.0001,0,(G95-F96)*(1+(G$20/12)))</f>
        <v>0</v>
      </c>
      <c r="H96" s="3" t="n">
        <f aca="false">IF(AND(((I95-$H$12+F96-I$19-G$19-E$19-C$19)&lt;=0),G96=0),I95, IF((I95-$I$19-$H$12)&lt;=0,I95,IF(G96=0,$H$12-F96+I$19+G$19+E$19+C$19,I$19)))</f>
        <v>0</v>
      </c>
      <c r="I96" s="3" t="n">
        <f aca="false">IF((I95-H96)&lt;=0.0001,0,(I95-H96)*(1+(I$20/12)))</f>
        <v>0</v>
      </c>
      <c r="J96" s="3" t="n">
        <f aca="false">IF(AND(((K95-$H$12+H96-K$19-I$19-G$19-E$19-C$19)&lt;=0),I96=0),K95, IF((K95-$K$19-$H$12)&lt;=0,K95,IF(I96=0,$H$12-H96+K$19+I$19+G$19+E$19+C$19,K$19)))</f>
        <v>0</v>
      </c>
      <c r="K96" s="3" t="n">
        <f aca="false">IF((K95-J96)&lt;=0.0001,0,(K95-J96)*(1+(K$20/12)))</f>
        <v>0</v>
      </c>
      <c r="L96" s="3" t="n">
        <f aca="false">IF(AND(((M95-$H$12+J96-M$19-K$19-I$19-G$19-E$19-C$19)&lt;=0),K96=0),M95, IF((M95-$M$19-$H$12)&lt;=0,M95,IF(K96=0,$H$12-J96+M$19+K$19+I$19+G$19+E$19+C$19,M$19)))</f>
        <v>0</v>
      </c>
      <c r="M96" s="3" t="n">
        <f aca="false">IF((M95-L96)&lt;=0.0001,0,(M95-L96)*(1+(M$20/12)))</f>
        <v>0</v>
      </c>
      <c r="N96" s="3" t="n">
        <f aca="false">IF(AND(((O95-$H$12+L96-O$19-M$19-K$19-I$19-G$19-E$19-C$19)&lt;=0),M96=0),O95, IF((O95-O$19-$H$12)&lt;=0,O95,IF(M96=0,$H$12-L96+O$19+M$19+K$19+I$19+G$19+E$19+C$19,O$19)))</f>
        <v>0</v>
      </c>
      <c r="O96" s="3" t="n">
        <f aca="false">IF((O95-N96)&lt;=0.0001,0,(O95-N96)*(1+(O$20/12)))</f>
        <v>0</v>
      </c>
      <c r="P96" s="3" t="n">
        <f aca="false">IF(AND(((Q95-$H$12+N96-Q$19-O$19-M$19-K$19-I$19-G$19-E$19-C$19)&lt;=0),O96=0),Q95, IF((Q95-Q$19-$H$12)&lt;=0,Q95,IF(O96=0,$H$12-N96+Q$19+O$19+M$19+K$19+I$19+G$19+E$19+C$19,Q$19)))</f>
        <v>0</v>
      </c>
      <c r="Q96" s="3" t="n">
        <f aca="false">IF((Q95-P96)&lt;=0.0001,0,(Q95-P96)*(1+(Q$20/12)))</f>
        <v>0</v>
      </c>
      <c r="R96" s="3" t="n">
        <f aca="false">IF(AND(((S95-$H$12+P96-S$19-Q$19-O$19-M$19-K$19-I$19-G$19-E$19-C$19)&lt;=0),Q96=0),S95, IF((S95-S$19-$H$12)&lt;=0,S95,IF(Q96=0,$H$12-P96+S$19+Q$19+O$19+M$19+K$19+I$19+G$19+E$19+C$19,S$19)))</f>
        <v>0</v>
      </c>
      <c r="S96" s="3" t="n">
        <f aca="false">IF((S95-R96)&lt;=0.0001,0,(S95-R96)*(1+(S$20/12)))</f>
        <v>0</v>
      </c>
      <c r="T96" s="3" t="n">
        <f aca="false">IF(AND(((U95-$H$12+R96-U$19-S$19-Q$19-O$19-M$19-K$19-I$19-G$19-E$19-C$19)&lt;=0),S96=0),U95, IF((U95-U$19-$H$12)&lt;=0,U95,IF(S96=0,$H$12-R96+U$19+S$19+Q$19+O$19+M$19+K$19+I$19+G$19+E$19+C$19,U$19)))</f>
        <v>0</v>
      </c>
      <c r="U96" s="3" t="n">
        <f aca="false">IF((U95-T96)&lt;=0.0001,0,(U95-T96)*(1+(U$20/12)))</f>
        <v>0</v>
      </c>
      <c r="V96" s="3" t="n">
        <f aca="false">IF(AND(((W95-$H$12+T96-W$19-U$19-S$19-Q$19-O$19-M$19-K$19-I$19-G$19-E$19-C$19)&lt;=0),U96=0),W95, IF((W95-W$19-$H$12)&lt;=0,W95,IF(U96=0,$H$12-T96+W$19+U$19+S$19+Q$19+O$19+M$19+K$19+I$19+G$19+E$19+C$19,W$19)))</f>
        <v>0</v>
      </c>
      <c r="W96" s="3" t="n">
        <f aca="false">IF((W95-V96)&lt;=0.0001,0,(W95-V96)*(1+(W$20/12)))</f>
        <v>0</v>
      </c>
      <c r="X96" s="3" t="n">
        <f aca="false">IF(AND(((Y95-$H$12+V96-Y$19-W$19-U$19-S$19-Q$19-O$19-M$19-K$19-I$19-G$19-E$19-C$19)&lt;=0),W96=0),Y95, IF((Y95-Y$19-$H$12)&lt;=0,Y95,IF(W96=0,$H$12-V96+Y$19+W$19+U$19+S$19+Q$19+O$19+M$19+K$19+I$19+G$19+E$19+C$19,Y$19)))</f>
        <v>0</v>
      </c>
      <c r="Y96" s="3" t="n">
        <f aca="false">IF((Y95-X96)&lt;=0.0001,0,(Y95-X96)*(1+(Y$20/12)))</f>
        <v>0</v>
      </c>
      <c r="Z96" s="3" t="n">
        <f aca="false">IF(AND(((AA95-$H$12+X96-AA$19-Y$19-W$19-U$19-S$19-Q$19-O$19-M$19-K$19-I$19-G$19-E$19-C$19)&lt;=0),Y96=0),AA95, IF((AA95-AA$19-$H$12)&lt;=0,AA95,IF(Y96=0,$H$12-X96+AA$19+Y$19+W$19+U$19+S$19+Q$19+O$19+M$19+K$19+I$19+G$19+E$19+C$19,AA$19)))</f>
        <v>0</v>
      </c>
      <c r="AA96" s="3" t="n">
        <f aca="false">IF((AA95-Z96)&lt;=0.0001,0,(AA95-Z96)*(1+(AA$20/12)))</f>
        <v>0</v>
      </c>
      <c r="AB96" s="3" t="n">
        <f aca="false">IF(AND(((AC95-$H$12+Z96-AC$19-AA$19-Y$19-W$19-U$19-S$19-Q$19-O$19-M$19-K$19-I$19-G$19-E$19-C$19)&lt;=0),AA96=0),AC95, IF((AC95-AC$19-$H$12)&lt;=0,AC95,IF(AA96=0,$H$12-Z96+AC$19+AA$19+Y$19+W$19+U$19+S$19+Q$19+O$19+M$19+K$19+I$19+G$19+E$19+C$19,AC$19)))</f>
        <v>0</v>
      </c>
      <c r="AC96" s="3" t="n">
        <f aca="false">IF((AC95-AB96)&lt;=0.0001,0,(AC95-AB96)*(1+(AC$20/12)))</f>
        <v>0</v>
      </c>
      <c r="AD96" s="3" t="n">
        <f aca="false">IF(AND(((AE95-$H$12+AB96-AE$19-AC$19-AA$19-Y$19-W$19-U$19-S$19-Q$19-O$19-M$19-K$19-I$19-G$19-E$19-C$19)&lt;=0),AC96=0),AE95, IF((AE95-AE$19-$H$12)&lt;=0,AE95,IF(AC96=0,$H$12-AB96+AE$19+AC$19+AA$19+Y$19+W$19+U$19+S$19+Q$19+O$19+M$19+K$19+I$19+G$19+E$19+C$19,AE$19)))</f>
        <v>0</v>
      </c>
      <c r="AE96" s="3" t="n">
        <f aca="false">IF((AE95-AD96)&lt;=0.0001,0,(AE95-AD96)*(1+(AE$20/12)))</f>
        <v>0</v>
      </c>
      <c r="AF96" s="3" t="n">
        <f aca="false">IF(AND(((AG95-$H$12+AD96-AG$19-AE$19-AC$19-AA$19-Y$19-W$19-U$19-S$19-Q$19-O$19-M$19-K$19-I$19-G$19-E$19-C$19)&lt;=0),AE96=0),AG95, IF((AG95-AG$19-$H$12)&lt;=0,AG95,IF(AE96=0,$H$12-AD96+AG$19+AE$19+AC$19+AA$19+Y$19+W$19+U$19+S$19+Q$19+O$19+M$19+K$19+I$19+G$19+E$19+C$19,AG$19)))</f>
        <v>0</v>
      </c>
      <c r="AG96" s="3" t="n">
        <f aca="false">IF((AG95-AF96)&lt;=0.0001,0,(AG95-AF96)*(1+(AG$20/12)))</f>
        <v>0</v>
      </c>
    </row>
    <row r="97" customFormat="false" ht="14.25" hidden="false" customHeight="false" outlineLevel="0" collapsed="false">
      <c r="A97" s="1" t="n">
        <v>75</v>
      </c>
      <c r="B97" s="57" t="n">
        <f aca="false">IF((C96-$H$12-$C$19)&lt;=0,($H$12+(C96-$H$12)),($H$12+$C$19))</f>
        <v>0</v>
      </c>
      <c r="C97" s="3" t="n">
        <f aca="false">IF((C96-B97)&lt;=0.0001,0,(C96-B97)*(1+(C$20/12)))</f>
        <v>0</v>
      </c>
      <c r="D97" s="3" t="n">
        <f aca="false">IF(AND(((E96-$H$12+B97-E$19-C$19)&lt;=0),C97=0),E96,IF((E96-$E$19-$H$12)&lt;=0,E96,IF(C97=0,$H$12-B97+E$19+C$19,E$19)))</f>
        <v>0</v>
      </c>
      <c r="E97" s="3" t="n">
        <f aca="false">IF((E96-D97)&lt;=0.0001,0,(E96-D97)*(1+(E$20/12)))</f>
        <v>0</v>
      </c>
      <c r="F97" s="3" t="n">
        <f aca="false">IF(AND(((G96-$H$12+D97-G$19-E$19-C$19)&lt;=0),E97=0),G96, IF((G96-$G$19-$H$12)&lt;=0,G96,IF(E97=0,$H$12-D97+G$19+E$19+C$19,G$19)))</f>
        <v>0</v>
      </c>
      <c r="G97" s="3" t="n">
        <f aca="false">IF((G96-F97)&lt;=0.0001,0,(G96-F97)*(1+(G$20/12)))</f>
        <v>0</v>
      </c>
      <c r="H97" s="3" t="n">
        <f aca="false">IF(AND(((I96-$H$12+F97-I$19-G$19-E$19-C$19)&lt;=0),G97=0),I96, IF((I96-$I$19-$H$12)&lt;=0,I96,IF(G97=0,$H$12-F97+I$19+G$19+E$19+C$19,I$19)))</f>
        <v>0</v>
      </c>
      <c r="I97" s="3" t="n">
        <f aca="false">IF((I96-H97)&lt;=0.0001,0,(I96-H97)*(1+(I$20/12)))</f>
        <v>0</v>
      </c>
      <c r="J97" s="3" t="n">
        <f aca="false">IF(AND(((K96-$H$12+H97-K$19-I$19-G$19-E$19-C$19)&lt;=0),I97=0),K96, IF((K96-$K$19-$H$12)&lt;=0,K96,IF(I97=0,$H$12-H97+K$19+I$19+G$19+E$19+C$19,K$19)))</f>
        <v>0</v>
      </c>
      <c r="K97" s="3" t="n">
        <f aca="false">IF((K96-J97)&lt;=0.0001,0,(K96-J97)*(1+(K$20/12)))</f>
        <v>0</v>
      </c>
      <c r="L97" s="3" t="n">
        <f aca="false">IF(AND(((M96-$H$12+J97-M$19-K$19-I$19-G$19-E$19-C$19)&lt;=0),K97=0),M96, IF((M96-$M$19-$H$12)&lt;=0,M96,IF(K97=0,$H$12-J97+M$19+K$19+I$19+G$19+E$19+C$19,M$19)))</f>
        <v>0</v>
      </c>
      <c r="M97" s="3" t="n">
        <f aca="false">IF((M96-L97)&lt;=0.0001,0,(M96-L97)*(1+(M$20/12)))</f>
        <v>0</v>
      </c>
      <c r="N97" s="3" t="n">
        <f aca="false">IF(AND(((O96-$H$12+L97-O$19-M$19-K$19-I$19-G$19-E$19-C$19)&lt;=0),M97=0),O96, IF((O96-O$19-$H$12)&lt;=0,O96,IF(M97=0,$H$12-L97+O$19+M$19+K$19+I$19+G$19+E$19+C$19,O$19)))</f>
        <v>0</v>
      </c>
      <c r="O97" s="3" t="n">
        <f aca="false">IF((O96-N97)&lt;=0.0001,0,(O96-N97)*(1+(O$20/12)))</f>
        <v>0</v>
      </c>
      <c r="P97" s="3" t="n">
        <f aca="false">IF(AND(((Q96-$H$12+N97-Q$19-O$19-M$19-K$19-I$19-G$19-E$19-C$19)&lt;=0),O97=0),Q96, IF((Q96-Q$19-$H$12)&lt;=0,Q96,IF(O97=0,$H$12-N97+Q$19+O$19+M$19+K$19+I$19+G$19+E$19+C$19,Q$19)))</f>
        <v>0</v>
      </c>
      <c r="Q97" s="3" t="n">
        <f aca="false">IF((Q96-P97)&lt;=0.0001,0,(Q96-P97)*(1+(Q$20/12)))</f>
        <v>0</v>
      </c>
      <c r="R97" s="3" t="n">
        <f aca="false">IF(AND(((S96-$H$12+P97-S$19-Q$19-O$19-M$19-K$19-I$19-G$19-E$19-C$19)&lt;=0),Q97=0),S96, IF((S96-S$19-$H$12)&lt;=0,S96,IF(Q97=0,$H$12-P97+S$19+Q$19+O$19+M$19+K$19+I$19+G$19+E$19+C$19,S$19)))</f>
        <v>0</v>
      </c>
      <c r="S97" s="3" t="n">
        <f aca="false">IF((S96-R97)&lt;=0.0001,0,(S96-R97)*(1+(S$20/12)))</f>
        <v>0</v>
      </c>
      <c r="T97" s="3" t="n">
        <f aca="false">IF(AND(((U96-$H$12+R97-U$19-S$19-Q$19-O$19-M$19-K$19-I$19-G$19-E$19-C$19)&lt;=0),S97=0),U96, IF((U96-U$19-$H$12)&lt;=0,U96,IF(S97=0,$H$12-R97+U$19+S$19+Q$19+O$19+M$19+K$19+I$19+G$19+E$19+C$19,U$19)))</f>
        <v>0</v>
      </c>
      <c r="U97" s="3" t="n">
        <f aca="false">IF((U96-T97)&lt;=0.0001,0,(U96-T97)*(1+(U$20/12)))</f>
        <v>0</v>
      </c>
      <c r="V97" s="3" t="n">
        <f aca="false">IF(AND(((W96-$H$12+T97-W$19-U$19-S$19-Q$19-O$19-M$19-K$19-I$19-G$19-E$19-C$19)&lt;=0),U97=0),W96, IF((W96-W$19-$H$12)&lt;=0,W96,IF(U97=0,$H$12-T97+W$19+U$19+S$19+Q$19+O$19+M$19+K$19+I$19+G$19+E$19+C$19,W$19)))</f>
        <v>0</v>
      </c>
      <c r="W97" s="3" t="n">
        <f aca="false">IF((W96-V97)&lt;=0.0001,0,(W96-V97)*(1+(W$20/12)))</f>
        <v>0</v>
      </c>
      <c r="X97" s="3" t="n">
        <f aca="false">IF(AND(((Y96-$H$12+V97-Y$19-W$19-U$19-S$19-Q$19-O$19-M$19-K$19-I$19-G$19-E$19-C$19)&lt;=0),W97=0),Y96, IF((Y96-Y$19-$H$12)&lt;=0,Y96,IF(W97=0,$H$12-V97+Y$19+W$19+U$19+S$19+Q$19+O$19+M$19+K$19+I$19+G$19+E$19+C$19,Y$19)))</f>
        <v>0</v>
      </c>
      <c r="Y97" s="3" t="n">
        <f aca="false">IF((Y96-X97)&lt;=0.0001,0,(Y96-X97)*(1+(Y$20/12)))</f>
        <v>0</v>
      </c>
      <c r="Z97" s="3" t="n">
        <f aca="false">IF(AND(((AA96-$H$12+X97-AA$19-Y$19-W$19-U$19-S$19-Q$19-O$19-M$19-K$19-I$19-G$19-E$19-C$19)&lt;=0),Y97=0),AA96, IF((AA96-AA$19-$H$12)&lt;=0,AA96,IF(Y97=0,$H$12-X97+AA$19+Y$19+W$19+U$19+S$19+Q$19+O$19+M$19+K$19+I$19+G$19+E$19+C$19,AA$19)))</f>
        <v>0</v>
      </c>
      <c r="AA97" s="3" t="n">
        <f aca="false">IF((AA96-Z97)&lt;=0.0001,0,(AA96-Z97)*(1+(AA$20/12)))</f>
        <v>0</v>
      </c>
      <c r="AB97" s="3" t="n">
        <f aca="false">IF(AND(((AC96-$H$12+Z97-AC$19-AA$19-Y$19-W$19-U$19-S$19-Q$19-O$19-M$19-K$19-I$19-G$19-E$19-C$19)&lt;=0),AA97=0),AC96, IF((AC96-AC$19-$H$12)&lt;=0,AC96,IF(AA97=0,$H$12-Z97+AC$19+AA$19+Y$19+W$19+U$19+S$19+Q$19+O$19+M$19+K$19+I$19+G$19+E$19+C$19,AC$19)))</f>
        <v>0</v>
      </c>
      <c r="AC97" s="3" t="n">
        <f aca="false">IF((AC96-AB97)&lt;=0.0001,0,(AC96-AB97)*(1+(AC$20/12)))</f>
        <v>0</v>
      </c>
      <c r="AD97" s="3" t="n">
        <f aca="false">IF(AND(((AE96-$H$12+AB97-AE$19-AC$19-AA$19-Y$19-W$19-U$19-S$19-Q$19-O$19-M$19-K$19-I$19-G$19-E$19-C$19)&lt;=0),AC97=0),AE96, IF((AE96-AE$19-$H$12)&lt;=0,AE96,IF(AC97=0,$H$12-AB97+AE$19+AC$19+AA$19+Y$19+W$19+U$19+S$19+Q$19+O$19+M$19+K$19+I$19+G$19+E$19+C$19,AE$19)))</f>
        <v>0</v>
      </c>
      <c r="AE97" s="3" t="n">
        <f aca="false">IF((AE96-AD97)&lt;=0.0001,0,(AE96-AD97)*(1+(AE$20/12)))</f>
        <v>0</v>
      </c>
      <c r="AF97" s="3" t="n">
        <f aca="false">IF(AND(((AG96-$H$12+AD97-AG$19-AE$19-AC$19-AA$19-Y$19-W$19-U$19-S$19-Q$19-O$19-M$19-K$19-I$19-G$19-E$19-C$19)&lt;=0),AE97=0),AG96, IF((AG96-AG$19-$H$12)&lt;=0,AG96,IF(AE97=0,$H$12-AD97+AG$19+AE$19+AC$19+AA$19+Y$19+W$19+U$19+S$19+Q$19+O$19+M$19+K$19+I$19+G$19+E$19+C$19,AG$19)))</f>
        <v>0</v>
      </c>
      <c r="AG97" s="3" t="n">
        <f aca="false">IF((AG96-AF97)&lt;=0.0001,0,(AG96-AF97)*(1+(AG$20/12)))</f>
        <v>0</v>
      </c>
    </row>
    <row r="98" customFormat="false" ht="14.25" hidden="false" customHeight="false" outlineLevel="0" collapsed="false">
      <c r="A98" s="1" t="n">
        <v>76</v>
      </c>
      <c r="B98" s="57" t="n">
        <f aca="false">IF((C97-$H$12-$C$19)&lt;=0,($H$12+(C97-$H$12)),($H$12+$C$19))</f>
        <v>0</v>
      </c>
      <c r="C98" s="3" t="n">
        <f aca="false">IF((C97-B98)&lt;=0.0001,0,(C97-B98)*(1+(C$20/12)))</f>
        <v>0</v>
      </c>
      <c r="D98" s="3" t="n">
        <f aca="false">IF(AND(((E97-$H$12+B98-E$19-C$19)&lt;=0),C98=0),E97,IF((E97-$E$19-$H$12)&lt;=0,E97,IF(C98=0,$H$12-B98+E$19+C$19,E$19)))</f>
        <v>0</v>
      </c>
      <c r="E98" s="3" t="n">
        <f aca="false">IF((E97-D98)&lt;=0.0001,0,(E97-D98)*(1+(E$20/12)))</f>
        <v>0</v>
      </c>
      <c r="F98" s="3" t="n">
        <f aca="false">IF(AND(((G97-$H$12+D98-G$19-E$19-C$19)&lt;=0),E98=0),G97, IF((G97-$G$19-$H$12)&lt;=0,G97,IF(E98=0,$H$12-D98+G$19+E$19+C$19,G$19)))</f>
        <v>0</v>
      </c>
      <c r="G98" s="3" t="n">
        <f aca="false">IF((G97-F98)&lt;=0.0001,0,(G97-F98)*(1+(G$20/12)))</f>
        <v>0</v>
      </c>
      <c r="H98" s="3" t="n">
        <f aca="false">IF(AND(((I97-$H$12+F98-I$19-G$19-E$19-C$19)&lt;=0),G98=0),I97, IF((I97-$I$19-$H$12)&lt;=0,I97,IF(G98=0,$H$12-F98+I$19+G$19+E$19+C$19,I$19)))</f>
        <v>0</v>
      </c>
      <c r="I98" s="3" t="n">
        <f aca="false">IF((I97-H98)&lt;=0.0001,0,(I97-H98)*(1+(I$20/12)))</f>
        <v>0</v>
      </c>
      <c r="J98" s="3" t="n">
        <f aca="false">IF(AND(((K97-$H$12+H98-K$19-I$19-G$19-E$19-C$19)&lt;=0),I98=0),K97, IF((K97-$K$19-$H$12)&lt;=0,K97,IF(I98=0,$H$12-H98+K$19+I$19+G$19+E$19+C$19,K$19)))</f>
        <v>0</v>
      </c>
      <c r="K98" s="3" t="n">
        <f aca="false">IF((K97-J98)&lt;=0.0001,0,(K97-J98)*(1+(K$20/12)))</f>
        <v>0</v>
      </c>
      <c r="L98" s="3" t="n">
        <f aca="false">IF(AND(((M97-$H$12+J98-M$19-K$19-I$19-G$19-E$19-C$19)&lt;=0),K98=0),M97, IF((M97-$M$19-$H$12)&lt;=0,M97,IF(K98=0,$H$12-J98+M$19+K$19+I$19+G$19+E$19+C$19,M$19)))</f>
        <v>0</v>
      </c>
      <c r="M98" s="3" t="n">
        <f aca="false">IF((M97-L98)&lt;=0.0001,0,(M97-L98)*(1+(M$20/12)))</f>
        <v>0</v>
      </c>
      <c r="N98" s="3" t="n">
        <f aca="false">IF(AND(((O97-$H$12+L98-O$19-M$19-K$19-I$19-G$19-E$19-C$19)&lt;=0),M98=0),O97, IF((O97-O$19-$H$12)&lt;=0,O97,IF(M98=0,$H$12-L98+O$19+M$19+K$19+I$19+G$19+E$19+C$19,O$19)))</f>
        <v>0</v>
      </c>
      <c r="O98" s="3" t="n">
        <f aca="false">IF((O97-N98)&lt;=0.0001,0,(O97-N98)*(1+(O$20/12)))</f>
        <v>0</v>
      </c>
      <c r="P98" s="3" t="n">
        <f aca="false">IF(AND(((Q97-$H$12+N98-Q$19-O$19-M$19-K$19-I$19-G$19-E$19-C$19)&lt;=0),O98=0),Q97, IF((Q97-Q$19-$H$12)&lt;=0,Q97,IF(O98=0,$H$12-N98+Q$19+O$19+M$19+K$19+I$19+G$19+E$19+C$19,Q$19)))</f>
        <v>0</v>
      </c>
      <c r="Q98" s="3" t="n">
        <f aca="false">IF((Q97-P98)&lt;=0.0001,0,(Q97-P98)*(1+(Q$20/12)))</f>
        <v>0</v>
      </c>
      <c r="R98" s="3" t="n">
        <f aca="false">IF(AND(((S97-$H$12+P98-S$19-Q$19-O$19-M$19-K$19-I$19-G$19-E$19-C$19)&lt;=0),Q98=0),S97, IF((S97-S$19-$H$12)&lt;=0,S97,IF(Q98=0,$H$12-P98+S$19+Q$19+O$19+M$19+K$19+I$19+G$19+E$19+C$19,S$19)))</f>
        <v>0</v>
      </c>
      <c r="S98" s="3" t="n">
        <f aca="false">IF((S97-R98)&lt;=0.0001,0,(S97-R98)*(1+(S$20/12)))</f>
        <v>0</v>
      </c>
      <c r="T98" s="3" t="n">
        <f aca="false">IF(AND(((U97-$H$12+R98-U$19-S$19-Q$19-O$19-M$19-K$19-I$19-G$19-E$19-C$19)&lt;=0),S98=0),U97, IF((U97-U$19-$H$12)&lt;=0,U97,IF(S98=0,$H$12-R98+U$19+S$19+Q$19+O$19+M$19+K$19+I$19+G$19+E$19+C$19,U$19)))</f>
        <v>0</v>
      </c>
      <c r="U98" s="3" t="n">
        <f aca="false">IF((U97-T98)&lt;=0.0001,0,(U97-T98)*(1+(U$20/12)))</f>
        <v>0</v>
      </c>
      <c r="V98" s="3" t="n">
        <f aca="false">IF(AND(((W97-$H$12+T98-W$19-U$19-S$19-Q$19-O$19-M$19-K$19-I$19-G$19-E$19-C$19)&lt;=0),U98=0),W97, IF((W97-W$19-$H$12)&lt;=0,W97,IF(U98=0,$H$12-T98+W$19+U$19+S$19+Q$19+O$19+M$19+K$19+I$19+G$19+E$19+C$19,W$19)))</f>
        <v>0</v>
      </c>
      <c r="W98" s="3" t="n">
        <f aca="false">IF((W97-V98)&lt;=0.0001,0,(W97-V98)*(1+(W$20/12)))</f>
        <v>0</v>
      </c>
      <c r="X98" s="3" t="n">
        <f aca="false">IF(AND(((Y97-$H$12+V98-Y$19-W$19-U$19-S$19-Q$19-O$19-M$19-K$19-I$19-G$19-E$19-C$19)&lt;=0),W98=0),Y97, IF((Y97-Y$19-$H$12)&lt;=0,Y97,IF(W98=0,$H$12-V98+Y$19+W$19+U$19+S$19+Q$19+O$19+M$19+K$19+I$19+G$19+E$19+C$19,Y$19)))</f>
        <v>0</v>
      </c>
      <c r="Y98" s="3" t="n">
        <f aca="false">IF((Y97-X98)&lt;=0.0001,0,(Y97-X98)*(1+(Y$20/12)))</f>
        <v>0</v>
      </c>
      <c r="Z98" s="3" t="n">
        <f aca="false">IF(AND(((AA97-$H$12+X98-AA$19-Y$19-W$19-U$19-S$19-Q$19-O$19-M$19-K$19-I$19-G$19-E$19-C$19)&lt;=0),Y98=0),AA97, IF((AA97-AA$19-$H$12)&lt;=0,AA97,IF(Y98=0,$H$12-X98+AA$19+Y$19+W$19+U$19+S$19+Q$19+O$19+M$19+K$19+I$19+G$19+E$19+C$19,AA$19)))</f>
        <v>0</v>
      </c>
      <c r="AA98" s="3" t="n">
        <f aca="false">IF((AA97-Z98)&lt;=0.0001,0,(AA97-Z98)*(1+(AA$20/12)))</f>
        <v>0</v>
      </c>
      <c r="AB98" s="3" t="n">
        <f aca="false">IF(AND(((AC97-$H$12+Z98-AC$19-AA$19-Y$19-W$19-U$19-S$19-Q$19-O$19-M$19-K$19-I$19-G$19-E$19-C$19)&lt;=0),AA98=0),AC97, IF((AC97-AC$19-$H$12)&lt;=0,AC97,IF(AA98=0,$H$12-Z98+AC$19+AA$19+Y$19+W$19+U$19+S$19+Q$19+O$19+M$19+K$19+I$19+G$19+E$19+C$19,AC$19)))</f>
        <v>0</v>
      </c>
      <c r="AC98" s="3" t="n">
        <f aca="false">IF((AC97-AB98)&lt;=0.0001,0,(AC97-AB98)*(1+(AC$20/12)))</f>
        <v>0</v>
      </c>
      <c r="AD98" s="3" t="n">
        <f aca="false">IF(AND(((AE97-$H$12+AB98-AE$19-AC$19-AA$19-Y$19-W$19-U$19-S$19-Q$19-O$19-M$19-K$19-I$19-G$19-E$19-C$19)&lt;=0),AC98=0),AE97, IF((AE97-AE$19-$H$12)&lt;=0,AE97,IF(AC98=0,$H$12-AB98+AE$19+AC$19+AA$19+Y$19+W$19+U$19+S$19+Q$19+O$19+M$19+K$19+I$19+G$19+E$19+C$19,AE$19)))</f>
        <v>0</v>
      </c>
      <c r="AE98" s="3" t="n">
        <f aca="false">IF((AE97-AD98)&lt;=0.0001,0,(AE97-AD98)*(1+(AE$20/12)))</f>
        <v>0</v>
      </c>
      <c r="AF98" s="3" t="n">
        <f aca="false">IF(AND(((AG97-$H$12+AD98-AG$19-AE$19-AC$19-AA$19-Y$19-W$19-U$19-S$19-Q$19-O$19-M$19-K$19-I$19-G$19-E$19-C$19)&lt;=0),AE98=0),AG97, IF((AG97-AG$19-$H$12)&lt;=0,AG97,IF(AE98=0,$H$12-AD98+AG$19+AE$19+AC$19+AA$19+Y$19+W$19+U$19+S$19+Q$19+O$19+M$19+K$19+I$19+G$19+E$19+C$19,AG$19)))</f>
        <v>0</v>
      </c>
      <c r="AG98" s="3" t="n">
        <f aca="false">IF((AG97-AF98)&lt;=0.0001,0,(AG97-AF98)*(1+(AG$20/12)))</f>
        <v>0</v>
      </c>
    </row>
    <row r="99" customFormat="false" ht="14.25" hidden="false" customHeight="false" outlineLevel="0" collapsed="false">
      <c r="A99" s="1" t="n">
        <v>77</v>
      </c>
      <c r="B99" s="57" t="n">
        <f aca="false">IF((C98-$H$12-$C$19)&lt;=0,($H$12+(C98-$H$12)),($H$12+$C$19))</f>
        <v>0</v>
      </c>
      <c r="C99" s="3" t="n">
        <f aca="false">IF((C98-B99)&lt;=0.0001,0,(C98-B99)*(1+(C$20/12)))</f>
        <v>0</v>
      </c>
      <c r="D99" s="3" t="n">
        <f aca="false">IF(AND(((E98-$H$12+B99-E$19-C$19)&lt;=0),C99=0),E98,IF((E98-$E$19-$H$12)&lt;=0,E98,IF(C99=0,$H$12-B99+E$19+C$19,E$19)))</f>
        <v>0</v>
      </c>
      <c r="E99" s="3" t="n">
        <f aca="false">IF((E98-D99)&lt;=0.0001,0,(E98-D99)*(1+(E$20/12)))</f>
        <v>0</v>
      </c>
      <c r="F99" s="3" t="n">
        <f aca="false">IF(AND(((G98-$H$12+D99-G$19-E$19-C$19)&lt;=0),E99=0),G98, IF((G98-$G$19-$H$12)&lt;=0,G98,IF(E99=0,$H$12-D99+G$19+E$19+C$19,G$19)))</f>
        <v>0</v>
      </c>
      <c r="G99" s="3" t="n">
        <f aca="false">IF((G98-F99)&lt;=0.0001,0,(G98-F99)*(1+(G$20/12)))</f>
        <v>0</v>
      </c>
      <c r="H99" s="3" t="n">
        <f aca="false">IF(AND(((I98-$H$12+F99-I$19-G$19-E$19-C$19)&lt;=0),G99=0),I98, IF((I98-$I$19-$H$12)&lt;=0,I98,IF(G99=0,$H$12-F99+I$19+G$19+E$19+C$19,I$19)))</f>
        <v>0</v>
      </c>
      <c r="I99" s="3" t="n">
        <f aca="false">IF((I98-H99)&lt;=0.0001,0,(I98-H99)*(1+(I$20/12)))</f>
        <v>0</v>
      </c>
      <c r="J99" s="3" t="n">
        <f aca="false">IF(AND(((K98-$H$12+H99-K$19-I$19-G$19-E$19-C$19)&lt;=0),I99=0),K98, IF((K98-$K$19-$H$12)&lt;=0,K98,IF(I99=0,$H$12-H99+K$19+I$19+G$19+E$19+C$19,K$19)))</f>
        <v>0</v>
      </c>
      <c r="K99" s="3" t="n">
        <f aca="false">IF((K98-J99)&lt;=0.0001,0,(K98-J99)*(1+(K$20/12)))</f>
        <v>0</v>
      </c>
      <c r="L99" s="3" t="n">
        <f aca="false">IF(AND(((M98-$H$12+J99-M$19-K$19-I$19-G$19-E$19-C$19)&lt;=0),K99=0),M98, IF((M98-$M$19-$H$12)&lt;=0,M98,IF(K99=0,$H$12-J99+M$19+K$19+I$19+G$19+E$19+C$19,M$19)))</f>
        <v>0</v>
      </c>
      <c r="M99" s="3" t="n">
        <f aca="false">IF((M98-L99)&lt;=0.0001,0,(M98-L99)*(1+(M$20/12)))</f>
        <v>0</v>
      </c>
      <c r="N99" s="3" t="n">
        <f aca="false">IF(AND(((O98-$H$12+L99-O$19-M$19-K$19-I$19-G$19-E$19-C$19)&lt;=0),M99=0),O98, IF((O98-O$19-$H$12)&lt;=0,O98,IF(M99=0,$H$12-L99+O$19+M$19+K$19+I$19+G$19+E$19+C$19,O$19)))</f>
        <v>0</v>
      </c>
      <c r="O99" s="3" t="n">
        <f aca="false">IF((O98-N99)&lt;=0.0001,0,(O98-N99)*(1+(O$20/12)))</f>
        <v>0</v>
      </c>
      <c r="P99" s="3" t="n">
        <f aca="false">IF(AND(((Q98-$H$12+N99-Q$19-O$19-M$19-K$19-I$19-G$19-E$19-C$19)&lt;=0),O99=0),Q98, IF((Q98-Q$19-$H$12)&lt;=0,Q98,IF(O99=0,$H$12-N99+Q$19+O$19+M$19+K$19+I$19+G$19+E$19+C$19,Q$19)))</f>
        <v>0</v>
      </c>
      <c r="Q99" s="3" t="n">
        <f aca="false">IF((Q98-P99)&lt;=0.0001,0,(Q98-P99)*(1+(Q$20/12)))</f>
        <v>0</v>
      </c>
      <c r="R99" s="3" t="n">
        <f aca="false">IF(AND(((S98-$H$12+P99-S$19-Q$19-O$19-M$19-K$19-I$19-G$19-E$19-C$19)&lt;=0),Q99=0),S98, IF((S98-S$19-$H$12)&lt;=0,S98,IF(Q99=0,$H$12-P99+S$19+Q$19+O$19+M$19+K$19+I$19+G$19+E$19+C$19,S$19)))</f>
        <v>0</v>
      </c>
      <c r="S99" s="3" t="n">
        <f aca="false">IF((S98-R99)&lt;=0.0001,0,(S98-R99)*(1+(S$20/12)))</f>
        <v>0</v>
      </c>
      <c r="T99" s="3" t="n">
        <f aca="false">IF(AND(((U98-$H$12+R99-U$19-S$19-Q$19-O$19-M$19-K$19-I$19-G$19-E$19-C$19)&lt;=0),S99=0),U98, IF((U98-U$19-$H$12)&lt;=0,U98,IF(S99=0,$H$12-R99+U$19+S$19+Q$19+O$19+M$19+K$19+I$19+G$19+E$19+C$19,U$19)))</f>
        <v>0</v>
      </c>
      <c r="U99" s="3" t="n">
        <f aca="false">IF((U98-T99)&lt;=0.0001,0,(U98-T99)*(1+(U$20/12)))</f>
        <v>0</v>
      </c>
      <c r="V99" s="3" t="n">
        <f aca="false">IF(AND(((W98-$H$12+T99-W$19-U$19-S$19-Q$19-O$19-M$19-K$19-I$19-G$19-E$19-C$19)&lt;=0),U99=0),W98, IF((W98-W$19-$H$12)&lt;=0,W98,IF(U99=0,$H$12-T99+W$19+U$19+S$19+Q$19+O$19+M$19+K$19+I$19+G$19+E$19+C$19,W$19)))</f>
        <v>0</v>
      </c>
      <c r="W99" s="3" t="n">
        <f aca="false">IF((W98-V99)&lt;=0.0001,0,(W98-V99)*(1+(W$20/12)))</f>
        <v>0</v>
      </c>
      <c r="X99" s="3" t="n">
        <f aca="false">IF(AND(((Y98-$H$12+V99-Y$19-W$19-U$19-S$19-Q$19-O$19-M$19-K$19-I$19-G$19-E$19-C$19)&lt;=0),W99=0),Y98, IF((Y98-Y$19-$H$12)&lt;=0,Y98,IF(W99=0,$H$12-V99+Y$19+W$19+U$19+S$19+Q$19+O$19+M$19+K$19+I$19+G$19+E$19+C$19,Y$19)))</f>
        <v>0</v>
      </c>
      <c r="Y99" s="3" t="n">
        <f aca="false">IF((Y98-X99)&lt;=0.0001,0,(Y98-X99)*(1+(Y$20/12)))</f>
        <v>0</v>
      </c>
      <c r="Z99" s="3" t="n">
        <f aca="false">IF(AND(((AA98-$H$12+X99-AA$19-Y$19-W$19-U$19-S$19-Q$19-O$19-M$19-K$19-I$19-G$19-E$19-C$19)&lt;=0),Y99=0),AA98, IF((AA98-AA$19-$H$12)&lt;=0,AA98,IF(Y99=0,$H$12-X99+AA$19+Y$19+W$19+U$19+S$19+Q$19+O$19+M$19+K$19+I$19+G$19+E$19+C$19,AA$19)))</f>
        <v>0</v>
      </c>
      <c r="AA99" s="3" t="n">
        <f aca="false">IF((AA98-Z99)&lt;=0.0001,0,(AA98-Z99)*(1+(AA$20/12)))</f>
        <v>0</v>
      </c>
      <c r="AB99" s="3" t="n">
        <f aca="false">IF(AND(((AC98-$H$12+Z99-AC$19-AA$19-Y$19-W$19-U$19-S$19-Q$19-O$19-M$19-K$19-I$19-G$19-E$19-C$19)&lt;=0),AA99=0),AC98, IF((AC98-AC$19-$H$12)&lt;=0,AC98,IF(AA99=0,$H$12-Z99+AC$19+AA$19+Y$19+W$19+U$19+S$19+Q$19+O$19+M$19+K$19+I$19+G$19+E$19+C$19,AC$19)))</f>
        <v>0</v>
      </c>
      <c r="AC99" s="3" t="n">
        <f aca="false">IF((AC98-AB99)&lt;=0.0001,0,(AC98-AB99)*(1+(AC$20/12)))</f>
        <v>0</v>
      </c>
      <c r="AD99" s="3" t="n">
        <f aca="false">IF(AND(((AE98-$H$12+AB99-AE$19-AC$19-AA$19-Y$19-W$19-U$19-S$19-Q$19-O$19-M$19-K$19-I$19-G$19-E$19-C$19)&lt;=0),AC99=0),AE98, IF((AE98-AE$19-$H$12)&lt;=0,AE98,IF(AC99=0,$H$12-AB99+AE$19+AC$19+AA$19+Y$19+W$19+U$19+S$19+Q$19+O$19+M$19+K$19+I$19+G$19+E$19+C$19,AE$19)))</f>
        <v>0</v>
      </c>
      <c r="AE99" s="3" t="n">
        <f aca="false">IF((AE98-AD99)&lt;=0.0001,0,(AE98-AD99)*(1+(AE$20/12)))</f>
        <v>0</v>
      </c>
      <c r="AF99" s="3" t="n">
        <f aca="false">IF(AND(((AG98-$H$12+AD99-AG$19-AE$19-AC$19-AA$19-Y$19-W$19-U$19-S$19-Q$19-O$19-M$19-K$19-I$19-G$19-E$19-C$19)&lt;=0),AE99=0),AG98, IF((AG98-AG$19-$H$12)&lt;=0,AG98,IF(AE99=0,$H$12-AD99+AG$19+AE$19+AC$19+AA$19+Y$19+W$19+U$19+S$19+Q$19+O$19+M$19+K$19+I$19+G$19+E$19+C$19,AG$19)))</f>
        <v>0</v>
      </c>
      <c r="AG99" s="3" t="n">
        <f aca="false">IF((AG98-AF99)&lt;=0.0001,0,(AG98-AF99)*(1+(AG$20/12)))</f>
        <v>0</v>
      </c>
    </row>
    <row r="100" customFormat="false" ht="14.25" hidden="false" customHeight="false" outlineLevel="0" collapsed="false">
      <c r="A100" s="1" t="n">
        <v>78</v>
      </c>
      <c r="B100" s="57" t="n">
        <f aca="false">IF((C99-$H$12-$C$19)&lt;=0,($H$12+(C99-$H$12)),($H$12+$C$19))</f>
        <v>0</v>
      </c>
      <c r="C100" s="3" t="n">
        <f aca="false">IF((C99-B100)&lt;=0.0001,0,(C99-B100)*(1+(C$20/12)))</f>
        <v>0</v>
      </c>
      <c r="D100" s="3" t="n">
        <f aca="false">IF(AND(((E99-$H$12+B100-E$19-C$19)&lt;=0),C100=0),E99,IF((E99-$E$19-$H$12)&lt;=0,E99,IF(C100=0,$H$12-B100+E$19+C$19,E$19)))</f>
        <v>0</v>
      </c>
      <c r="E100" s="3" t="n">
        <f aca="false">IF((E99-D100)&lt;=0.0001,0,(E99-D100)*(1+(E$20/12)))</f>
        <v>0</v>
      </c>
      <c r="F100" s="3" t="n">
        <f aca="false">IF(AND(((G99-$H$12+D100-G$19-E$19-C$19)&lt;=0),E100=0),G99, IF((G99-$G$19-$H$12)&lt;=0,G99,IF(E100=0,$H$12-D100+G$19+E$19+C$19,G$19)))</f>
        <v>0</v>
      </c>
      <c r="G100" s="3" t="n">
        <f aca="false">IF((G99-F100)&lt;=0.0001,0,(G99-F100)*(1+(G$20/12)))</f>
        <v>0</v>
      </c>
      <c r="H100" s="3" t="n">
        <f aca="false">IF(AND(((I99-$H$12+F100-I$19-G$19-E$19-C$19)&lt;=0),G100=0),I99, IF((I99-$I$19-$H$12)&lt;=0,I99,IF(G100=0,$H$12-F100+I$19+G$19+E$19+C$19,I$19)))</f>
        <v>0</v>
      </c>
      <c r="I100" s="3" t="n">
        <f aca="false">IF((I99-H100)&lt;=0.0001,0,(I99-H100)*(1+(I$20/12)))</f>
        <v>0</v>
      </c>
      <c r="J100" s="3" t="n">
        <f aca="false">IF(AND(((K99-$H$12+H100-K$19-I$19-G$19-E$19-C$19)&lt;=0),I100=0),K99, IF((K99-$K$19-$H$12)&lt;=0,K99,IF(I100=0,$H$12-H100+K$19+I$19+G$19+E$19+C$19,K$19)))</f>
        <v>0</v>
      </c>
      <c r="K100" s="3" t="n">
        <f aca="false">IF((K99-J100)&lt;=0.0001,0,(K99-J100)*(1+(K$20/12)))</f>
        <v>0</v>
      </c>
      <c r="L100" s="3" t="n">
        <f aca="false">IF(AND(((M99-$H$12+J100-M$19-K$19-I$19-G$19-E$19-C$19)&lt;=0),K100=0),M99, IF((M99-$M$19-$H$12)&lt;=0,M99,IF(K100=0,$H$12-J100+M$19+K$19+I$19+G$19+E$19+C$19,M$19)))</f>
        <v>0</v>
      </c>
      <c r="M100" s="3" t="n">
        <f aca="false">IF((M99-L100)&lt;=0.0001,0,(M99-L100)*(1+(M$20/12)))</f>
        <v>0</v>
      </c>
      <c r="N100" s="3" t="n">
        <f aca="false">IF(AND(((O99-$H$12+L100-O$19-M$19-K$19-I$19-G$19-E$19-C$19)&lt;=0),M100=0),O99, IF((O99-O$19-$H$12)&lt;=0,O99,IF(M100=0,$H$12-L100+O$19+M$19+K$19+I$19+G$19+E$19+C$19,O$19)))</f>
        <v>0</v>
      </c>
      <c r="O100" s="3" t="n">
        <f aca="false">IF((O99-N100)&lt;=0.0001,0,(O99-N100)*(1+(O$20/12)))</f>
        <v>0</v>
      </c>
      <c r="P100" s="3" t="n">
        <f aca="false">IF(AND(((Q99-$H$12+N100-Q$19-O$19-M$19-K$19-I$19-G$19-E$19-C$19)&lt;=0),O100=0),Q99, IF((Q99-Q$19-$H$12)&lt;=0,Q99,IF(O100=0,$H$12-N100+Q$19+O$19+M$19+K$19+I$19+G$19+E$19+C$19,Q$19)))</f>
        <v>0</v>
      </c>
      <c r="Q100" s="3" t="n">
        <f aca="false">IF((Q99-P100)&lt;=0.0001,0,(Q99-P100)*(1+(Q$20/12)))</f>
        <v>0</v>
      </c>
      <c r="R100" s="3" t="n">
        <f aca="false">IF(AND(((S99-$H$12+P100-S$19-Q$19-O$19-M$19-K$19-I$19-G$19-E$19-C$19)&lt;=0),Q100=0),S99, IF((S99-S$19-$H$12)&lt;=0,S99,IF(Q100=0,$H$12-P100+S$19+Q$19+O$19+M$19+K$19+I$19+G$19+E$19+C$19,S$19)))</f>
        <v>0</v>
      </c>
      <c r="S100" s="3" t="n">
        <f aca="false">IF((S99-R100)&lt;=0.0001,0,(S99-R100)*(1+(S$20/12)))</f>
        <v>0</v>
      </c>
      <c r="T100" s="3" t="n">
        <f aca="false">IF(AND(((U99-$H$12+R100-U$19-S$19-Q$19-O$19-M$19-K$19-I$19-G$19-E$19-C$19)&lt;=0),S100=0),U99, IF((U99-U$19-$H$12)&lt;=0,U99,IF(S100=0,$H$12-R100+U$19+S$19+Q$19+O$19+M$19+K$19+I$19+G$19+E$19+C$19,U$19)))</f>
        <v>0</v>
      </c>
      <c r="U100" s="3" t="n">
        <f aca="false">IF((U99-T100)&lt;=0.0001,0,(U99-T100)*(1+(U$20/12)))</f>
        <v>0</v>
      </c>
      <c r="V100" s="3" t="n">
        <f aca="false">IF(AND(((W99-$H$12+T100-W$19-U$19-S$19-Q$19-O$19-M$19-K$19-I$19-G$19-E$19-C$19)&lt;=0),U100=0),W99, IF((W99-W$19-$H$12)&lt;=0,W99,IF(U100=0,$H$12-T100+W$19+U$19+S$19+Q$19+O$19+M$19+K$19+I$19+G$19+E$19+C$19,W$19)))</f>
        <v>0</v>
      </c>
      <c r="W100" s="3" t="n">
        <f aca="false">IF((W99-V100)&lt;=0.0001,0,(W99-V100)*(1+(W$20/12)))</f>
        <v>0</v>
      </c>
      <c r="X100" s="3" t="n">
        <f aca="false">IF(AND(((Y99-$H$12+V100-Y$19-W$19-U$19-S$19-Q$19-O$19-M$19-K$19-I$19-G$19-E$19-C$19)&lt;=0),W100=0),Y99, IF((Y99-Y$19-$H$12)&lt;=0,Y99,IF(W100=0,$H$12-V100+Y$19+W$19+U$19+S$19+Q$19+O$19+M$19+K$19+I$19+G$19+E$19+C$19,Y$19)))</f>
        <v>0</v>
      </c>
      <c r="Y100" s="3" t="n">
        <f aca="false">IF((Y99-X100)&lt;=0.0001,0,(Y99-X100)*(1+(Y$20/12)))</f>
        <v>0</v>
      </c>
      <c r="Z100" s="3" t="n">
        <f aca="false">IF(AND(((AA99-$H$12+X100-AA$19-Y$19-W$19-U$19-S$19-Q$19-O$19-M$19-K$19-I$19-G$19-E$19-C$19)&lt;=0),Y100=0),AA99, IF((AA99-AA$19-$H$12)&lt;=0,AA99,IF(Y100=0,$H$12-X100+AA$19+Y$19+W$19+U$19+S$19+Q$19+O$19+M$19+K$19+I$19+G$19+E$19+C$19,AA$19)))</f>
        <v>0</v>
      </c>
      <c r="AA100" s="3" t="n">
        <f aca="false">IF((AA99-Z100)&lt;=0.0001,0,(AA99-Z100)*(1+(AA$20/12)))</f>
        <v>0</v>
      </c>
      <c r="AB100" s="3" t="n">
        <f aca="false">IF(AND(((AC99-$H$12+Z100-AC$19-AA$19-Y$19-W$19-U$19-S$19-Q$19-O$19-M$19-K$19-I$19-G$19-E$19-C$19)&lt;=0),AA100=0),AC99, IF((AC99-AC$19-$H$12)&lt;=0,AC99,IF(AA100=0,$H$12-Z100+AC$19+AA$19+Y$19+W$19+U$19+S$19+Q$19+O$19+M$19+K$19+I$19+G$19+E$19+C$19,AC$19)))</f>
        <v>0</v>
      </c>
      <c r="AC100" s="3" t="n">
        <f aca="false">IF((AC99-AB100)&lt;=0.0001,0,(AC99-AB100)*(1+(AC$20/12)))</f>
        <v>0</v>
      </c>
      <c r="AD100" s="3" t="n">
        <f aca="false">IF(AND(((AE99-$H$12+AB100-AE$19-AC$19-AA$19-Y$19-W$19-U$19-S$19-Q$19-O$19-M$19-K$19-I$19-G$19-E$19-C$19)&lt;=0),AC100=0),AE99, IF((AE99-AE$19-$H$12)&lt;=0,AE99,IF(AC100=0,$H$12-AB100+AE$19+AC$19+AA$19+Y$19+W$19+U$19+S$19+Q$19+O$19+M$19+K$19+I$19+G$19+E$19+C$19,AE$19)))</f>
        <v>0</v>
      </c>
      <c r="AE100" s="3" t="n">
        <f aca="false">IF((AE99-AD100)&lt;=0.0001,0,(AE99-AD100)*(1+(AE$20/12)))</f>
        <v>0</v>
      </c>
      <c r="AF100" s="3" t="n">
        <f aca="false">IF(AND(((AG99-$H$12+AD100-AG$19-AE$19-AC$19-AA$19-Y$19-W$19-U$19-S$19-Q$19-O$19-M$19-K$19-I$19-G$19-E$19-C$19)&lt;=0),AE100=0),AG99, IF((AG99-AG$19-$H$12)&lt;=0,AG99,IF(AE100=0,$H$12-AD100+AG$19+AE$19+AC$19+AA$19+Y$19+W$19+U$19+S$19+Q$19+O$19+M$19+K$19+I$19+G$19+E$19+C$19,AG$19)))</f>
        <v>0</v>
      </c>
      <c r="AG100" s="3" t="n">
        <f aca="false">IF((AG99-AF100)&lt;=0.0001,0,(AG99-AF100)*(1+(AG$20/12)))</f>
        <v>0</v>
      </c>
    </row>
    <row r="101" customFormat="false" ht="14.25" hidden="false" customHeight="false" outlineLevel="0" collapsed="false">
      <c r="A101" s="1" t="n">
        <v>79</v>
      </c>
      <c r="B101" s="57" t="n">
        <f aca="false">IF((C100-$H$12-$C$19)&lt;=0,($H$12+(C100-$H$12)),($H$12+$C$19))</f>
        <v>0</v>
      </c>
      <c r="C101" s="3" t="n">
        <f aca="false">IF((C100-B101)&lt;=0.0001,0,(C100-B101)*(1+(C$20/12)))</f>
        <v>0</v>
      </c>
      <c r="D101" s="3" t="n">
        <f aca="false">IF(AND(((E100-$H$12+B101-E$19-C$19)&lt;=0),C101=0),E100,IF((E100-$E$19-$H$12)&lt;=0,E100,IF(C101=0,$H$12-B101+E$19+C$19,E$19)))</f>
        <v>0</v>
      </c>
      <c r="E101" s="3" t="n">
        <f aca="false">IF((E100-D101)&lt;=0.0001,0,(E100-D101)*(1+(E$20/12)))</f>
        <v>0</v>
      </c>
      <c r="F101" s="3" t="n">
        <f aca="false">IF(AND(((G100-$H$12+D101-G$19-E$19-C$19)&lt;=0),E101=0),G100, IF((G100-$G$19-$H$12)&lt;=0,G100,IF(E101=0,$H$12-D101+G$19+E$19+C$19,G$19)))</f>
        <v>0</v>
      </c>
      <c r="G101" s="3" t="n">
        <f aca="false">IF((G100-F101)&lt;=0.0001,0,(G100-F101)*(1+(G$20/12)))</f>
        <v>0</v>
      </c>
      <c r="H101" s="3" t="n">
        <f aca="false">IF(AND(((I100-$H$12+F101-I$19-G$19-E$19-C$19)&lt;=0),G101=0),I100, IF((I100-$I$19-$H$12)&lt;=0,I100,IF(G101=0,$H$12-F101+I$19+G$19+E$19+C$19,I$19)))</f>
        <v>0</v>
      </c>
      <c r="I101" s="3" t="n">
        <f aca="false">IF((I100-H101)&lt;=0.0001,0,(I100-H101)*(1+(I$20/12)))</f>
        <v>0</v>
      </c>
      <c r="J101" s="3" t="n">
        <f aca="false">IF(AND(((K100-$H$12+H101-K$19-I$19-G$19-E$19-C$19)&lt;=0),I101=0),K100, IF((K100-$K$19-$H$12)&lt;=0,K100,IF(I101=0,$H$12-H101+K$19+I$19+G$19+E$19+C$19,K$19)))</f>
        <v>0</v>
      </c>
      <c r="K101" s="3" t="n">
        <f aca="false">IF((K100-J101)&lt;=0.0001,0,(K100-J101)*(1+(K$20/12)))</f>
        <v>0</v>
      </c>
      <c r="L101" s="3" t="n">
        <f aca="false">IF(AND(((M100-$H$12+J101-M$19-K$19-I$19-G$19-E$19-C$19)&lt;=0),K101=0),M100, IF((M100-$M$19-$H$12)&lt;=0,M100,IF(K101=0,$H$12-J101+M$19+K$19+I$19+G$19+E$19+C$19,M$19)))</f>
        <v>0</v>
      </c>
      <c r="M101" s="3" t="n">
        <f aca="false">IF((M100-L101)&lt;=0.0001,0,(M100-L101)*(1+(M$20/12)))</f>
        <v>0</v>
      </c>
      <c r="N101" s="3" t="n">
        <f aca="false">IF(AND(((O100-$H$12+L101-O$19-M$19-K$19-I$19-G$19-E$19-C$19)&lt;=0),M101=0),O100, IF((O100-O$19-$H$12)&lt;=0,O100,IF(M101=0,$H$12-L101+O$19+M$19+K$19+I$19+G$19+E$19+C$19,O$19)))</f>
        <v>0</v>
      </c>
      <c r="O101" s="3" t="n">
        <f aca="false">IF((O100-N101)&lt;=0.0001,0,(O100-N101)*(1+(O$20/12)))</f>
        <v>0</v>
      </c>
      <c r="P101" s="3" t="n">
        <f aca="false">IF(AND(((Q100-$H$12+N101-Q$19-O$19-M$19-K$19-I$19-G$19-E$19-C$19)&lt;=0),O101=0),Q100, IF((Q100-Q$19-$H$12)&lt;=0,Q100,IF(O101=0,$H$12-N101+Q$19+O$19+M$19+K$19+I$19+G$19+E$19+C$19,Q$19)))</f>
        <v>0</v>
      </c>
      <c r="Q101" s="3" t="n">
        <f aca="false">IF((Q100-P101)&lt;=0.0001,0,(Q100-P101)*(1+(Q$20/12)))</f>
        <v>0</v>
      </c>
      <c r="R101" s="3" t="n">
        <f aca="false">IF(AND(((S100-$H$12+P101-S$19-Q$19-O$19-M$19-K$19-I$19-G$19-E$19-C$19)&lt;=0),Q101=0),S100, IF((S100-S$19-$H$12)&lt;=0,S100,IF(Q101=0,$H$12-P101+S$19+Q$19+O$19+M$19+K$19+I$19+G$19+E$19+C$19,S$19)))</f>
        <v>0</v>
      </c>
      <c r="S101" s="3" t="n">
        <f aca="false">IF((S100-R101)&lt;=0.0001,0,(S100-R101)*(1+(S$20/12)))</f>
        <v>0</v>
      </c>
      <c r="T101" s="3" t="n">
        <f aca="false">IF(AND(((U100-$H$12+R101-U$19-S$19-Q$19-O$19-M$19-K$19-I$19-G$19-E$19-C$19)&lt;=0),S101=0),U100, IF((U100-U$19-$H$12)&lt;=0,U100,IF(S101=0,$H$12-R101+U$19+S$19+Q$19+O$19+M$19+K$19+I$19+G$19+E$19+C$19,U$19)))</f>
        <v>0</v>
      </c>
      <c r="U101" s="3" t="n">
        <f aca="false">IF((U100-T101)&lt;=0.0001,0,(U100-T101)*(1+(U$20/12)))</f>
        <v>0</v>
      </c>
      <c r="V101" s="3" t="n">
        <f aca="false">IF(AND(((W100-$H$12+T101-W$19-U$19-S$19-Q$19-O$19-M$19-K$19-I$19-G$19-E$19-C$19)&lt;=0),U101=0),W100, IF((W100-W$19-$H$12)&lt;=0,W100,IF(U101=0,$H$12-T101+W$19+U$19+S$19+Q$19+O$19+M$19+K$19+I$19+G$19+E$19+C$19,W$19)))</f>
        <v>0</v>
      </c>
      <c r="W101" s="3" t="n">
        <f aca="false">IF((W100-V101)&lt;=0.0001,0,(W100-V101)*(1+(W$20/12)))</f>
        <v>0</v>
      </c>
      <c r="X101" s="3" t="n">
        <f aca="false">IF(AND(((Y100-$H$12+V101-Y$19-W$19-U$19-S$19-Q$19-O$19-M$19-K$19-I$19-G$19-E$19-C$19)&lt;=0),W101=0),Y100, IF((Y100-Y$19-$H$12)&lt;=0,Y100,IF(W101=0,$H$12-V101+Y$19+W$19+U$19+S$19+Q$19+O$19+M$19+K$19+I$19+G$19+E$19+C$19,Y$19)))</f>
        <v>0</v>
      </c>
      <c r="Y101" s="3" t="n">
        <f aca="false">IF((Y100-X101)&lt;=0.0001,0,(Y100-X101)*(1+(Y$20/12)))</f>
        <v>0</v>
      </c>
      <c r="Z101" s="3" t="n">
        <f aca="false">IF(AND(((AA100-$H$12+X101-AA$19-Y$19-W$19-U$19-S$19-Q$19-O$19-M$19-K$19-I$19-G$19-E$19-C$19)&lt;=0),Y101=0),AA100, IF((AA100-AA$19-$H$12)&lt;=0,AA100,IF(Y101=0,$H$12-X101+AA$19+Y$19+W$19+U$19+S$19+Q$19+O$19+M$19+K$19+I$19+G$19+E$19+C$19,AA$19)))</f>
        <v>0</v>
      </c>
      <c r="AA101" s="3" t="n">
        <f aca="false">IF((AA100-Z101)&lt;=0.0001,0,(AA100-Z101)*(1+(AA$20/12)))</f>
        <v>0</v>
      </c>
      <c r="AB101" s="3" t="n">
        <f aca="false">IF(AND(((AC100-$H$12+Z101-AC$19-AA$19-Y$19-W$19-U$19-S$19-Q$19-O$19-M$19-K$19-I$19-G$19-E$19-C$19)&lt;=0),AA101=0),AC100, IF((AC100-AC$19-$H$12)&lt;=0,AC100,IF(AA101=0,$H$12-Z101+AC$19+AA$19+Y$19+W$19+U$19+S$19+Q$19+O$19+M$19+K$19+I$19+G$19+E$19+C$19,AC$19)))</f>
        <v>0</v>
      </c>
      <c r="AC101" s="3" t="n">
        <f aca="false">IF((AC100-AB101)&lt;=0.0001,0,(AC100-AB101)*(1+(AC$20/12)))</f>
        <v>0</v>
      </c>
      <c r="AD101" s="3" t="n">
        <f aca="false">IF(AND(((AE100-$H$12+AB101-AE$19-AC$19-AA$19-Y$19-W$19-U$19-S$19-Q$19-O$19-M$19-K$19-I$19-G$19-E$19-C$19)&lt;=0),AC101=0),AE100, IF((AE100-AE$19-$H$12)&lt;=0,AE100,IF(AC101=0,$H$12-AB101+AE$19+AC$19+AA$19+Y$19+W$19+U$19+S$19+Q$19+O$19+M$19+K$19+I$19+G$19+E$19+C$19,AE$19)))</f>
        <v>0</v>
      </c>
      <c r="AE101" s="3" t="n">
        <f aca="false">IF((AE100-AD101)&lt;=0.0001,0,(AE100-AD101)*(1+(AE$20/12)))</f>
        <v>0</v>
      </c>
      <c r="AF101" s="3" t="n">
        <f aca="false">IF(AND(((AG100-$H$12+AD101-AG$19-AE$19-AC$19-AA$19-Y$19-W$19-U$19-S$19-Q$19-O$19-M$19-K$19-I$19-G$19-E$19-C$19)&lt;=0),AE101=0),AG100, IF((AG100-AG$19-$H$12)&lt;=0,AG100,IF(AE101=0,$H$12-AD101+AG$19+AE$19+AC$19+AA$19+Y$19+W$19+U$19+S$19+Q$19+O$19+M$19+K$19+I$19+G$19+E$19+C$19,AG$19)))</f>
        <v>0</v>
      </c>
      <c r="AG101" s="3" t="n">
        <f aca="false">IF((AG100-AF101)&lt;=0.0001,0,(AG100-AF101)*(1+(AG$20/12)))</f>
        <v>0</v>
      </c>
    </row>
    <row r="102" customFormat="false" ht="14.25" hidden="false" customHeight="false" outlineLevel="0" collapsed="false">
      <c r="A102" s="1" t="n">
        <v>80</v>
      </c>
      <c r="B102" s="57" t="n">
        <f aca="false">IF((C101-$H$12-$C$19)&lt;=0,($H$12+(C101-$H$12)),($H$12+$C$19))</f>
        <v>0</v>
      </c>
      <c r="C102" s="3" t="n">
        <f aca="false">IF((C101-B102)&lt;=0.0001,0,(C101-B102)*(1+(C$20/12)))</f>
        <v>0</v>
      </c>
      <c r="D102" s="3" t="n">
        <f aca="false">IF(AND(((E101-$H$12+B102-E$19-C$19)&lt;=0),C102=0),E101,IF((E101-$E$19-$H$12)&lt;=0,E101,IF(C102=0,$H$12-B102+E$19+C$19,E$19)))</f>
        <v>0</v>
      </c>
      <c r="E102" s="3" t="n">
        <f aca="false">IF((E101-D102)&lt;=0.0001,0,(E101-D102)*(1+(E$20/12)))</f>
        <v>0</v>
      </c>
      <c r="F102" s="3" t="n">
        <f aca="false">IF(AND(((G101-$H$12+D102-G$19-E$19-C$19)&lt;=0),E102=0),G101, IF((G101-$G$19-$H$12)&lt;=0,G101,IF(E102=0,$H$12-D102+G$19+E$19+C$19,G$19)))</f>
        <v>0</v>
      </c>
      <c r="G102" s="3" t="n">
        <f aca="false">IF((G101-F102)&lt;=0.0001,0,(G101-F102)*(1+(G$20/12)))</f>
        <v>0</v>
      </c>
      <c r="H102" s="3" t="n">
        <f aca="false">IF(AND(((I101-$H$12+F102-I$19-G$19-E$19-C$19)&lt;=0),G102=0),I101, IF((I101-$I$19-$H$12)&lt;=0,I101,IF(G102=0,$H$12-F102+I$19+G$19+E$19+C$19,I$19)))</f>
        <v>0</v>
      </c>
      <c r="I102" s="3" t="n">
        <f aca="false">IF((I101-H102)&lt;=0.0001,0,(I101-H102)*(1+(I$20/12)))</f>
        <v>0</v>
      </c>
      <c r="J102" s="3" t="n">
        <f aca="false">IF(AND(((K101-$H$12+H102-K$19-I$19-G$19-E$19-C$19)&lt;=0),I102=0),K101, IF((K101-$K$19-$H$12)&lt;=0,K101,IF(I102=0,$H$12-H102+K$19+I$19+G$19+E$19+C$19,K$19)))</f>
        <v>0</v>
      </c>
      <c r="K102" s="3" t="n">
        <f aca="false">IF((K101-J102)&lt;=0.0001,0,(K101-J102)*(1+(K$20/12)))</f>
        <v>0</v>
      </c>
      <c r="L102" s="3" t="n">
        <f aca="false">IF(AND(((M101-$H$12+J102-M$19-K$19-I$19-G$19-E$19-C$19)&lt;=0),K102=0),M101, IF((M101-$M$19-$H$12)&lt;=0,M101,IF(K102=0,$H$12-J102+M$19+K$19+I$19+G$19+E$19+C$19,M$19)))</f>
        <v>0</v>
      </c>
      <c r="M102" s="3" t="n">
        <f aca="false">IF((M101-L102)&lt;=0.0001,0,(M101-L102)*(1+(M$20/12)))</f>
        <v>0</v>
      </c>
      <c r="N102" s="3" t="n">
        <f aca="false">IF(AND(((O101-$H$12+L102-O$19-M$19-K$19-I$19-G$19-E$19-C$19)&lt;=0),M102=0),O101, IF((O101-O$19-$H$12)&lt;=0,O101,IF(M102=0,$H$12-L102+O$19+M$19+K$19+I$19+G$19+E$19+C$19,O$19)))</f>
        <v>0</v>
      </c>
      <c r="O102" s="3" t="n">
        <f aca="false">IF((O101-N102)&lt;=0.0001,0,(O101-N102)*(1+(O$20/12)))</f>
        <v>0</v>
      </c>
      <c r="P102" s="3" t="n">
        <f aca="false">IF(AND(((Q101-$H$12+N102-Q$19-O$19-M$19-K$19-I$19-G$19-E$19-C$19)&lt;=0),O102=0),Q101, IF((Q101-Q$19-$H$12)&lt;=0,Q101,IF(O102=0,$H$12-N102+Q$19+O$19+M$19+K$19+I$19+G$19+E$19+C$19,Q$19)))</f>
        <v>0</v>
      </c>
      <c r="Q102" s="3" t="n">
        <f aca="false">IF((Q101-P102)&lt;=0.0001,0,(Q101-P102)*(1+(Q$20/12)))</f>
        <v>0</v>
      </c>
      <c r="R102" s="3" t="n">
        <f aca="false">IF(AND(((S101-$H$12+P102-S$19-Q$19-O$19-M$19-K$19-I$19-G$19-E$19-C$19)&lt;=0),Q102=0),S101, IF((S101-S$19-$H$12)&lt;=0,S101,IF(Q102=0,$H$12-P102+S$19+Q$19+O$19+M$19+K$19+I$19+G$19+E$19+C$19,S$19)))</f>
        <v>0</v>
      </c>
      <c r="S102" s="3" t="n">
        <f aca="false">IF((S101-R102)&lt;=0.0001,0,(S101-R102)*(1+(S$20/12)))</f>
        <v>0</v>
      </c>
      <c r="T102" s="3" t="n">
        <f aca="false">IF(AND(((U101-$H$12+R102-U$19-S$19-Q$19-O$19-M$19-K$19-I$19-G$19-E$19-C$19)&lt;=0),S102=0),U101, IF((U101-U$19-$H$12)&lt;=0,U101,IF(S102=0,$H$12-R102+U$19+S$19+Q$19+O$19+M$19+K$19+I$19+G$19+E$19+C$19,U$19)))</f>
        <v>0</v>
      </c>
      <c r="U102" s="3" t="n">
        <f aca="false">IF((U101-T102)&lt;=0.0001,0,(U101-T102)*(1+(U$20/12)))</f>
        <v>0</v>
      </c>
      <c r="V102" s="3" t="n">
        <f aca="false">IF(AND(((W101-$H$12+T102-W$19-U$19-S$19-Q$19-O$19-M$19-K$19-I$19-G$19-E$19-C$19)&lt;=0),U102=0),W101, IF((W101-W$19-$H$12)&lt;=0,W101,IF(U102=0,$H$12-T102+W$19+U$19+S$19+Q$19+O$19+M$19+K$19+I$19+G$19+E$19+C$19,W$19)))</f>
        <v>0</v>
      </c>
      <c r="W102" s="3" t="n">
        <f aca="false">IF((W101-V102)&lt;=0.0001,0,(W101-V102)*(1+(W$20/12)))</f>
        <v>0</v>
      </c>
      <c r="X102" s="3" t="n">
        <f aca="false">IF(AND(((Y101-$H$12+V102-Y$19-W$19-U$19-S$19-Q$19-O$19-M$19-K$19-I$19-G$19-E$19-C$19)&lt;=0),W102=0),Y101, IF((Y101-Y$19-$H$12)&lt;=0,Y101,IF(W102=0,$H$12-V102+Y$19+W$19+U$19+S$19+Q$19+O$19+M$19+K$19+I$19+G$19+E$19+C$19,Y$19)))</f>
        <v>0</v>
      </c>
      <c r="Y102" s="3" t="n">
        <f aca="false">IF((Y101-X102)&lt;=0.0001,0,(Y101-X102)*(1+(Y$20/12)))</f>
        <v>0</v>
      </c>
      <c r="Z102" s="3" t="n">
        <f aca="false">IF(AND(((AA101-$H$12+X102-AA$19-Y$19-W$19-U$19-S$19-Q$19-O$19-M$19-K$19-I$19-G$19-E$19-C$19)&lt;=0),Y102=0),AA101, IF((AA101-AA$19-$H$12)&lt;=0,AA101,IF(Y102=0,$H$12-X102+AA$19+Y$19+W$19+U$19+S$19+Q$19+O$19+M$19+K$19+I$19+G$19+E$19+C$19,AA$19)))</f>
        <v>0</v>
      </c>
      <c r="AA102" s="3" t="n">
        <f aca="false">IF((AA101-Z102)&lt;=0.0001,0,(AA101-Z102)*(1+(AA$20/12)))</f>
        <v>0</v>
      </c>
      <c r="AB102" s="3" t="n">
        <f aca="false">IF(AND(((AC101-$H$12+Z102-AC$19-AA$19-Y$19-W$19-U$19-S$19-Q$19-O$19-M$19-K$19-I$19-G$19-E$19-C$19)&lt;=0),AA102=0),AC101, IF((AC101-AC$19-$H$12)&lt;=0,AC101,IF(AA102=0,$H$12-Z102+AC$19+AA$19+Y$19+W$19+U$19+S$19+Q$19+O$19+M$19+K$19+I$19+G$19+E$19+C$19,AC$19)))</f>
        <v>0</v>
      </c>
      <c r="AC102" s="3" t="n">
        <f aca="false">IF((AC101-AB102)&lt;=0.0001,0,(AC101-AB102)*(1+(AC$20/12)))</f>
        <v>0</v>
      </c>
      <c r="AD102" s="3" t="n">
        <f aca="false">IF(AND(((AE101-$H$12+AB102-AE$19-AC$19-AA$19-Y$19-W$19-U$19-S$19-Q$19-O$19-M$19-K$19-I$19-G$19-E$19-C$19)&lt;=0),AC102=0),AE101, IF((AE101-AE$19-$H$12)&lt;=0,AE101,IF(AC102=0,$H$12-AB102+AE$19+AC$19+AA$19+Y$19+W$19+U$19+S$19+Q$19+O$19+M$19+K$19+I$19+G$19+E$19+C$19,AE$19)))</f>
        <v>0</v>
      </c>
      <c r="AE102" s="3" t="n">
        <f aca="false">IF((AE101-AD102)&lt;=0.0001,0,(AE101-AD102)*(1+(AE$20/12)))</f>
        <v>0</v>
      </c>
      <c r="AF102" s="3" t="n">
        <f aca="false">IF(AND(((AG101-$H$12+AD102-AG$19-AE$19-AC$19-AA$19-Y$19-W$19-U$19-S$19-Q$19-O$19-M$19-K$19-I$19-G$19-E$19-C$19)&lt;=0),AE102=0),AG101, IF((AG101-AG$19-$H$12)&lt;=0,AG101,IF(AE102=0,$H$12-AD102+AG$19+AE$19+AC$19+AA$19+Y$19+W$19+U$19+S$19+Q$19+O$19+M$19+K$19+I$19+G$19+E$19+C$19,AG$19)))</f>
        <v>0</v>
      </c>
      <c r="AG102" s="3" t="n">
        <f aca="false">IF((AG101-AF102)&lt;=0.0001,0,(AG101-AF102)*(1+(AG$20/12)))</f>
        <v>0</v>
      </c>
    </row>
    <row r="103" customFormat="false" ht="14.25" hidden="false" customHeight="false" outlineLevel="0" collapsed="false">
      <c r="A103" s="1" t="n">
        <v>81</v>
      </c>
      <c r="B103" s="57" t="n">
        <f aca="false">IF((C102-$H$12-$C$19)&lt;=0,($H$12+(C102-$H$12)),($H$12+$C$19))</f>
        <v>0</v>
      </c>
      <c r="C103" s="3" t="n">
        <f aca="false">IF((C102-B103)&lt;=0.0001,0,(C102-B103)*(1+(C$20/12)))</f>
        <v>0</v>
      </c>
      <c r="D103" s="3" t="n">
        <f aca="false">IF(AND(((E102-$H$12+B103-E$19-C$19)&lt;=0),C103=0),E102,IF((E102-$E$19-$H$12)&lt;=0,E102,IF(C103=0,$H$12-B103+E$19+C$19,E$19)))</f>
        <v>0</v>
      </c>
      <c r="E103" s="3" t="n">
        <f aca="false">IF((E102-D103)&lt;=0.0001,0,(E102-D103)*(1+(E$20/12)))</f>
        <v>0</v>
      </c>
      <c r="F103" s="3" t="n">
        <f aca="false">IF(AND(((G102-$H$12+D103-G$19-E$19-C$19)&lt;=0),E103=0),G102, IF((G102-$G$19-$H$12)&lt;=0,G102,IF(E103=0,$H$12-D103+G$19+E$19+C$19,G$19)))</f>
        <v>0</v>
      </c>
      <c r="G103" s="3" t="n">
        <f aca="false">IF((G102-F103)&lt;=0.0001,0,(G102-F103)*(1+(G$20/12)))</f>
        <v>0</v>
      </c>
      <c r="H103" s="3" t="n">
        <f aca="false">IF(AND(((I102-$H$12+F103-I$19-G$19-E$19-C$19)&lt;=0),G103=0),I102, IF((I102-$I$19-$H$12)&lt;=0,I102,IF(G103=0,$H$12-F103+I$19+G$19+E$19+C$19,I$19)))</f>
        <v>0</v>
      </c>
      <c r="I103" s="3" t="n">
        <f aca="false">IF((I102-H103)&lt;=0.0001,0,(I102-H103)*(1+(I$20/12)))</f>
        <v>0</v>
      </c>
      <c r="J103" s="3" t="n">
        <f aca="false">IF(AND(((K102-$H$12+H103-K$19-I$19-G$19-E$19-C$19)&lt;=0),I103=0),K102, IF((K102-$K$19-$H$12)&lt;=0,K102,IF(I103=0,$H$12-H103+K$19+I$19+G$19+E$19+C$19,K$19)))</f>
        <v>0</v>
      </c>
      <c r="K103" s="3" t="n">
        <f aca="false">IF((K102-J103)&lt;=0.0001,0,(K102-J103)*(1+(K$20/12)))</f>
        <v>0</v>
      </c>
      <c r="L103" s="3" t="n">
        <f aca="false">IF(AND(((M102-$H$12+J103-M$19-K$19-I$19-G$19-E$19-C$19)&lt;=0),K103=0),M102, IF((M102-$M$19-$H$12)&lt;=0,M102,IF(K103=0,$H$12-J103+M$19+K$19+I$19+G$19+E$19+C$19,M$19)))</f>
        <v>0</v>
      </c>
      <c r="M103" s="3" t="n">
        <f aca="false">IF((M102-L103)&lt;=0.0001,0,(M102-L103)*(1+(M$20/12)))</f>
        <v>0</v>
      </c>
      <c r="N103" s="3" t="n">
        <f aca="false">IF(AND(((O102-$H$12+L103-O$19-M$19-K$19-I$19-G$19-E$19-C$19)&lt;=0),M103=0),O102, IF((O102-O$19-$H$12)&lt;=0,O102,IF(M103=0,$H$12-L103+O$19+M$19+K$19+I$19+G$19+E$19+C$19,O$19)))</f>
        <v>0</v>
      </c>
      <c r="O103" s="3" t="n">
        <f aca="false">IF((O102-N103)&lt;=0.0001,0,(O102-N103)*(1+(O$20/12)))</f>
        <v>0</v>
      </c>
      <c r="P103" s="3" t="n">
        <f aca="false">IF(AND(((Q102-$H$12+N103-Q$19-O$19-M$19-K$19-I$19-G$19-E$19-C$19)&lt;=0),O103=0),Q102, IF((Q102-Q$19-$H$12)&lt;=0,Q102,IF(O103=0,$H$12-N103+Q$19+O$19+M$19+K$19+I$19+G$19+E$19+C$19,Q$19)))</f>
        <v>0</v>
      </c>
      <c r="Q103" s="3" t="n">
        <f aca="false">IF((Q102-P103)&lt;=0.0001,0,(Q102-P103)*(1+(Q$20/12)))</f>
        <v>0</v>
      </c>
      <c r="R103" s="3" t="n">
        <f aca="false">IF(AND(((S102-$H$12+P103-S$19-Q$19-O$19-M$19-K$19-I$19-G$19-E$19-C$19)&lt;=0),Q103=0),S102, IF((S102-S$19-$H$12)&lt;=0,S102,IF(Q103=0,$H$12-P103+S$19+Q$19+O$19+M$19+K$19+I$19+G$19+E$19+C$19,S$19)))</f>
        <v>0</v>
      </c>
      <c r="S103" s="3" t="n">
        <f aca="false">IF((S102-R103)&lt;=0.0001,0,(S102-R103)*(1+(S$20/12)))</f>
        <v>0</v>
      </c>
      <c r="T103" s="3" t="n">
        <f aca="false">IF(AND(((U102-$H$12+R103-U$19-S$19-Q$19-O$19-M$19-K$19-I$19-G$19-E$19-C$19)&lt;=0),S103=0),U102, IF((U102-U$19-$H$12)&lt;=0,U102,IF(S103=0,$H$12-R103+U$19+S$19+Q$19+O$19+M$19+K$19+I$19+G$19+E$19+C$19,U$19)))</f>
        <v>0</v>
      </c>
      <c r="U103" s="3" t="n">
        <f aca="false">IF((U102-T103)&lt;=0.0001,0,(U102-T103)*(1+(U$20/12)))</f>
        <v>0</v>
      </c>
      <c r="V103" s="3" t="n">
        <f aca="false">IF(AND(((W102-$H$12+T103-W$19-U$19-S$19-Q$19-O$19-M$19-K$19-I$19-G$19-E$19-C$19)&lt;=0),U103=0),W102, IF((W102-W$19-$H$12)&lt;=0,W102,IF(U103=0,$H$12-T103+W$19+U$19+S$19+Q$19+O$19+M$19+K$19+I$19+G$19+E$19+C$19,W$19)))</f>
        <v>0</v>
      </c>
      <c r="W103" s="3" t="n">
        <f aca="false">IF((W102-V103)&lt;=0.0001,0,(W102-V103)*(1+(W$20/12)))</f>
        <v>0</v>
      </c>
      <c r="X103" s="3" t="n">
        <f aca="false">IF(AND(((Y102-$H$12+V103-Y$19-W$19-U$19-S$19-Q$19-O$19-M$19-K$19-I$19-G$19-E$19-C$19)&lt;=0),W103=0),Y102, IF((Y102-Y$19-$H$12)&lt;=0,Y102,IF(W103=0,$H$12-V103+Y$19+W$19+U$19+S$19+Q$19+O$19+M$19+K$19+I$19+G$19+E$19+C$19,Y$19)))</f>
        <v>0</v>
      </c>
      <c r="Y103" s="3" t="n">
        <f aca="false">IF((Y102-X103)&lt;=0.0001,0,(Y102-X103)*(1+(Y$20/12)))</f>
        <v>0</v>
      </c>
      <c r="Z103" s="3" t="n">
        <f aca="false">IF(AND(((AA102-$H$12+X103-AA$19-Y$19-W$19-U$19-S$19-Q$19-O$19-M$19-K$19-I$19-G$19-E$19-C$19)&lt;=0),Y103=0),AA102, IF((AA102-AA$19-$H$12)&lt;=0,AA102,IF(Y103=0,$H$12-X103+AA$19+Y$19+W$19+U$19+S$19+Q$19+O$19+M$19+K$19+I$19+G$19+E$19+C$19,AA$19)))</f>
        <v>0</v>
      </c>
      <c r="AA103" s="3" t="n">
        <f aca="false">IF((AA102-Z103)&lt;=0.0001,0,(AA102-Z103)*(1+(AA$20/12)))</f>
        <v>0</v>
      </c>
      <c r="AB103" s="3" t="n">
        <f aca="false">IF(AND(((AC102-$H$12+Z103-AC$19-AA$19-Y$19-W$19-U$19-S$19-Q$19-O$19-M$19-K$19-I$19-G$19-E$19-C$19)&lt;=0),AA103=0),AC102, IF((AC102-AC$19-$H$12)&lt;=0,AC102,IF(AA103=0,$H$12-Z103+AC$19+AA$19+Y$19+W$19+U$19+S$19+Q$19+O$19+M$19+K$19+I$19+G$19+E$19+C$19,AC$19)))</f>
        <v>0</v>
      </c>
      <c r="AC103" s="3" t="n">
        <f aca="false">IF((AC102-AB103)&lt;=0.0001,0,(AC102-AB103)*(1+(AC$20/12)))</f>
        <v>0</v>
      </c>
      <c r="AD103" s="3" t="n">
        <f aca="false">IF(AND(((AE102-$H$12+AB103-AE$19-AC$19-AA$19-Y$19-W$19-U$19-S$19-Q$19-O$19-M$19-K$19-I$19-G$19-E$19-C$19)&lt;=0),AC103=0),AE102, IF((AE102-AE$19-$H$12)&lt;=0,AE102,IF(AC103=0,$H$12-AB103+AE$19+AC$19+AA$19+Y$19+W$19+U$19+S$19+Q$19+O$19+M$19+K$19+I$19+G$19+E$19+C$19,AE$19)))</f>
        <v>0</v>
      </c>
      <c r="AE103" s="3" t="n">
        <f aca="false">IF((AE102-AD103)&lt;=0.0001,0,(AE102-AD103)*(1+(AE$20/12)))</f>
        <v>0</v>
      </c>
      <c r="AF103" s="3" t="n">
        <f aca="false">IF(AND(((AG102-$H$12+AD103-AG$19-AE$19-AC$19-AA$19-Y$19-W$19-U$19-S$19-Q$19-O$19-M$19-K$19-I$19-G$19-E$19-C$19)&lt;=0),AE103=0),AG102, IF((AG102-AG$19-$H$12)&lt;=0,AG102,IF(AE103=0,$H$12-AD103+AG$19+AE$19+AC$19+AA$19+Y$19+W$19+U$19+S$19+Q$19+O$19+M$19+K$19+I$19+G$19+E$19+C$19,AG$19)))</f>
        <v>0</v>
      </c>
      <c r="AG103" s="3" t="n">
        <f aca="false">IF((AG102-AF103)&lt;=0.0001,0,(AG102-AF103)*(1+(AG$20/12)))</f>
        <v>0</v>
      </c>
    </row>
    <row r="104" customFormat="false" ht="14.25" hidden="false" customHeight="false" outlineLevel="0" collapsed="false">
      <c r="A104" s="1" t="n">
        <v>82</v>
      </c>
      <c r="B104" s="57" t="n">
        <f aca="false">IF((C103-$H$12-$C$19)&lt;=0,($H$12+(C103-$H$12)),($H$12+$C$19))</f>
        <v>0</v>
      </c>
      <c r="C104" s="3" t="n">
        <f aca="false">IF((C103-B104)&lt;=0.0001,0,(C103-B104)*(1+(C$20/12)))</f>
        <v>0</v>
      </c>
      <c r="D104" s="3" t="n">
        <f aca="false">IF(AND(((E103-$H$12+B104-E$19-C$19)&lt;=0),C104=0),E103,IF((E103-$E$19-$H$12)&lt;=0,E103,IF(C104=0,$H$12-B104+E$19+C$19,E$19)))</f>
        <v>0</v>
      </c>
      <c r="E104" s="3" t="n">
        <f aca="false">IF((E103-D104)&lt;=0.0001,0,(E103-D104)*(1+(E$20/12)))</f>
        <v>0</v>
      </c>
      <c r="F104" s="3" t="n">
        <f aca="false">IF(AND(((G103-$H$12+D104-G$19-E$19-C$19)&lt;=0),E104=0),G103, IF((G103-$G$19-$H$12)&lt;=0,G103,IF(E104=0,$H$12-D104+G$19+E$19+C$19,G$19)))</f>
        <v>0</v>
      </c>
      <c r="G104" s="3" t="n">
        <f aca="false">IF((G103-F104)&lt;=0.0001,0,(G103-F104)*(1+(G$20/12)))</f>
        <v>0</v>
      </c>
      <c r="H104" s="3" t="n">
        <f aca="false">IF(AND(((I103-$H$12+F104-I$19-G$19-E$19-C$19)&lt;=0),G104=0),I103, IF((I103-$I$19-$H$12)&lt;=0,I103,IF(G104=0,$H$12-F104+I$19+G$19+E$19+C$19,I$19)))</f>
        <v>0</v>
      </c>
      <c r="I104" s="3" t="n">
        <f aca="false">IF((I103-H104)&lt;=0.0001,0,(I103-H104)*(1+(I$20/12)))</f>
        <v>0</v>
      </c>
      <c r="J104" s="3" t="n">
        <f aca="false">IF(AND(((K103-$H$12+H104-K$19-I$19-G$19-E$19-C$19)&lt;=0),I104=0),K103, IF((K103-$K$19-$H$12)&lt;=0,K103,IF(I104=0,$H$12-H104+K$19+I$19+G$19+E$19+C$19,K$19)))</f>
        <v>0</v>
      </c>
      <c r="K104" s="3" t="n">
        <f aca="false">IF((K103-J104)&lt;=0.0001,0,(K103-J104)*(1+(K$20/12)))</f>
        <v>0</v>
      </c>
      <c r="L104" s="3" t="n">
        <f aca="false">IF(AND(((M103-$H$12+J104-M$19-K$19-I$19-G$19-E$19-C$19)&lt;=0),K104=0),M103, IF((M103-$M$19-$H$12)&lt;=0,M103,IF(K104=0,$H$12-J104+M$19+K$19+I$19+G$19+E$19+C$19,M$19)))</f>
        <v>0</v>
      </c>
      <c r="M104" s="3" t="n">
        <f aca="false">IF((M103-L104)&lt;=0.0001,0,(M103-L104)*(1+(M$20/12)))</f>
        <v>0</v>
      </c>
      <c r="N104" s="3" t="n">
        <f aca="false">IF(AND(((O103-$H$12+L104-O$19-M$19-K$19-I$19-G$19-E$19-C$19)&lt;=0),M104=0),O103, IF((O103-O$19-$H$12)&lt;=0,O103,IF(M104=0,$H$12-L104+O$19+M$19+K$19+I$19+G$19+E$19+C$19,O$19)))</f>
        <v>0</v>
      </c>
      <c r="O104" s="3" t="n">
        <f aca="false">IF((O103-N104)&lt;=0.0001,0,(O103-N104)*(1+(O$20/12)))</f>
        <v>0</v>
      </c>
      <c r="P104" s="3" t="n">
        <f aca="false">IF(AND(((Q103-$H$12+N104-Q$19-O$19-M$19-K$19-I$19-G$19-E$19-C$19)&lt;=0),O104=0),Q103, IF((Q103-Q$19-$H$12)&lt;=0,Q103,IF(O104=0,$H$12-N104+Q$19+O$19+M$19+K$19+I$19+G$19+E$19+C$19,Q$19)))</f>
        <v>0</v>
      </c>
      <c r="Q104" s="3" t="n">
        <f aca="false">IF((Q103-P104)&lt;=0.0001,0,(Q103-P104)*(1+(Q$20/12)))</f>
        <v>0</v>
      </c>
      <c r="R104" s="3" t="n">
        <f aca="false">IF(AND(((S103-$H$12+P104-S$19-Q$19-O$19-M$19-K$19-I$19-G$19-E$19-C$19)&lt;=0),Q104=0),S103, IF((S103-S$19-$H$12)&lt;=0,S103,IF(Q104=0,$H$12-P104+S$19+Q$19+O$19+M$19+K$19+I$19+G$19+E$19+C$19,S$19)))</f>
        <v>0</v>
      </c>
      <c r="S104" s="3" t="n">
        <f aca="false">IF((S103-R104)&lt;=0.0001,0,(S103-R104)*(1+(S$20/12)))</f>
        <v>0</v>
      </c>
      <c r="T104" s="3" t="n">
        <f aca="false">IF(AND(((U103-$H$12+R104-U$19-S$19-Q$19-O$19-M$19-K$19-I$19-G$19-E$19-C$19)&lt;=0),S104=0),U103, IF((U103-U$19-$H$12)&lt;=0,U103,IF(S104=0,$H$12-R104+U$19+S$19+Q$19+O$19+M$19+K$19+I$19+G$19+E$19+C$19,U$19)))</f>
        <v>0</v>
      </c>
      <c r="U104" s="3" t="n">
        <f aca="false">IF((U103-T104)&lt;=0.0001,0,(U103-T104)*(1+(U$20/12)))</f>
        <v>0</v>
      </c>
      <c r="V104" s="3" t="n">
        <f aca="false">IF(AND(((W103-$H$12+T104-W$19-U$19-S$19-Q$19-O$19-M$19-K$19-I$19-G$19-E$19-C$19)&lt;=0),U104=0),W103, IF((W103-W$19-$H$12)&lt;=0,W103,IF(U104=0,$H$12-T104+W$19+U$19+S$19+Q$19+O$19+M$19+K$19+I$19+G$19+E$19+C$19,W$19)))</f>
        <v>0</v>
      </c>
      <c r="W104" s="3" t="n">
        <f aca="false">IF((W103-V104)&lt;=0.0001,0,(W103-V104)*(1+(W$20/12)))</f>
        <v>0</v>
      </c>
      <c r="X104" s="3" t="n">
        <f aca="false">IF(AND(((Y103-$H$12+V104-Y$19-W$19-U$19-S$19-Q$19-O$19-M$19-K$19-I$19-G$19-E$19-C$19)&lt;=0),W104=0),Y103, IF((Y103-Y$19-$H$12)&lt;=0,Y103,IF(W104=0,$H$12-V104+Y$19+W$19+U$19+S$19+Q$19+O$19+M$19+K$19+I$19+G$19+E$19+C$19,Y$19)))</f>
        <v>0</v>
      </c>
      <c r="Y104" s="3" t="n">
        <f aca="false">IF((Y103-X104)&lt;=0.0001,0,(Y103-X104)*(1+(Y$20/12)))</f>
        <v>0</v>
      </c>
      <c r="Z104" s="3" t="n">
        <f aca="false">IF(AND(((AA103-$H$12+X104-AA$19-Y$19-W$19-U$19-S$19-Q$19-O$19-M$19-K$19-I$19-G$19-E$19-C$19)&lt;=0),Y104=0),AA103, IF((AA103-AA$19-$H$12)&lt;=0,AA103,IF(Y104=0,$H$12-X104+AA$19+Y$19+W$19+U$19+S$19+Q$19+O$19+M$19+K$19+I$19+G$19+E$19+C$19,AA$19)))</f>
        <v>0</v>
      </c>
      <c r="AA104" s="3" t="n">
        <f aca="false">IF((AA103-Z104)&lt;=0.0001,0,(AA103-Z104)*(1+(AA$20/12)))</f>
        <v>0</v>
      </c>
      <c r="AB104" s="3" t="n">
        <f aca="false">IF(AND(((AC103-$H$12+Z104-AC$19-AA$19-Y$19-W$19-U$19-S$19-Q$19-O$19-M$19-K$19-I$19-G$19-E$19-C$19)&lt;=0),AA104=0),AC103, IF((AC103-AC$19-$H$12)&lt;=0,AC103,IF(AA104=0,$H$12-Z104+AC$19+AA$19+Y$19+W$19+U$19+S$19+Q$19+O$19+M$19+K$19+I$19+G$19+E$19+C$19,AC$19)))</f>
        <v>0</v>
      </c>
      <c r="AC104" s="3" t="n">
        <f aca="false">IF((AC103-AB104)&lt;=0.0001,0,(AC103-AB104)*(1+(AC$20/12)))</f>
        <v>0</v>
      </c>
      <c r="AD104" s="3" t="n">
        <f aca="false">IF(AND(((AE103-$H$12+AB104-AE$19-AC$19-AA$19-Y$19-W$19-U$19-S$19-Q$19-O$19-M$19-K$19-I$19-G$19-E$19-C$19)&lt;=0),AC104=0),AE103, IF((AE103-AE$19-$H$12)&lt;=0,AE103,IF(AC104=0,$H$12-AB104+AE$19+AC$19+AA$19+Y$19+W$19+U$19+S$19+Q$19+O$19+M$19+K$19+I$19+G$19+E$19+C$19,AE$19)))</f>
        <v>0</v>
      </c>
      <c r="AE104" s="3" t="n">
        <f aca="false">IF((AE103-AD104)&lt;=0.0001,0,(AE103-AD104)*(1+(AE$20/12)))</f>
        <v>0</v>
      </c>
      <c r="AF104" s="3" t="n">
        <f aca="false">IF(AND(((AG103-$H$12+AD104-AG$19-AE$19-AC$19-AA$19-Y$19-W$19-U$19-S$19-Q$19-O$19-M$19-K$19-I$19-G$19-E$19-C$19)&lt;=0),AE104=0),AG103, IF((AG103-AG$19-$H$12)&lt;=0,AG103,IF(AE104=0,$H$12-AD104+AG$19+AE$19+AC$19+AA$19+Y$19+W$19+U$19+S$19+Q$19+O$19+M$19+K$19+I$19+G$19+E$19+C$19,AG$19)))</f>
        <v>0</v>
      </c>
      <c r="AG104" s="3" t="n">
        <f aca="false">IF((AG103-AF104)&lt;=0.0001,0,(AG103-AF104)*(1+(AG$20/12)))</f>
        <v>0</v>
      </c>
    </row>
    <row r="105" customFormat="false" ht="14.25" hidden="false" customHeight="false" outlineLevel="0" collapsed="false">
      <c r="A105" s="1" t="n">
        <v>83</v>
      </c>
      <c r="B105" s="57" t="n">
        <f aca="false">IF((C104-$H$12-$C$19)&lt;=0,($H$12+(C104-$H$12)),($H$12+$C$19))</f>
        <v>0</v>
      </c>
      <c r="C105" s="3" t="n">
        <f aca="false">IF((C104-B105)&lt;=0.0001,0,(C104-B105)*(1+(C$20/12)))</f>
        <v>0</v>
      </c>
      <c r="D105" s="3" t="n">
        <f aca="false">IF(AND(((E104-$H$12+B105-E$19-C$19)&lt;=0),C105=0),E104,IF((E104-$E$19-$H$12)&lt;=0,E104,IF(C105=0,$H$12-B105+E$19+C$19,E$19)))</f>
        <v>0</v>
      </c>
      <c r="E105" s="3" t="n">
        <f aca="false">IF((E104-D105)&lt;=0.0001,0,(E104-D105)*(1+(E$20/12)))</f>
        <v>0</v>
      </c>
      <c r="F105" s="3" t="n">
        <f aca="false">IF(AND(((G104-$H$12+D105-G$19-E$19-C$19)&lt;=0),E105=0),G104, IF((G104-$G$19-$H$12)&lt;=0,G104,IF(E105=0,$H$12-D105+G$19+E$19+C$19,G$19)))</f>
        <v>0</v>
      </c>
      <c r="G105" s="3" t="n">
        <f aca="false">IF((G104-F105)&lt;=0.0001,0,(G104-F105)*(1+(G$20/12)))</f>
        <v>0</v>
      </c>
      <c r="H105" s="3" t="n">
        <f aca="false">IF(AND(((I104-$H$12+F105-I$19-G$19-E$19-C$19)&lt;=0),G105=0),I104, IF((I104-$I$19-$H$12)&lt;=0,I104,IF(G105=0,$H$12-F105+I$19+G$19+E$19+C$19,I$19)))</f>
        <v>0</v>
      </c>
      <c r="I105" s="3" t="n">
        <f aca="false">IF((I104-H105)&lt;=0.0001,0,(I104-H105)*(1+(I$20/12)))</f>
        <v>0</v>
      </c>
      <c r="J105" s="3" t="n">
        <f aca="false">IF(AND(((K104-$H$12+H105-K$19-I$19-G$19-E$19-C$19)&lt;=0),I105=0),K104, IF((K104-$K$19-$H$12)&lt;=0,K104,IF(I105=0,$H$12-H105+K$19+I$19+G$19+E$19+C$19,K$19)))</f>
        <v>0</v>
      </c>
      <c r="K105" s="3" t="n">
        <f aca="false">IF((K104-J105)&lt;=0.0001,0,(K104-J105)*(1+(K$20/12)))</f>
        <v>0</v>
      </c>
      <c r="L105" s="3" t="n">
        <f aca="false">IF(AND(((M104-$H$12+J105-M$19-K$19-I$19-G$19-E$19-C$19)&lt;=0),K105=0),M104, IF((M104-$M$19-$H$12)&lt;=0,M104,IF(K105=0,$H$12-J105+M$19+K$19+I$19+G$19+E$19+C$19,M$19)))</f>
        <v>0</v>
      </c>
      <c r="M105" s="3" t="n">
        <f aca="false">IF((M104-L105)&lt;=0.0001,0,(M104-L105)*(1+(M$20/12)))</f>
        <v>0</v>
      </c>
      <c r="N105" s="3" t="n">
        <f aca="false">IF(AND(((O104-$H$12+L105-O$19-M$19-K$19-I$19-G$19-E$19-C$19)&lt;=0),M105=0),O104, IF((O104-O$19-$H$12)&lt;=0,O104,IF(M105=0,$H$12-L105+O$19+M$19+K$19+I$19+G$19+E$19+C$19,O$19)))</f>
        <v>0</v>
      </c>
      <c r="O105" s="3" t="n">
        <f aca="false">IF((O104-N105)&lt;=0.0001,0,(O104-N105)*(1+(O$20/12)))</f>
        <v>0</v>
      </c>
      <c r="P105" s="3" t="n">
        <f aca="false">IF(AND(((Q104-$H$12+N105-Q$19-O$19-M$19-K$19-I$19-G$19-E$19-C$19)&lt;=0),O105=0),Q104, IF((Q104-Q$19-$H$12)&lt;=0,Q104,IF(O105=0,$H$12-N105+Q$19+O$19+M$19+K$19+I$19+G$19+E$19+C$19,Q$19)))</f>
        <v>0</v>
      </c>
      <c r="Q105" s="3" t="n">
        <f aca="false">IF((Q104-P105)&lt;=0.0001,0,(Q104-P105)*(1+(Q$20/12)))</f>
        <v>0</v>
      </c>
      <c r="R105" s="3" t="n">
        <f aca="false">IF(AND(((S104-$H$12+P105-S$19-Q$19-O$19-M$19-K$19-I$19-G$19-E$19-C$19)&lt;=0),Q105=0),S104, IF((S104-S$19-$H$12)&lt;=0,S104,IF(Q105=0,$H$12-P105+S$19+Q$19+O$19+M$19+K$19+I$19+G$19+E$19+C$19,S$19)))</f>
        <v>0</v>
      </c>
      <c r="S105" s="3" t="n">
        <f aca="false">IF((S104-R105)&lt;=0.0001,0,(S104-R105)*(1+(S$20/12)))</f>
        <v>0</v>
      </c>
      <c r="T105" s="3" t="n">
        <f aca="false">IF(AND(((U104-$H$12+R105-U$19-S$19-Q$19-O$19-M$19-K$19-I$19-G$19-E$19-C$19)&lt;=0),S105=0),U104, IF((U104-U$19-$H$12)&lt;=0,U104,IF(S105=0,$H$12-R105+U$19+S$19+Q$19+O$19+M$19+K$19+I$19+G$19+E$19+C$19,U$19)))</f>
        <v>0</v>
      </c>
      <c r="U105" s="3" t="n">
        <f aca="false">IF((U104-T105)&lt;=0.0001,0,(U104-T105)*(1+(U$20/12)))</f>
        <v>0</v>
      </c>
      <c r="V105" s="3" t="n">
        <f aca="false">IF(AND(((W104-$H$12+T105-W$19-U$19-S$19-Q$19-O$19-M$19-K$19-I$19-G$19-E$19-C$19)&lt;=0),U105=0),W104, IF((W104-W$19-$H$12)&lt;=0,W104,IF(U105=0,$H$12-T105+W$19+U$19+S$19+Q$19+O$19+M$19+K$19+I$19+G$19+E$19+C$19,W$19)))</f>
        <v>0</v>
      </c>
      <c r="W105" s="3" t="n">
        <f aca="false">IF((W104-V105)&lt;=0.0001,0,(W104-V105)*(1+(W$20/12)))</f>
        <v>0</v>
      </c>
      <c r="X105" s="3" t="n">
        <f aca="false">IF(AND(((Y104-$H$12+V105-Y$19-W$19-U$19-S$19-Q$19-O$19-M$19-K$19-I$19-G$19-E$19-C$19)&lt;=0),W105=0),Y104, IF((Y104-Y$19-$H$12)&lt;=0,Y104,IF(W105=0,$H$12-V105+Y$19+W$19+U$19+S$19+Q$19+O$19+M$19+K$19+I$19+G$19+E$19+C$19,Y$19)))</f>
        <v>0</v>
      </c>
      <c r="Y105" s="3" t="n">
        <f aca="false">IF((Y104-X105)&lt;=0.0001,0,(Y104-X105)*(1+(Y$20/12)))</f>
        <v>0</v>
      </c>
      <c r="Z105" s="3" t="n">
        <f aca="false">IF(AND(((AA104-$H$12+X105-AA$19-Y$19-W$19-U$19-S$19-Q$19-O$19-M$19-K$19-I$19-G$19-E$19-C$19)&lt;=0),Y105=0),AA104, IF((AA104-AA$19-$H$12)&lt;=0,AA104,IF(Y105=0,$H$12-X105+AA$19+Y$19+W$19+U$19+S$19+Q$19+O$19+M$19+K$19+I$19+G$19+E$19+C$19,AA$19)))</f>
        <v>0</v>
      </c>
      <c r="AA105" s="3" t="n">
        <f aca="false">IF((AA104-Z105)&lt;=0.0001,0,(AA104-Z105)*(1+(AA$20/12)))</f>
        <v>0</v>
      </c>
      <c r="AB105" s="3" t="n">
        <f aca="false">IF(AND(((AC104-$H$12+Z105-AC$19-AA$19-Y$19-W$19-U$19-S$19-Q$19-O$19-M$19-K$19-I$19-G$19-E$19-C$19)&lt;=0),AA105=0),AC104, IF((AC104-AC$19-$H$12)&lt;=0,AC104,IF(AA105=0,$H$12-Z105+AC$19+AA$19+Y$19+W$19+U$19+S$19+Q$19+O$19+M$19+K$19+I$19+G$19+E$19+C$19,AC$19)))</f>
        <v>0</v>
      </c>
      <c r="AC105" s="3" t="n">
        <f aca="false">IF((AC104-AB105)&lt;=0.0001,0,(AC104-AB105)*(1+(AC$20/12)))</f>
        <v>0</v>
      </c>
      <c r="AD105" s="3" t="n">
        <f aca="false">IF(AND(((AE104-$H$12+AB105-AE$19-AC$19-AA$19-Y$19-W$19-U$19-S$19-Q$19-O$19-M$19-K$19-I$19-G$19-E$19-C$19)&lt;=0),AC105=0),AE104, IF((AE104-AE$19-$H$12)&lt;=0,AE104,IF(AC105=0,$H$12-AB105+AE$19+AC$19+AA$19+Y$19+W$19+U$19+S$19+Q$19+O$19+M$19+K$19+I$19+G$19+E$19+C$19,AE$19)))</f>
        <v>0</v>
      </c>
      <c r="AE105" s="3" t="n">
        <f aca="false">IF((AE104-AD105)&lt;=0.0001,0,(AE104-AD105)*(1+(AE$20/12)))</f>
        <v>0</v>
      </c>
      <c r="AF105" s="3" t="n">
        <f aca="false">IF(AND(((AG104-$H$12+AD105-AG$19-AE$19-AC$19-AA$19-Y$19-W$19-U$19-S$19-Q$19-O$19-M$19-K$19-I$19-G$19-E$19-C$19)&lt;=0),AE105=0),AG104, IF((AG104-AG$19-$H$12)&lt;=0,AG104,IF(AE105=0,$H$12-AD105+AG$19+AE$19+AC$19+AA$19+Y$19+W$19+U$19+S$19+Q$19+O$19+M$19+K$19+I$19+G$19+E$19+C$19,AG$19)))</f>
        <v>0</v>
      </c>
      <c r="AG105" s="3" t="n">
        <f aca="false">IF((AG104-AF105)&lt;=0.0001,0,(AG104-AF105)*(1+(AG$20/12)))</f>
        <v>0</v>
      </c>
    </row>
    <row r="106" customFormat="false" ht="14.25" hidden="false" customHeight="false" outlineLevel="0" collapsed="false">
      <c r="A106" s="1" t="n">
        <v>84</v>
      </c>
      <c r="B106" s="57" t="n">
        <f aca="false">IF((C105-$H$12-$C$19)&lt;=0,($H$12+(C105-$H$12)),($H$12+$C$19))</f>
        <v>0</v>
      </c>
      <c r="C106" s="3" t="n">
        <f aca="false">IF((C105-B106)&lt;=0.0001,0,(C105-B106)*(1+(C$20/12)))</f>
        <v>0</v>
      </c>
      <c r="D106" s="3" t="n">
        <f aca="false">IF(AND(((E105-$H$12+B106-E$19-C$19)&lt;=0),C106=0),E105,IF((E105-$E$19-$H$12)&lt;=0,E105,IF(C106=0,$H$12-B106+E$19+C$19,E$19)))</f>
        <v>0</v>
      </c>
      <c r="E106" s="3" t="n">
        <f aca="false">IF((E105-D106)&lt;=0.0001,0,(E105-D106)*(1+(E$20/12)))</f>
        <v>0</v>
      </c>
      <c r="F106" s="3" t="n">
        <f aca="false">IF(AND(((G105-$H$12+D106-G$19-E$19-C$19)&lt;=0),E106=0),G105, IF((G105-$G$19-$H$12)&lt;=0,G105,IF(E106=0,$H$12-D106+G$19+E$19+C$19,G$19)))</f>
        <v>0</v>
      </c>
      <c r="G106" s="3" t="n">
        <f aca="false">IF((G105-F106)&lt;=0.0001,0,(G105-F106)*(1+(G$20/12)))</f>
        <v>0</v>
      </c>
      <c r="H106" s="3" t="n">
        <f aca="false">IF(AND(((I105-$H$12+F106-I$19-G$19-E$19-C$19)&lt;=0),G106=0),I105, IF((I105-$I$19-$H$12)&lt;=0,I105,IF(G106=0,$H$12-F106+I$19+G$19+E$19+C$19,I$19)))</f>
        <v>0</v>
      </c>
      <c r="I106" s="3" t="n">
        <f aca="false">IF((I105-H106)&lt;=0.0001,0,(I105-H106)*(1+(I$20/12)))</f>
        <v>0</v>
      </c>
      <c r="J106" s="3" t="n">
        <f aca="false">IF(AND(((K105-$H$12+H106-K$19-I$19-G$19-E$19-C$19)&lt;=0),I106=0),K105, IF((K105-$K$19-$H$12)&lt;=0,K105,IF(I106=0,$H$12-H106+K$19+I$19+G$19+E$19+C$19,K$19)))</f>
        <v>0</v>
      </c>
      <c r="K106" s="3" t="n">
        <f aca="false">IF((K105-J106)&lt;=0.0001,0,(K105-J106)*(1+(K$20/12)))</f>
        <v>0</v>
      </c>
      <c r="L106" s="3" t="n">
        <f aca="false">IF(AND(((M105-$H$12+J106-M$19-K$19-I$19-G$19-E$19-C$19)&lt;=0),K106=0),M105, IF((M105-$M$19-$H$12)&lt;=0,M105,IF(K106=0,$H$12-J106+M$19+K$19+I$19+G$19+E$19+C$19,M$19)))</f>
        <v>0</v>
      </c>
      <c r="M106" s="3" t="n">
        <f aca="false">IF((M105-L106)&lt;=0.0001,0,(M105-L106)*(1+(M$20/12)))</f>
        <v>0</v>
      </c>
      <c r="N106" s="3" t="n">
        <f aca="false">IF(AND(((O105-$H$12+L106-O$19-M$19-K$19-I$19-G$19-E$19-C$19)&lt;=0),M106=0),O105, IF((O105-O$19-$H$12)&lt;=0,O105,IF(M106=0,$H$12-L106+O$19+M$19+K$19+I$19+G$19+E$19+C$19,O$19)))</f>
        <v>0</v>
      </c>
      <c r="O106" s="3" t="n">
        <f aca="false">IF((O105-N106)&lt;=0.0001,0,(O105-N106)*(1+(O$20/12)))</f>
        <v>0</v>
      </c>
      <c r="P106" s="3" t="n">
        <f aca="false">IF(AND(((Q105-$H$12+N106-Q$19-O$19-M$19-K$19-I$19-G$19-E$19-C$19)&lt;=0),O106=0),Q105, IF((Q105-Q$19-$H$12)&lt;=0,Q105,IF(O106=0,$H$12-N106+Q$19+O$19+M$19+K$19+I$19+G$19+E$19+C$19,Q$19)))</f>
        <v>0</v>
      </c>
      <c r="Q106" s="3" t="n">
        <f aca="false">IF((Q105-P106)&lt;=0.0001,0,(Q105-P106)*(1+(Q$20/12)))</f>
        <v>0</v>
      </c>
      <c r="R106" s="3" t="n">
        <f aca="false">IF(AND(((S105-$H$12+P106-S$19-Q$19-O$19-M$19-K$19-I$19-G$19-E$19-C$19)&lt;=0),Q106=0),S105, IF((S105-S$19-$H$12)&lt;=0,S105,IF(Q106=0,$H$12-P106+S$19+Q$19+O$19+M$19+K$19+I$19+G$19+E$19+C$19,S$19)))</f>
        <v>0</v>
      </c>
      <c r="S106" s="3" t="n">
        <f aca="false">IF((S105-R106)&lt;=0.0001,0,(S105-R106)*(1+(S$20/12)))</f>
        <v>0</v>
      </c>
      <c r="T106" s="3" t="n">
        <f aca="false">IF(AND(((U105-$H$12+R106-U$19-S$19-Q$19-O$19-M$19-K$19-I$19-G$19-E$19-C$19)&lt;=0),S106=0),U105, IF((U105-U$19-$H$12)&lt;=0,U105,IF(S106=0,$H$12-R106+U$19+S$19+Q$19+O$19+M$19+K$19+I$19+G$19+E$19+C$19,U$19)))</f>
        <v>0</v>
      </c>
      <c r="U106" s="3" t="n">
        <f aca="false">IF((U105-T106)&lt;=0.0001,0,(U105-T106)*(1+(U$20/12)))</f>
        <v>0</v>
      </c>
      <c r="V106" s="3" t="n">
        <f aca="false">IF(AND(((W105-$H$12+T106-W$19-U$19-S$19-Q$19-O$19-M$19-K$19-I$19-G$19-E$19-C$19)&lt;=0),U106=0),W105, IF((W105-W$19-$H$12)&lt;=0,W105,IF(U106=0,$H$12-T106+W$19+U$19+S$19+Q$19+O$19+M$19+K$19+I$19+G$19+E$19+C$19,W$19)))</f>
        <v>0</v>
      </c>
      <c r="W106" s="3" t="n">
        <f aca="false">IF((W105-V106)&lt;=0.0001,0,(W105-V106)*(1+(W$20/12)))</f>
        <v>0</v>
      </c>
      <c r="X106" s="3" t="n">
        <f aca="false">IF(AND(((Y105-$H$12+V106-Y$19-W$19-U$19-S$19-Q$19-O$19-M$19-K$19-I$19-G$19-E$19-C$19)&lt;=0),W106=0),Y105, IF((Y105-Y$19-$H$12)&lt;=0,Y105,IF(W106=0,$H$12-V106+Y$19+W$19+U$19+S$19+Q$19+O$19+M$19+K$19+I$19+G$19+E$19+C$19,Y$19)))</f>
        <v>0</v>
      </c>
      <c r="Y106" s="3" t="n">
        <f aca="false">IF((Y105-X106)&lt;=0.0001,0,(Y105-X106)*(1+(Y$20/12)))</f>
        <v>0</v>
      </c>
      <c r="Z106" s="3" t="n">
        <f aca="false">IF(AND(((AA105-$H$12+X106-AA$19-Y$19-W$19-U$19-S$19-Q$19-O$19-M$19-K$19-I$19-G$19-E$19-C$19)&lt;=0),Y106=0),AA105, IF((AA105-AA$19-$H$12)&lt;=0,AA105,IF(Y106=0,$H$12-X106+AA$19+Y$19+W$19+U$19+S$19+Q$19+O$19+M$19+K$19+I$19+G$19+E$19+C$19,AA$19)))</f>
        <v>0</v>
      </c>
      <c r="AA106" s="3" t="n">
        <f aca="false">IF((AA105-Z106)&lt;=0.0001,0,(AA105-Z106)*(1+(AA$20/12)))</f>
        <v>0</v>
      </c>
      <c r="AB106" s="3" t="n">
        <f aca="false">IF(AND(((AC105-$H$12+Z106-AC$19-AA$19-Y$19-W$19-U$19-S$19-Q$19-O$19-M$19-K$19-I$19-G$19-E$19-C$19)&lt;=0),AA106=0),AC105, IF((AC105-AC$19-$H$12)&lt;=0,AC105,IF(AA106=0,$H$12-Z106+AC$19+AA$19+Y$19+W$19+U$19+S$19+Q$19+O$19+M$19+K$19+I$19+G$19+E$19+C$19,AC$19)))</f>
        <v>0</v>
      </c>
      <c r="AC106" s="3" t="n">
        <f aca="false">IF((AC105-AB106)&lt;=0.0001,0,(AC105-AB106)*(1+(AC$20/12)))</f>
        <v>0</v>
      </c>
      <c r="AD106" s="3" t="n">
        <f aca="false">IF(AND(((AE105-$H$12+AB106-AE$19-AC$19-AA$19-Y$19-W$19-U$19-S$19-Q$19-O$19-M$19-K$19-I$19-G$19-E$19-C$19)&lt;=0),AC106=0),AE105, IF((AE105-AE$19-$H$12)&lt;=0,AE105,IF(AC106=0,$H$12-AB106+AE$19+AC$19+AA$19+Y$19+W$19+U$19+S$19+Q$19+O$19+M$19+K$19+I$19+G$19+E$19+C$19,AE$19)))</f>
        <v>0</v>
      </c>
      <c r="AE106" s="3" t="n">
        <f aca="false">IF((AE105-AD106)&lt;=0.0001,0,(AE105-AD106)*(1+(AE$20/12)))</f>
        <v>0</v>
      </c>
      <c r="AF106" s="3" t="n">
        <f aca="false">IF(AND(((AG105-$H$12+AD106-AG$19-AE$19-AC$19-AA$19-Y$19-W$19-U$19-S$19-Q$19-O$19-M$19-K$19-I$19-G$19-E$19-C$19)&lt;=0),AE106=0),AG105, IF((AG105-AG$19-$H$12)&lt;=0,AG105,IF(AE106=0,$H$12-AD106+AG$19+AE$19+AC$19+AA$19+Y$19+W$19+U$19+S$19+Q$19+O$19+M$19+K$19+I$19+G$19+E$19+C$19,AG$19)))</f>
        <v>0</v>
      </c>
      <c r="AG106" s="3" t="n">
        <f aca="false">IF((AG105-AF106)&lt;=0.0001,0,(AG105-AF106)*(1+(AG$20/12)))</f>
        <v>0</v>
      </c>
    </row>
    <row r="107" customFormat="false" ht="14.25" hidden="false" customHeight="false" outlineLevel="0" collapsed="false">
      <c r="A107" s="1" t="n">
        <v>85</v>
      </c>
      <c r="B107" s="57" t="n">
        <f aca="false">IF((C106-$H$12-$C$19)&lt;=0,($H$12+(C106-$H$12)),($H$12+$C$19))</f>
        <v>0</v>
      </c>
      <c r="C107" s="3" t="n">
        <f aca="false">IF((C106-B107)&lt;=0.0001,0,(C106-B107)*(1+(C$20/12)))</f>
        <v>0</v>
      </c>
      <c r="D107" s="3" t="n">
        <f aca="false">IF(AND(((E106-$H$12+B107-E$19-C$19)&lt;=0),C107=0),E106,IF((E106-$E$19-$H$12)&lt;=0,E106,IF(C107=0,$H$12-B107+E$19+C$19,E$19)))</f>
        <v>0</v>
      </c>
      <c r="E107" s="3" t="n">
        <f aca="false">IF((E106-D107)&lt;=0.0001,0,(E106-D107)*(1+(E$20/12)))</f>
        <v>0</v>
      </c>
      <c r="F107" s="3" t="n">
        <f aca="false">IF(AND(((G106-$H$12+D107-G$19-E$19-C$19)&lt;=0),E107=0),G106, IF((G106-$G$19-$H$12)&lt;=0,G106,IF(E107=0,$H$12-D107+G$19+E$19+C$19,G$19)))</f>
        <v>0</v>
      </c>
      <c r="G107" s="3" t="n">
        <f aca="false">IF((G106-F107)&lt;=0.0001,0,(G106-F107)*(1+(G$20/12)))</f>
        <v>0</v>
      </c>
      <c r="H107" s="3" t="n">
        <f aca="false">IF(AND(((I106-$H$12+F107-I$19-G$19-E$19-C$19)&lt;=0),G107=0),I106, IF((I106-$I$19-$H$12)&lt;=0,I106,IF(G107=0,$H$12-F107+I$19+G$19+E$19+C$19,I$19)))</f>
        <v>0</v>
      </c>
      <c r="I107" s="3" t="n">
        <f aca="false">IF((I106-H107)&lt;=0.0001,0,(I106-H107)*(1+(I$20/12)))</f>
        <v>0</v>
      </c>
      <c r="J107" s="3" t="n">
        <f aca="false">IF(AND(((K106-$H$12+H107-K$19-I$19-G$19-E$19-C$19)&lt;=0),I107=0),K106, IF((K106-$K$19-$H$12)&lt;=0,K106,IF(I107=0,$H$12-H107+K$19+I$19+G$19+E$19+C$19,K$19)))</f>
        <v>0</v>
      </c>
      <c r="K107" s="3" t="n">
        <f aca="false">IF((K106-J107)&lt;=0.0001,0,(K106-J107)*(1+(K$20/12)))</f>
        <v>0</v>
      </c>
      <c r="L107" s="3" t="n">
        <f aca="false">IF(AND(((M106-$H$12+J107-M$19-K$19-I$19-G$19-E$19-C$19)&lt;=0),K107=0),M106, IF((M106-$M$19-$H$12)&lt;=0,M106,IF(K107=0,$H$12-J107+M$19+K$19+I$19+G$19+E$19+C$19,M$19)))</f>
        <v>0</v>
      </c>
      <c r="M107" s="3" t="n">
        <f aca="false">IF((M106-L107)&lt;=0.0001,0,(M106-L107)*(1+(M$20/12)))</f>
        <v>0</v>
      </c>
      <c r="N107" s="3" t="n">
        <f aca="false">IF(AND(((O106-$H$12+L107-O$19-M$19-K$19-I$19-G$19-E$19-C$19)&lt;=0),M107=0),O106, IF((O106-O$19-$H$12)&lt;=0,O106,IF(M107=0,$H$12-L107+O$19+M$19+K$19+I$19+G$19+E$19+C$19,O$19)))</f>
        <v>0</v>
      </c>
      <c r="O107" s="3" t="n">
        <f aca="false">IF((O106-N107)&lt;=0.0001,0,(O106-N107)*(1+(O$20/12)))</f>
        <v>0</v>
      </c>
      <c r="P107" s="3" t="n">
        <f aca="false">IF(AND(((Q106-$H$12+N107-Q$19-O$19-M$19-K$19-I$19-G$19-E$19-C$19)&lt;=0),O107=0),Q106, IF((Q106-Q$19-$H$12)&lt;=0,Q106,IF(O107=0,$H$12-N107+Q$19+O$19+M$19+K$19+I$19+G$19+E$19+C$19,Q$19)))</f>
        <v>0</v>
      </c>
      <c r="Q107" s="3" t="n">
        <f aca="false">IF((Q106-P107)&lt;=0.0001,0,(Q106-P107)*(1+(Q$20/12)))</f>
        <v>0</v>
      </c>
      <c r="R107" s="3" t="n">
        <f aca="false">IF(AND(((S106-$H$12+P107-S$19-Q$19-O$19-M$19-K$19-I$19-G$19-E$19-C$19)&lt;=0),Q107=0),S106, IF((S106-S$19-$H$12)&lt;=0,S106,IF(Q107=0,$H$12-P107+S$19+Q$19+O$19+M$19+K$19+I$19+G$19+E$19+C$19,S$19)))</f>
        <v>0</v>
      </c>
      <c r="S107" s="3" t="n">
        <f aca="false">IF((S106-R107)&lt;=0.0001,0,(S106-R107)*(1+(S$20/12)))</f>
        <v>0</v>
      </c>
      <c r="T107" s="3" t="n">
        <f aca="false">IF(AND(((U106-$H$12+R107-U$19-S$19-Q$19-O$19-M$19-K$19-I$19-G$19-E$19-C$19)&lt;=0),S107=0),U106, IF((U106-U$19-$H$12)&lt;=0,U106,IF(S107=0,$H$12-R107+U$19+S$19+Q$19+O$19+M$19+K$19+I$19+G$19+E$19+C$19,U$19)))</f>
        <v>0</v>
      </c>
      <c r="U107" s="3" t="n">
        <f aca="false">IF((U106-T107)&lt;=0.0001,0,(U106-T107)*(1+(U$20/12)))</f>
        <v>0</v>
      </c>
      <c r="V107" s="3" t="n">
        <f aca="false">IF(AND(((W106-$H$12+T107-W$19-U$19-S$19-Q$19-O$19-M$19-K$19-I$19-G$19-E$19-C$19)&lt;=0),U107=0),W106, IF((W106-W$19-$H$12)&lt;=0,W106,IF(U107=0,$H$12-T107+W$19+U$19+S$19+Q$19+O$19+M$19+K$19+I$19+G$19+E$19+C$19,W$19)))</f>
        <v>0</v>
      </c>
      <c r="W107" s="3" t="n">
        <f aca="false">IF((W106-V107)&lt;=0.0001,0,(W106-V107)*(1+(W$20/12)))</f>
        <v>0</v>
      </c>
      <c r="X107" s="3" t="n">
        <f aca="false">IF(AND(((Y106-$H$12+V107-Y$19-W$19-U$19-S$19-Q$19-O$19-M$19-K$19-I$19-G$19-E$19-C$19)&lt;=0),W107=0),Y106, IF((Y106-Y$19-$H$12)&lt;=0,Y106,IF(W107=0,$H$12-V107+Y$19+W$19+U$19+S$19+Q$19+O$19+M$19+K$19+I$19+G$19+E$19+C$19,Y$19)))</f>
        <v>0</v>
      </c>
      <c r="Y107" s="3" t="n">
        <f aca="false">IF((Y106-X107)&lt;=0.0001,0,(Y106-X107)*(1+(Y$20/12)))</f>
        <v>0</v>
      </c>
      <c r="Z107" s="3" t="n">
        <f aca="false">IF(AND(((AA106-$H$12+X107-AA$19-Y$19-W$19-U$19-S$19-Q$19-O$19-M$19-K$19-I$19-G$19-E$19-C$19)&lt;=0),Y107=0),AA106, IF((AA106-AA$19-$H$12)&lt;=0,AA106,IF(Y107=0,$H$12-X107+AA$19+Y$19+W$19+U$19+S$19+Q$19+O$19+M$19+K$19+I$19+G$19+E$19+C$19,AA$19)))</f>
        <v>0</v>
      </c>
      <c r="AA107" s="3" t="n">
        <f aca="false">IF((AA106-Z107)&lt;=0.0001,0,(AA106-Z107)*(1+(AA$20/12)))</f>
        <v>0</v>
      </c>
      <c r="AB107" s="3" t="n">
        <f aca="false">IF(AND(((AC106-$H$12+Z107-AC$19-AA$19-Y$19-W$19-U$19-S$19-Q$19-O$19-M$19-K$19-I$19-G$19-E$19-C$19)&lt;=0),AA107=0),AC106, IF((AC106-AC$19-$H$12)&lt;=0,AC106,IF(AA107=0,$H$12-Z107+AC$19+AA$19+Y$19+W$19+U$19+S$19+Q$19+O$19+M$19+K$19+I$19+G$19+E$19+C$19,AC$19)))</f>
        <v>0</v>
      </c>
      <c r="AC107" s="3" t="n">
        <f aca="false">IF((AC106-AB107)&lt;=0.0001,0,(AC106-AB107)*(1+(AC$20/12)))</f>
        <v>0</v>
      </c>
      <c r="AD107" s="3" t="n">
        <f aca="false">IF(AND(((AE106-$H$12+AB107-AE$19-AC$19-AA$19-Y$19-W$19-U$19-S$19-Q$19-O$19-M$19-K$19-I$19-G$19-E$19-C$19)&lt;=0),AC107=0),AE106, IF((AE106-AE$19-$H$12)&lt;=0,AE106,IF(AC107=0,$H$12-AB107+AE$19+AC$19+AA$19+Y$19+W$19+U$19+S$19+Q$19+O$19+M$19+K$19+I$19+G$19+E$19+C$19,AE$19)))</f>
        <v>0</v>
      </c>
      <c r="AE107" s="3" t="n">
        <f aca="false">IF((AE106-AD107)&lt;=0.0001,0,(AE106-AD107)*(1+(AE$20/12)))</f>
        <v>0</v>
      </c>
      <c r="AF107" s="3" t="n">
        <f aca="false">IF(AND(((AG106-$H$12+AD107-AG$19-AE$19-AC$19-AA$19-Y$19-W$19-U$19-S$19-Q$19-O$19-M$19-K$19-I$19-G$19-E$19-C$19)&lt;=0),AE107=0),AG106, IF((AG106-AG$19-$H$12)&lt;=0,AG106,IF(AE107=0,$H$12-AD107+AG$19+AE$19+AC$19+AA$19+Y$19+W$19+U$19+S$19+Q$19+O$19+M$19+K$19+I$19+G$19+E$19+C$19,AG$19)))</f>
        <v>0</v>
      </c>
      <c r="AG107" s="3" t="n">
        <f aca="false">IF((AG106-AF107)&lt;=0.0001,0,(AG106-AF107)*(1+(AG$20/12)))</f>
        <v>0</v>
      </c>
    </row>
    <row r="108" customFormat="false" ht="14.25" hidden="false" customHeight="false" outlineLevel="0" collapsed="false">
      <c r="A108" s="1" t="n">
        <v>86</v>
      </c>
      <c r="B108" s="57" t="n">
        <f aca="false">IF((C107-$H$12-$C$19)&lt;=0,($H$12+(C107-$H$12)),($H$12+$C$19))</f>
        <v>0</v>
      </c>
      <c r="C108" s="3" t="n">
        <f aca="false">IF((C107-B108)&lt;=0.0001,0,(C107-B108)*(1+(C$20/12)))</f>
        <v>0</v>
      </c>
      <c r="D108" s="3" t="n">
        <f aca="false">IF(AND(((E107-$H$12+B108-E$19-C$19)&lt;=0),C108=0),E107,IF((E107-$E$19-$H$12)&lt;=0,E107,IF(C108=0,$H$12-B108+E$19+C$19,E$19)))</f>
        <v>0</v>
      </c>
      <c r="E108" s="3" t="n">
        <f aca="false">IF((E107-D108)&lt;=0.0001,0,(E107-D108)*(1+(E$20/12)))</f>
        <v>0</v>
      </c>
      <c r="F108" s="3" t="n">
        <f aca="false">IF(AND(((G107-$H$12+D108-G$19-E$19-C$19)&lt;=0),E108=0),G107, IF((G107-$G$19-$H$12)&lt;=0,G107,IF(E108=0,$H$12-D108+G$19+E$19+C$19,G$19)))</f>
        <v>0</v>
      </c>
      <c r="G108" s="3" t="n">
        <f aca="false">IF((G107-F108)&lt;=0.0001,0,(G107-F108)*(1+(G$20/12)))</f>
        <v>0</v>
      </c>
      <c r="H108" s="3" t="n">
        <f aca="false">IF(AND(((I107-$H$12+F108-I$19-G$19-E$19-C$19)&lt;=0),G108=0),I107, IF((I107-$I$19-$H$12)&lt;=0,I107,IF(G108=0,$H$12-F108+I$19+G$19+E$19+C$19,I$19)))</f>
        <v>0</v>
      </c>
      <c r="I108" s="3" t="n">
        <f aca="false">IF((I107-H108)&lt;=0.0001,0,(I107-H108)*(1+(I$20/12)))</f>
        <v>0</v>
      </c>
      <c r="J108" s="3" t="n">
        <f aca="false">IF(AND(((K107-$H$12+H108-K$19-I$19-G$19-E$19-C$19)&lt;=0),I108=0),K107, IF((K107-$K$19-$H$12)&lt;=0,K107,IF(I108=0,$H$12-H108+K$19+I$19+G$19+E$19+C$19,K$19)))</f>
        <v>0</v>
      </c>
      <c r="K108" s="3" t="n">
        <f aca="false">IF((K107-J108)&lt;=0.0001,0,(K107-J108)*(1+(K$20/12)))</f>
        <v>0</v>
      </c>
      <c r="L108" s="3" t="n">
        <f aca="false">IF(AND(((M107-$H$12+J108-M$19-K$19-I$19-G$19-E$19-C$19)&lt;=0),K108=0),M107, IF((M107-$M$19-$H$12)&lt;=0,M107,IF(K108=0,$H$12-J108+M$19+K$19+I$19+G$19+E$19+C$19,M$19)))</f>
        <v>0</v>
      </c>
      <c r="M108" s="3" t="n">
        <f aca="false">IF((M107-L108)&lt;=0.0001,0,(M107-L108)*(1+(M$20/12)))</f>
        <v>0</v>
      </c>
      <c r="N108" s="3" t="n">
        <f aca="false">IF(AND(((O107-$H$12+L108-O$19-M$19-K$19-I$19-G$19-E$19-C$19)&lt;=0),M108=0),O107, IF((O107-O$19-$H$12)&lt;=0,O107,IF(M108=0,$H$12-L108+O$19+M$19+K$19+I$19+G$19+E$19+C$19,O$19)))</f>
        <v>0</v>
      </c>
      <c r="O108" s="3" t="n">
        <f aca="false">IF((O107-N108)&lt;=0.0001,0,(O107-N108)*(1+(O$20/12)))</f>
        <v>0</v>
      </c>
      <c r="P108" s="3" t="n">
        <f aca="false">IF(AND(((Q107-$H$12+N108-Q$19-O$19-M$19-K$19-I$19-G$19-E$19-C$19)&lt;=0),O108=0),Q107, IF((Q107-Q$19-$H$12)&lt;=0,Q107,IF(O108=0,$H$12-N108+Q$19+O$19+M$19+K$19+I$19+G$19+E$19+C$19,Q$19)))</f>
        <v>0</v>
      </c>
      <c r="Q108" s="3" t="n">
        <f aca="false">IF((Q107-P108)&lt;=0.0001,0,(Q107-P108)*(1+(Q$20/12)))</f>
        <v>0</v>
      </c>
      <c r="R108" s="3" t="n">
        <f aca="false">IF(AND(((S107-$H$12+P108-S$19-Q$19-O$19-M$19-K$19-I$19-G$19-E$19-C$19)&lt;=0),Q108=0),S107, IF((S107-S$19-$H$12)&lt;=0,S107,IF(Q108=0,$H$12-P108+S$19+Q$19+O$19+M$19+K$19+I$19+G$19+E$19+C$19,S$19)))</f>
        <v>0</v>
      </c>
      <c r="S108" s="3" t="n">
        <f aca="false">IF((S107-R108)&lt;=0.0001,0,(S107-R108)*(1+(S$20/12)))</f>
        <v>0</v>
      </c>
      <c r="T108" s="3" t="n">
        <f aca="false">IF(AND(((U107-$H$12+R108-U$19-S$19-Q$19-O$19-M$19-K$19-I$19-G$19-E$19-C$19)&lt;=0),S108=0),U107, IF((U107-U$19-$H$12)&lt;=0,U107,IF(S108=0,$H$12-R108+U$19+S$19+Q$19+O$19+M$19+K$19+I$19+G$19+E$19+C$19,U$19)))</f>
        <v>0</v>
      </c>
      <c r="U108" s="3" t="n">
        <f aca="false">IF((U107-T108)&lt;=0.0001,0,(U107-T108)*(1+(U$20/12)))</f>
        <v>0</v>
      </c>
      <c r="V108" s="3" t="n">
        <f aca="false">IF(AND(((W107-$H$12+T108-W$19-U$19-S$19-Q$19-O$19-M$19-K$19-I$19-G$19-E$19-C$19)&lt;=0),U108=0),W107, IF((W107-W$19-$H$12)&lt;=0,W107,IF(U108=0,$H$12-T108+W$19+U$19+S$19+Q$19+O$19+M$19+K$19+I$19+G$19+E$19+C$19,W$19)))</f>
        <v>0</v>
      </c>
      <c r="W108" s="3" t="n">
        <f aca="false">IF((W107-V108)&lt;=0.0001,0,(W107-V108)*(1+(W$20/12)))</f>
        <v>0</v>
      </c>
      <c r="X108" s="3" t="n">
        <f aca="false">IF(AND(((Y107-$H$12+V108-Y$19-W$19-U$19-S$19-Q$19-O$19-M$19-K$19-I$19-G$19-E$19-C$19)&lt;=0),W108=0),Y107, IF((Y107-Y$19-$H$12)&lt;=0,Y107,IF(W108=0,$H$12-V108+Y$19+W$19+U$19+S$19+Q$19+O$19+M$19+K$19+I$19+G$19+E$19+C$19,Y$19)))</f>
        <v>0</v>
      </c>
      <c r="Y108" s="3" t="n">
        <f aca="false">IF((Y107-X108)&lt;=0.0001,0,(Y107-X108)*(1+(Y$20/12)))</f>
        <v>0</v>
      </c>
      <c r="Z108" s="3" t="n">
        <f aca="false">IF(AND(((AA107-$H$12+X108-AA$19-Y$19-W$19-U$19-S$19-Q$19-O$19-M$19-K$19-I$19-G$19-E$19-C$19)&lt;=0),Y108=0),AA107, IF((AA107-AA$19-$H$12)&lt;=0,AA107,IF(Y108=0,$H$12-X108+AA$19+Y$19+W$19+U$19+S$19+Q$19+O$19+M$19+K$19+I$19+G$19+E$19+C$19,AA$19)))</f>
        <v>0</v>
      </c>
      <c r="AA108" s="3" t="n">
        <f aca="false">IF((AA107-Z108)&lt;=0.0001,0,(AA107-Z108)*(1+(AA$20/12)))</f>
        <v>0</v>
      </c>
      <c r="AB108" s="3" t="n">
        <f aca="false">IF(AND(((AC107-$H$12+Z108-AC$19-AA$19-Y$19-W$19-U$19-S$19-Q$19-O$19-M$19-K$19-I$19-G$19-E$19-C$19)&lt;=0),AA108=0),AC107, IF((AC107-AC$19-$H$12)&lt;=0,AC107,IF(AA108=0,$H$12-Z108+AC$19+AA$19+Y$19+W$19+U$19+S$19+Q$19+O$19+M$19+K$19+I$19+G$19+E$19+C$19,AC$19)))</f>
        <v>0</v>
      </c>
      <c r="AC108" s="3" t="n">
        <f aca="false">IF((AC107-AB108)&lt;=0.0001,0,(AC107-AB108)*(1+(AC$20/12)))</f>
        <v>0</v>
      </c>
      <c r="AD108" s="3" t="n">
        <f aca="false">IF(AND(((AE107-$H$12+AB108-AE$19-AC$19-AA$19-Y$19-W$19-U$19-S$19-Q$19-O$19-M$19-K$19-I$19-G$19-E$19-C$19)&lt;=0),AC108=0),AE107, IF((AE107-AE$19-$H$12)&lt;=0,AE107,IF(AC108=0,$H$12-AB108+AE$19+AC$19+AA$19+Y$19+W$19+U$19+S$19+Q$19+O$19+M$19+K$19+I$19+G$19+E$19+C$19,AE$19)))</f>
        <v>0</v>
      </c>
      <c r="AE108" s="3" t="n">
        <f aca="false">IF((AE107-AD108)&lt;=0.0001,0,(AE107-AD108)*(1+(AE$20/12)))</f>
        <v>0</v>
      </c>
      <c r="AF108" s="3" t="n">
        <f aca="false">IF(AND(((AG107-$H$12+AD108-AG$19-AE$19-AC$19-AA$19-Y$19-W$19-U$19-S$19-Q$19-O$19-M$19-K$19-I$19-G$19-E$19-C$19)&lt;=0),AE108=0),AG107, IF((AG107-AG$19-$H$12)&lt;=0,AG107,IF(AE108=0,$H$12-AD108+AG$19+AE$19+AC$19+AA$19+Y$19+W$19+U$19+S$19+Q$19+O$19+M$19+K$19+I$19+G$19+E$19+C$19,AG$19)))</f>
        <v>0</v>
      </c>
      <c r="AG108" s="3" t="n">
        <f aca="false">IF((AG107-AF108)&lt;=0.0001,0,(AG107-AF108)*(1+(AG$20/12)))</f>
        <v>0</v>
      </c>
    </row>
    <row r="109" customFormat="false" ht="14.25" hidden="false" customHeight="false" outlineLevel="0" collapsed="false">
      <c r="A109" s="1" t="n">
        <v>87</v>
      </c>
      <c r="B109" s="57" t="n">
        <f aca="false">IF((C108-$H$12-$C$19)&lt;=0,($H$12+(C108-$H$12)),($H$12+$C$19))</f>
        <v>0</v>
      </c>
      <c r="C109" s="3" t="n">
        <f aca="false">IF((C108-B109)&lt;=0.0001,0,(C108-B109)*(1+(C$20/12)))</f>
        <v>0</v>
      </c>
      <c r="D109" s="3" t="n">
        <f aca="false">IF(AND(((E108-$H$12+B109-E$19-C$19)&lt;=0),C109=0),E108,IF((E108-$E$19-$H$12)&lt;=0,E108,IF(C109=0,$H$12-B109+E$19+C$19,E$19)))</f>
        <v>0</v>
      </c>
      <c r="E109" s="3" t="n">
        <f aca="false">IF((E108-D109)&lt;=0.0001,0,(E108-D109)*(1+(E$20/12)))</f>
        <v>0</v>
      </c>
      <c r="F109" s="3" t="n">
        <f aca="false">IF(AND(((G108-$H$12+D109-G$19-E$19-C$19)&lt;=0),E109=0),G108, IF((G108-$G$19-$H$12)&lt;=0,G108,IF(E109=0,$H$12-D109+G$19+E$19+C$19,G$19)))</f>
        <v>0</v>
      </c>
      <c r="G109" s="3" t="n">
        <f aca="false">IF((G108-F109)&lt;=0.0001,0,(G108-F109)*(1+(G$20/12)))</f>
        <v>0</v>
      </c>
      <c r="H109" s="3" t="n">
        <f aca="false">IF(AND(((I108-$H$12+F109-I$19-G$19-E$19-C$19)&lt;=0),G109=0),I108, IF((I108-$I$19-$H$12)&lt;=0,I108,IF(G109=0,$H$12-F109+I$19+G$19+E$19+C$19,I$19)))</f>
        <v>0</v>
      </c>
      <c r="I109" s="3" t="n">
        <f aca="false">IF((I108-H109)&lt;=0.0001,0,(I108-H109)*(1+(I$20/12)))</f>
        <v>0</v>
      </c>
      <c r="J109" s="3" t="n">
        <f aca="false">IF(AND(((K108-$H$12+H109-K$19-I$19-G$19-E$19-C$19)&lt;=0),I109=0),K108, IF((K108-$K$19-$H$12)&lt;=0,K108,IF(I109=0,$H$12-H109+K$19+I$19+G$19+E$19+C$19,K$19)))</f>
        <v>0</v>
      </c>
      <c r="K109" s="3" t="n">
        <f aca="false">IF((K108-J109)&lt;=0.0001,0,(K108-J109)*(1+(K$20/12)))</f>
        <v>0</v>
      </c>
      <c r="L109" s="3" t="n">
        <f aca="false">IF(AND(((M108-$H$12+J109-M$19-K$19-I$19-G$19-E$19-C$19)&lt;=0),K109=0),M108, IF((M108-$M$19-$H$12)&lt;=0,M108,IF(K109=0,$H$12-J109+M$19+K$19+I$19+G$19+E$19+C$19,M$19)))</f>
        <v>0</v>
      </c>
      <c r="M109" s="3" t="n">
        <f aca="false">IF((M108-L109)&lt;=0.0001,0,(M108-L109)*(1+(M$20/12)))</f>
        <v>0</v>
      </c>
      <c r="N109" s="3" t="n">
        <f aca="false">IF(AND(((O108-$H$12+L109-O$19-M$19-K$19-I$19-G$19-E$19-C$19)&lt;=0),M109=0),O108, IF((O108-O$19-$H$12)&lt;=0,O108,IF(M109=0,$H$12-L109+O$19+M$19+K$19+I$19+G$19+E$19+C$19,O$19)))</f>
        <v>0</v>
      </c>
      <c r="O109" s="3" t="n">
        <f aca="false">IF((O108-N109)&lt;=0.0001,0,(O108-N109)*(1+(O$20/12)))</f>
        <v>0</v>
      </c>
      <c r="P109" s="3" t="n">
        <f aca="false">IF(AND(((Q108-$H$12+N109-Q$19-O$19-M$19-K$19-I$19-G$19-E$19-C$19)&lt;=0),O109=0),Q108, IF((Q108-Q$19-$H$12)&lt;=0,Q108,IF(O109=0,$H$12-N109+Q$19+O$19+M$19+K$19+I$19+G$19+E$19+C$19,Q$19)))</f>
        <v>0</v>
      </c>
      <c r="Q109" s="3" t="n">
        <f aca="false">IF((Q108-P109)&lt;=0.0001,0,(Q108-P109)*(1+(Q$20/12)))</f>
        <v>0</v>
      </c>
      <c r="R109" s="3" t="n">
        <f aca="false">IF(AND(((S108-$H$12+P109-S$19-Q$19-O$19-M$19-K$19-I$19-G$19-E$19-C$19)&lt;=0),Q109=0),S108, IF((S108-S$19-$H$12)&lt;=0,S108,IF(Q109=0,$H$12-P109+S$19+Q$19+O$19+M$19+K$19+I$19+G$19+E$19+C$19,S$19)))</f>
        <v>0</v>
      </c>
      <c r="S109" s="3" t="n">
        <f aca="false">IF((S108-R109)&lt;=0.0001,0,(S108-R109)*(1+(S$20/12)))</f>
        <v>0</v>
      </c>
      <c r="T109" s="3" t="n">
        <f aca="false">IF(AND(((U108-$H$12+R109-U$19-S$19-Q$19-O$19-M$19-K$19-I$19-G$19-E$19-C$19)&lt;=0),S109=0),U108, IF((U108-U$19-$H$12)&lt;=0,U108,IF(S109=0,$H$12-R109+U$19+S$19+Q$19+O$19+M$19+K$19+I$19+G$19+E$19+C$19,U$19)))</f>
        <v>0</v>
      </c>
      <c r="U109" s="3" t="n">
        <f aca="false">IF((U108-T109)&lt;=0.0001,0,(U108-T109)*(1+(U$20/12)))</f>
        <v>0</v>
      </c>
      <c r="V109" s="3" t="n">
        <f aca="false">IF(AND(((W108-$H$12+T109-W$19-U$19-S$19-Q$19-O$19-M$19-K$19-I$19-G$19-E$19-C$19)&lt;=0),U109=0),W108, IF((W108-W$19-$H$12)&lt;=0,W108,IF(U109=0,$H$12-T109+W$19+U$19+S$19+Q$19+O$19+M$19+K$19+I$19+G$19+E$19+C$19,W$19)))</f>
        <v>0</v>
      </c>
      <c r="W109" s="3" t="n">
        <f aca="false">IF((W108-V109)&lt;=0.0001,0,(W108-V109)*(1+(W$20/12)))</f>
        <v>0</v>
      </c>
      <c r="X109" s="3" t="n">
        <f aca="false">IF(AND(((Y108-$H$12+V109-Y$19-W$19-U$19-S$19-Q$19-O$19-M$19-K$19-I$19-G$19-E$19-C$19)&lt;=0),W109=0),Y108, IF((Y108-Y$19-$H$12)&lt;=0,Y108,IF(W109=0,$H$12-V109+Y$19+W$19+U$19+S$19+Q$19+O$19+M$19+K$19+I$19+G$19+E$19+C$19,Y$19)))</f>
        <v>0</v>
      </c>
      <c r="Y109" s="3" t="n">
        <f aca="false">IF((Y108-X109)&lt;=0.0001,0,(Y108-X109)*(1+(Y$20/12)))</f>
        <v>0</v>
      </c>
      <c r="Z109" s="3" t="n">
        <f aca="false">IF(AND(((AA108-$H$12+X109-AA$19-Y$19-W$19-U$19-S$19-Q$19-O$19-M$19-K$19-I$19-G$19-E$19-C$19)&lt;=0),Y109=0),AA108, IF((AA108-AA$19-$H$12)&lt;=0,AA108,IF(Y109=0,$H$12-X109+AA$19+Y$19+W$19+U$19+S$19+Q$19+O$19+M$19+K$19+I$19+G$19+E$19+C$19,AA$19)))</f>
        <v>0</v>
      </c>
      <c r="AA109" s="3" t="n">
        <f aca="false">IF((AA108-Z109)&lt;=0.0001,0,(AA108-Z109)*(1+(AA$20/12)))</f>
        <v>0</v>
      </c>
      <c r="AB109" s="3" t="n">
        <f aca="false">IF(AND(((AC108-$H$12+Z109-AC$19-AA$19-Y$19-W$19-U$19-S$19-Q$19-O$19-M$19-K$19-I$19-G$19-E$19-C$19)&lt;=0),AA109=0),AC108, IF((AC108-AC$19-$H$12)&lt;=0,AC108,IF(AA109=0,$H$12-Z109+AC$19+AA$19+Y$19+W$19+U$19+S$19+Q$19+O$19+M$19+K$19+I$19+G$19+E$19+C$19,AC$19)))</f>
        <v>0</v>
      </c>
      <c r="AC109" s="3" t="n">
        <f aca="false">IF((AC108-AB109)&lt;=0.0001,0,(AC108-AB109)*(1+(AC$20/12)))</f>
        <v>0</v>
      </c>
      <c r="AD109" s="3" t="n">
        <f aca="false">IF(AND(((AE108-$H$12+AB109-AE$19-AC$19-AA$19-Y$19-W$19-U$19-S$19-Q$19-O$19-M$19-K$19-I$19-G$19-E$19-C$19)&lt;=0),AC109=0),AE108, IF((AE108-AE$19-$H$12)&lt;=0,AE108,IF(AC109=0,$H$12-AB109+AE$19+AC$19+AA$19+Y$19+W$19+U$19+S$19+Q$19+O$19+M$19+K$19+I$19+G$19+E$19+C$19,AE$19)))</f>
        <v>0</v>
      </c>
      <c r="AE109" s="3" t="n">
        <f aca="false">IF((AE108-AD109)&lt;=0.0001,0,(AE108-AD109)*(1+(AE$20/12)))</f>
        <v>0</v>
      </c>
      <c r="AF109" s="3" t="n">
        <f aca="false">IF(AND(((AG108-$H$12+AD109-AG$19-AE$19-AC$19-AA$19-Y$19-W$19-U$19-S$19-Q$19-O$19-M$19-K$19-I$19-G$19-E$19-C$19)&lt;=0),AE109=0),AG108, IF((AG108-AG$19-$H$12)&lt;=0,AG108,IF(AE109=0,$H$12-AD109+AG$19+AE$19+AC$19+AA$19+Y$19+W$19+U$19+S$19+Q$19+O$19+M$19+K$19+I$19+G$19+E$19+C$19,AG$19)))</f>
        <v>0</v>
      </c>
      <c r="AG109" s="3" t="n">
        <f aca="false">IF((AG108-AF109)&lt;=0.0001,0,(AG108-AF109)*(1+(AG$20/12)))</f>
        <v>0</v>
      </c>
    </row>
    <row r="110" customFormat="false" ht="14.25" hidden="false" customHeight="false" outlineLevel="0" collapsed="false">
      <c r="A110" s="1" t="n">
        <v>88</v>
      </c>
      <c r="B110" s="57" t="n">
        <f aca="false">IF((C109-$H$12-$C$19)&lt;=0,($H$12+(C109-$H$12)),($H$12+$C$19))</f>
        <v>0</v>
      </c>
      <c r="C110" s="3" t="n">
        <f aca="false">IF((C109-B110)&lt;=0.0001,0,(C109-B110)*(1+(C$20/12)))</f>
        <v>0</v>
      </c>
      <c r="D110" s="3" t="n">
        <f aca="false">IF(AND(((E109-$H$12+B110-E$19-C$19)&lt;=0),C110=0),E109,IF((E109-$E$19-$H$12)&lt;=0,E109,IF(C110=0,$H$12-B110+E$19+C$19,E$19)))</f>
        <v>0</v>
      </c>
      <c r="E110" s="3" t="n">
        <f aca="false">IF((E109-D110)&lt;=0.0001,0,(E109-D110)*(1+(E$20/12)))</f>
        <v>0</v>
      </c>
      <c r="F110" s="3" t="n">
        <f aca="false">IF(AND(((G109-$H$12+D110-G$19-E$19-C$19)&lt;=0),E110=0),G109, IF((G109-$G$19-$H$12)&lt;=0,G109,IF(E110=0,$H$12-D110+G$19+E$19+C$19,G$19)))</f>
        <v>0</v>
      </c>
      <c r="G110" s="3" t="n">
        <f aca="false">IF((G109-F110)&lt;=0.0001,0,(G109-F110)*(1+(G$20/12)))</f>
        <v>0</v>
      </c>
      <c r="H110" s="3" t="n">
        <f aca="false">IF(AND(((I109-$H$12+F110-I$19-G$19-E$19-C$19)&lt;=0),G110=0),I109, IF((I109-$I$19-$H$12)&lt;=0,I109,IF(G110=0,$H$12-F110+I$19+G$19+E$19+C$19,I$19)))</f>
        <v>0</v>
      </c>
      <c r="I110" s="3" t="n">
        <f aca="false">IF((I109-H110)&lt;=0.0001,0,(I109-H110)*(1+(I$20/12)))</f>
        <v>0</v>
      </c>
      <c r="J110" s="3" t="n">
        <f aca="false">IF(AND(((K109-$H$12+H110-K$19-I$19-G$19-E$19-C$19)&lt;=0),I110=0),K109, IF((K109-$K$19-$H$12)&lt;=0,K109,IF(I110=0,$H$12-H110+K$19+I$19+G$19+E$19+C$19,K$19)))</f>
        <v>0</v>
      </c>
      <c r="K110" s="3" t="n">
        <f aca="false">IF((K109-J110)&lt;=0.0001,0,(K109-J110)*(1+(K$20/12)))</f>
        <v>0</v>
      </c>
      <c r="L110" s="3" t="n">
        <f aca="false">IF(AND(((M109-$H$12+J110-M$19-K$19-I$19-G$19-E$19-C$19)&lt;=0),K110=0),M109, IF((M109-$M$19-$H$12)&lt;=0,M109,IF(K110=0,$H$12-J110+M$19+K$19+I$19+G$19+E$19+C$19,M$19)))</f>
        <v>0</v>
      </c>
      <c r="M110" s="3" t="n">
        <f aca="false">IF((M109-L110)&lt;=0.0001,0,(M109-L110)*(1+(M$20/12)))</f>
        <v>0</v>
      </c>
      <c r="N110" s="3" t="n">
        <f aca="false">IF(AND(((O109-$H$12+L110-O$19-M$19-K$19-I$19-G$19-E$19-C$19)&lt;=0),M110=0),O109, IF((O109-O$19-$H$12)&lt;=0,O109,IF(M110=0,$H$12-L110+O$19+M$19+K$19+I$19+G$19+E$19+C$19,O$19)))</f>
        <v>0</v>
      </c>
      <c r="O110" s="3" t="n">
        <f aca="false">IF((O109-N110)&lt;=0.0001,0,(O109-N110)*(1+(O$20/12)))</f>
        <v>0</v>
      </c>
      <c r="P110" s="3" t="n">
        <f aca="false">IF(AND(((Q109-$H$12+N110-Q$19-O$19-M$19-K$19-I$19-G$19-E$19-C$19)&lt;=0),O110=0),Q109, IF((Q109-Q$19-$H$12)&lt;=0,Q109,IF(O110=0,$H$12-N110+Q$19+O$19+M$19+K$19+I$19+G$19+E$19+C$19,Q$19)))</f>
        <v>0</v>
      </c>
      <c r="Q110" s="3" t="n">
        <f aca="false">IF((Q109-P110)&lt;=0.0001,0,(Q109-P110)*(1+(Q$20/12)))</f>
        <v>0</v>
      </c>
      <c r="R110" s="3" t="n">
        <f aca="false">IF(AND(((S109-$H$12+P110-S$19-Q$19-O$19-M$19-K$19-I$19-G$19-E$19-C$19)&lt;=0),Q110=0),S109, IF((S109-S$19-$H$12)&lt;=0,S109,IF(Q110=0,$H$12-P110+S$19+Q$19+O$19+M$19+K$19+I$19+G$19+E$19+C$19,S$19)))</f>
        <v>0</v>
      </c>
      <c r="S110" s="3" t="n">
        <f aca="false">IF((S109-R110)&lt;=0.0001,0,(S109-R110)*(1+(S$20/12)))</f>
        <v>0</v>
      </c>
      <c r="T110" s="3" t="n">
        <f aca="false">IF(AND(((U109-$H$12+R110-U$19-S$19-Q$19-O$19-M$19-K$19-I$19-G$19-E$19-C$19)&lt;=0),S110=0),U109, IF((U109-U$19-$H$12)&lt;=0,U109,IF(S110=0,$H$12-R110+U$19+S$19+Q$19+O$19+M$19+K$19+I$19+G$19+E$19+C$19,U$19)))</f>
        <v>0</v>
      </c>
      <c r="U110" s="3" t="n">
        <f aca="false">IF((U109-T110)&lt;=0.0001,0,(U109-T110)*(1+(U$20/12)))</f>
        <v>0</v>
      </c>
      <c r="V110" s="3" t="n">
        <f aca="false">IF(AND(((W109-$H$12+T110-W$19-U$19-S$19-Q$19-O$19-M$19-K$19-I$19-G$19-E$19-C$19)&lt;=0),U110=0),W109, IF((W109-W$19-$H$12)&lt;=0,W109,IF(U110=0,$H$12-T110+W$19+U$19+S$19+Q$19+O$19+M$19+K$19+I$19+G$19+E$19+C$19,W$19)))</f>
        <v>0</v>
      </c>
      <c r="W110" s="3" t="n">
        <f aca="false">IF((W109-V110)&lt;=0.0001,0,(W109-V110)*(1+(W$20/12)))</f>
        <v>0</v>
      </c>
      <c r="X110" s="3" t="n">
        <f aca="false">IF(AND(((Y109-$H$12+V110-Y$19-W$19-U$19-S$19-Q$19-O$19-M$19-K$19-I$19-G$19-E$19-C$19)&lt;=0),W110=0),Y109, IF((Y109-Y$19-$H$12)&lt;=0,Y109,IF(W110=0,$H$12-V110+Y$19+W$19+U$19+S$19+Q$19+O$19+M$19+K$19+I$19+G$19+E$19+C$19,Y$19)))</f>
        <v>0</v>
      </c>
      <c r="Y110" s="3" t="n">
        <f aca="false">IF((Y109-X110)&lt;=0.0001,0,(Y109-X110)*(1+(Y$20/12)))</f>
        <v>0</v>
      </c>
      <c r="Z110" s="3" t="n">
        <f aca="false">IF(AND(((AA109-$H$12+X110-AA$19-Y$19-W$19-U$19-S$19-Q$19-O$19-M$19-K$19-I$19-G$19-E$19-C$19)&lt;=0),Y110=0),AA109, IF((AA109-AA$19-$H$12)&lt;=0,AA109,IF(Y110=0,$H$12-X110+AA$19+Y$19+W$19+U$19+S$19+Q$19+O$19+M$19+K$19+I$19+G$19+E$19+C$19,AA$19)))</f>
        <v>0</v>
      </c>
      <c r="AA110" s="3" t="n">
        <f aca="false">IF((AA109-Z110)&lt;=0.0001,0,(AA109-Z110)*(1+(AA$20/12)))</f>
        <v>0</v>
      </c>
      <c r="AB110" s="3" t="n">
        <f aca="false">IF(AND(((AC109-$H$12+Z110-AC$19-AA$19-Y$19-W$19-U$19-S$19-Q$19-O$19-M$19-K$19-I$19-G$19-E$19-C$19)&lt;=0),AA110=0),AC109, IF((AC109-AC$19-$H$12)&lt;=0,AC109,IF(AA110=0,$H$12-Z110+AC$19+AA$19+Y$19+W$19+U$19+S$19+Q$19+O$19+M$19+K$19+I$19+G$19+E$19+C$19,AC$19)))</f>
        <v>0</v>
      </c>
      <c r="AC110" s="3" t="n">
        <f aca="false">IF((AC109-AB110)&lt;=0.0001,0,(AC109-AB110)*(1+(AC$20/12)))</f>
        <v>0</v>
      </c>
      <c r="AD110" s="3" t="n">
        <f aca="false">IF(AND(((AE109-$H$12+AB110-AE$19-AC$19-AA$19-Y$19-W$19-U$19-S$19-Q$19-O$19-M$19-K$19-I$19-G$19-E$19-C$19)&lt;=0),AC110=0),AE109, IF((AE109-AE$19-$H$12)&lt;=0,AE109,IF(AC110=0,$H$12-AB110+AE$19+AC$19+AA$19+Y$19+W$19+U$19+S$19+Q$19+O$19+M$19+K$19+I$19+G$19+E$19+C$19,AE$19)))</f>
        <v>0</v>
      </c>
      <c r="AE110" s="3" t="n">
        <f aca="false">IF((AE109-AD110)&lt;=0.0001,0,(AE109-AD110)*(1+(AE$20/12)))</f>
        <v>0</v>
      </c>
      <c r="AF110" s="3" t="n">
        <f aca="false">IF(AND(((AG109-$H$12+AD110-AG$19-AE$19-AC$19-AA$19-Y$19-W$19-U$19-S$19-Q$19-O$19-M$19-K$19-I$19-G$19-E$19-C$19)&lt;=0),AE110=0),AG109, IF((AG109-AG$19-$H$12)&lt;=0,AG109,IF(AE110=0,$H$12-AD110+AG$19+AE$19+AC$19+AA$19+Y$19+W$19+U$19+S$19+Q$19+O$19+M$19+K$19+I$19+G$19+E$19+C$19,AG$19)))</f>
        <v>0</v>
      </c>
      <c r="AG110" s="3" t="n">
        <f aca="false">IF((AG109-AF110)&lt;=0.0001,0,(AG109-AF110)*(1+(AG$20/12)))</f>
        <v>0</v>
      </c>
    </row>
    <row r="111" customFormat="false" ht="14.25" hidden="false" customHeight="false" outlineLevel="0" collapsed="false">
      <c r="A111" s="1" t="n">
        <v>89</v>
      </c>
      <c r="B111" s="57" t="n">
        <f aca="false">IF((C110-$H$12-$C$19)&lt;=0,($H$12+(C110-$H$12)),($H$12+$C$19))</f>
        <v>0</v>
      </c>
      <c r="C111" s="3" t="n">
        <f aca="false">IF((C110-B111)&lt;=0.0001,0,(C110-B111)*(1+(C$20/12)))</f>
        <v>0</v>
      </c>
      <c r="D111" s="3" t="n">
        <f aca="false">IF(AND(((E110-$H$12+B111-E$19-C$19)&lt;=0),C111=0),E110,IF((E110-$E$19-$H$12)&lt;=0,E110,IF(C111=0,$H$12-B111+E$19+C$19,E$19)))</f>
        <v>0</v>
      </c>
      <c r="E111" s="3" t="n">
        <f aca="false">IF((E110-D111)&lt;=0.0001,0,(E110-D111)*(1+(E$20/12)))</f>
        <v>0</v>
      </c>
      <c r="F111" s="3" t="n">
        <f aca="false">IF(AND(((G110-$H$12+D111-G$19-E$19-C$19)&lt;=0),E111=0),G110, IF((G110-$G$19-$H$12)&lt;=0,G110,IF(E111=0,$H$12-D111+G$19+E$19+C$19,G$19)))</f>
        <v>0</v>
      </c>
      <c r="G111" s="3" t="n">
        <f aca="false">IF((G110-F111)&lt;=0.0001,0,(G110-F111)*(1+(G$20/12)))</f>
        <v>0</v>
      </c>
      <c r="H111" s="3" t="n">
        <f aca="false">IF(AND(((I110-$H$12+F111-I$19-G$19-E$19-C$19)&lt;=0),G111=0),I110, IF((I110-$I$19-$H$12)&lt;=0,I110,IF(G111=0,$H$12-F111+I$19+G$19+E$19+C$19,I$19)))</f>
        <v>0</v>
      </c>
      <c r="I111" s="3" t="n">
        <f aca="false">IF((I110-H111)&lt;=0.0001,0,(I110-H111)*(1+(I$20/12)))</f>
        <v>0</v>
      </c>
      <c r="J111" s="3" t="n">
        <f aca="false">IF(AND(((K110-$H$12+H111-K$19-I$19-G$19-E$19-C$19)&lt;=0),I111=0),K110, IF((K110-$K$19-$H$12)&lt;=0,K110,IF(I111=0,$H$12-H111+K$19+I$19+G$19+E$19+C$19,K$19)))</f>
        <v>0</v>
      </c>
      <c r="K111" s="3" t="n">
        <f aca="false">IF((K110-J111)&lt;=0.0001,0,(K110-J111)*(1+(K$20/12)))</f>
        <v>0</v>
      </c>
      <c r="L111" s="3" t="n">
        <f aca="false">IF(AND(((M110-$H$12+J111-M$19-K$19-I$19-G$19-E$19-C$19)&lt;=0),K111=0),M110, IF((M110-$M$19-$H$12)&lt;=0,M110,IF(K111=0,$H$12-J111+M$19+K$19+I$19+G$19+E$19+C$19,M$19)))</f>
        <v>0</v>
      </c>
      <c r="M111" s="3" t="n">
        <f aca="false">IF((M110-L111)&lt;=0.0001,0,(M110-L111)*(1+(M$20/12)))</f>
        <v>0</v>
      </c>
      <c r="N111" s="3" t="n">
        <f aca="false">IF(AND(((O110-$H$12+L111-O$19-M$19-K$19-I$19-G$19-E$19-C$19)&lt;=0),M111=0),O110, IF((O110-O$19-$H$12)&lt;=0,O110,IF(M111=0,$H$12-L111+O$19+M$19+K$19+I$19+G$19+E$19+C$19,O$19)))</f>
        <v>0</v>
      </c>
      <c r="O111" s="3" t="n">
        <f aca="false">IF((O110-N111)&lt;=0.0001,0,(O110-N111)*(1+(O$20/12)))</f>
        <v>0</v>
      </c>
      <c r="P111" s="3" t="n">
        <f aca="false">IF(AND(((Q110-$H$12+N111-Q$19-O$19-M$19-K$19-I$19-G$19-E$19-C$19)&lt;=0),O111=0),Q110, IF((Q110-Q$19-$H$12)&lt;=0,Q110,IF(O111=0,$H$12-N111+Q$19+O$19+M$19+K$19+I$19+G$19+E$19+C$19,Q$19)))</f>
        <v>0</v>
      </c>
      <c r="Q111" s="3" t="n">
        <f aca="false">IF((Q110-P111)&lt;=0.0001,0,(Q110-P111)*(1+(Q$20/12)))</f>
        <v>0</v>
      </c>
      <c r="R111" s="3" t="n">
        <f aca="false">IF(AND(((S110-$H$12+P111-S$19-Q$19-O$19-M$19-K$19-I$19-G$19-E$19-C$19)&lt;=0),Q111=0),S110, IF((S110-S$19-$H$12)&lt;=0,S110,IF(Q111=0,$H$12-P111+S$19+Q$19+O$19+M$19+K$19+I$19+G$19+E$19+C$19,S$19)))</f>
        <v>0</v>
      </c>
      <c r="S111" s="3" t="n">
        <f aca="false">IF((S110-R111)&lt;=0.0001,0,(S110-R111)*(1+(S$20/12)))</f>
        <v>0</v>
      </c>
      <c r="T111" s="3" t="n">
        <f aca="false">IF(AND(((U110-$H$12+R111-U$19-S$19-Q$19-O$19-M$19-K$19-I$19-G$19-E$19-C$19)&lt;=0),S111=0),U110, IF((U110-U$19-$H$12)&lt;=0,U110,IF(S111=0,$H$12-R111+U$19+S$19+Q$19+O$19+M$19+K$19+I$19+G$19+E$19+C$19,U$19)))</f>
        <v>0</v>
      </c>
      <c r="U111" s="3" t="n">
        <f aca="false">IF((U110-T111)&lt;=0.0001,0,(U110-T111)*(1+(U$20/12)))</f>
        <v>0</v>
      </c>
      <c r="V111" s="3" t="n">
        <f aca="false">IF(AND(((W110-$H$12+T111-W$19-U$19-S$19-Q$19-O$19-M$19-K$19-I$19-G$19-E$19-C$19)&lt;=0),U111=0),W110, IF((W110-W$19-$H$12)&lt;=0,W110,IF(U111=0,$H$12-T111+W$19+U$19+S$19+Q$19+O$19+M$19+K$19+I$19+G$19+E$19+C$19,W$19)))</f>
        <v>0</v>
      </c>
      <c r="W111" s="3" t="n">
        <f aca="false">IF((W110-V111)&lt;=0.0001,0,(W110-V111)*(1+(W$20/12)))</f>
        <v>0</v>
      </c>
      <c r="X111" s="3" t="n">
        <f aca="false">IF(AND(((Y110-$H$12+V111-Y$19-W$19-U$19-S$19-Q$19-O$19-M$19-K$19-I$19-G$19-E$19-C$19)&lt;=0),W111=0),Y110, IF((Y110-Y$19-$H$12)&lt;=0,Y110,IF(W111=0,$H$12-V111+Y$19+W$19+U$19+S$19+Q$19+O$19+M$19+K$19+I$19+G$19+E$19+C$19,Y$19)))</f>
        <v>0</v>
      </c>
      <c r="Y111" s="3" t="n">
        <f aca="false">IF((Y110-X111)&lt;=0.0001,0,(Y110-X111)*(1+(Y$20/12)))</f>
        <v>0</v>
      </c>
      <c r="Z111" s="3" t="n">
        <f aca="false">IF(AND(((AA110-$H$12+X111-AA$19-Y$19-W$19-U$19-S$19-Q$19-O$19-M$19-K$19-I$19-G$19-E$19-C$19)&lt;=0),Y111=0),AA110, IF((AA110-AA$19-$H$12)&lt;=0,AA110,IF(Y111=0,$H$12-X111+AA$19+Y$19+W$19+U$19+S$19+Q$19+O$19+M$19+K$19+I$19+G$19+E$19+C$19,AA$19)))</f>
        <v>0</v>
      </c>
      <c r="AA111" s="3" t="n">
        <f aca="false">IF((AA110-Z111)&lt;=0.0001,0,(AA110-Z111)*(1+(AA$20/12)))</f>
        <v>0</v>
      </c>
      <c r="AB111" s="3" t="n">
        <f aca="false">IF(AND(((AC110-$H$12+Z111-AC$19-AA$19-Y$19-W$19-U$19-S$19-Q$19-O$19-M$19-K$19-I$19-G$19-E$19-C$19)&lt;=0),AA111=0),AC110, IF((AC110-AC$19-$H$12)&lt;=0,AC110,IF(AA111=0,$H$12-Z111+AC$19+AA$19+Y$19+W$19+U$19+S$19+Q$19+O$19+M$19+K$19+I$19+G$19+E$19+C$19,AC$19)))</f>
        <v>0</v>
      </c>
      <c r="AC111" s="3" t="n">
        <f aca="false">IF((AC110-AB111)&lt;=0.0001,0,(AC110-AB111)*(1+(AC$20/12)))</f>
        <v>0</v>
      </c>
      <c r="AD111" s="3" t="n">
        <f aca="false">IF(AND(((AE110-$H$12+AB111-AE$19-AC$19-AA$19-Y$19-W$19-U$19-S$19-Q$19-O$19-M$19-K$19-I$19-G$19-E$19-C$19)&lt;=0),AC111=0),AE110, IF((AE110-AE$19-$H$12)&lt;=0,AE110,IF(AC111=0,$H$12-AB111+AE$19+AC$19+AA$19+Y$19+W$19+U$19+S$19+Q$19+O$19+M$19+K$19+I$19+G$19+E$19+C$19,AE$19)))</f>
        <v>0</v>
      </c>
      <c r="AE111" s="3" t="n">
        <f aca="false">IF((AE110-AD111)&lt;=0.0001,0,(AE110-AD111)*(1+(AE$20/12)))</f>
        <v>0</v>
      </c>
      <c r="AF111" s="3" t="n">
        <f aca="false">IF(AND(((AG110-$H$12+AD111-AG$19-AE$19-AC$19-AA$19-Y$19-W$19-U$19-S$19-Q$19-O$19-M$19-K$19-I$19-G$19-E$19-C$19)&lt;=0),AE111=0),AG110, IF((AG110-AG$19-$H$12)&lt;=0,AG110,IF(AE111=0,$H$12-AD111+AG$19+AE$19+AC$19+AA$19+Y$19+W$19+U$19+S$19+Q$19+O$19+M$19+K$19+I$19+G$19+E$19+C$19,AG$19)))</f>
        <v>0</v>
      </c>
      <c r="AG111" s="3" t="n">
        <f aca="false">IF((AG110-AF111)&lt;=0.0001,0,(AG110-AF111)*(1+(AG$20/12)))</f>
        <v>0</v>
      </c>
    </row>
    <row r="112" customFormat="false" ht="14.25" hidden="false" customHeight="false" outlineLevel="0" collapsed="false">
      <c r="A112" s="1" t="n">
        <v>90</v>
      </c>
      <c r="B112" s="57" t="n">
        <f aca="false">IF((C111-$H$12-$C$19)&lt;=0,($H$12+(C111-$H$12)),($H$12+$C$19))</f>
        <v>0</v>
      </c>
      <c r="C112" s="3" t="n">
        <f aca="false">IF((C111-B112)&lt;=0.0001,0,(C111-B112)*(1+(C$20/12)))</f>
        <v>0</v>
      </c>
      <c r="D112" s="3" t="n">
        <f aca="false">IF(AND(((E111-$H$12+B112-E$19-C$19)&lt;=0),C112=0),E111,IF((E111-$E$19-$H$12)&lt;=0,E111,IF(C112=0,$H$12-B112+E$19+C$19,E$19)))</f>
        <v>0</v>
      </c>
      <c r="E112" s="3" t="n">
        <f aca="false">IF((E111-D112)&lt;=0.0001,0,(E111-D112)*(1+(E$20/12)))</f>
        <v>0</v>
      </c>
      <c r="F112" s="3" t="n">
        <f aca="false">IF(AND(((G111-$H$12+D112-G$19-E$19-C$19)&lt;=0),E112=0),G111, IF((G111-$G$19-$H$12)&lt;=0,G111,IF(E112=0,$H$12-D112+G$19+E$19+C$19,G$19)))</f>
        <v>0</v>
      </c>
      <c r="G112" s="3" t="n">
        <f aca="false">IF((G111-F112)&lt;=0.0001,0,(G111-F112)*(1+(G$20/12)))</f>
        <v>0</v>
      </c>
      <c r="H112" s="3" t="n">
        <f aca="false">IF(AND(((I111-$H$12+F112-I$19-G$19-E$19-C$19)&lt;=0),G112=0),I111, IF((I111-$I$19-$H$12)&lt;=0,I111,IF(G112=0,$H$12-F112+I$19+G$19+E$19+C$19,I$19)))</f>
        <v>0</v>
      </c>
      <c r="I112" s="3" t="n">
        <f aca="false">IF((I111-H112)&lt;=0.0001,0,(I111-H112)*(1+(I$20/12)))</f>
        <v>0</v>
      </c>
      <c r="J112" s="3" t="n">
        <f aca="false">IF(AND(((K111-$H$12+H112-K$19-I$19-G$19-E$19-C$19)&lt;=0),I112=0),K111, IF((K111-$K$19-$H$12)&lt;=0,K111,IF(I112=0,$H$12-H112+K$19+I$19+G$19+E$19+C$19,K$19)))</f>
        <v>0</v>
      </c>
      <c r="K112" s="3" t="n">
        <f aca="false">IF((K111-J112)&lt;=0.0001,0,(K111-J112)*(1+(K$20/12)))</f>
        <v>0</v>
      </c>
      <c r="L112" s="3" t="n">
        <f aca="false">IF(AND(((M111-$H$12+J112-M$19-K$19-I$19-G$19-E$19-C$19)&lt;=0),K112=0),M111, IF((M111-$M$19-$H$12)&lt;=0,M111,IF(K112=0,$H$12-J112+M$19+K$19+I$19+G$19+E$19+C$19,M$19)))</f>
        <v>0</v>
      </c>
      <c r="M112" s="3" t="n">
        <f aca="false">IF((M111-L112)&lt;=0.0001,0,(M111-L112)*(1+(M$20/12)))</f>
        <v>0</v>
      </c>
      <c r="N112" s="3" t="n">
        <f aca="false">IF(AND(((O111-$H$12+L112-O$19-M$19-K$19-I$19-G$19-E$19-C$19)&lt;=0),M112=0),O111, IF((O111-O$19-$H$12)&lt;=0,O111,IF(M112=0,$H$12-L112+O$19+M$19+K$19+I$19+G$19+E$19+C$19,O$19)))</f>
        <v>0</v>
      </c>
      <c r="O112" s="3" t="n">
        <f aca="false">IF((O111-N112)&lt;=0.0001,0,(O111-N112)*(1+(O$20/12)))</f>
        <v>0</v>
      </c>
      <c r="P112" s="3" t="n">
        <f aca="false">IF(AND(((Q111-$H$12+N112-Q$19-O$19-M$19-K$19-I$19-G$19-E$19-C$19)&lt;=0),O112=0),Q111, IF((Q111-Q$19-$H$12)&lt;=0,Q111,IF(O112=0,$H$12-N112+Q$19+O$19+M$19+K$19+I$19+G$19+E$19+C$19,Q$19)))</f>
        <v>0</v>
      </c>
      <c r="Q112" s="3" t="n">
        <f aca="false">IF((Q111-P112)&lt;=0.0001,0,(Q111-P112)*(1+(Q$20/12)))</f>
        <v>0</v>
      </c>
      <c r="R112" s="3" t="n">
        <f aca="false">IF(AND(((S111-$H$12+P112-S$19-Q$19-O$19-M$19-K$19-I$19-G$19-E$19-C$19)&lt;=0),Q112=0),S111, IF((S111-S$19-$H$12)&lt;=0,S111,IF(Q112=0,$H$12-P112+S$19+Q$19+O$19+M$19+K$19+I$19+G$19+E$19+C$19,S$19)))</f>
        <v>0</v>
      </c>
      <c r="S112" s="3" t="n">
        <f aca="false">IF((S111-R112)&lt;=0.0001,0,(S111-R112)*(1+(S$20/12)))</f>
        <v>0</v>
      </c>
      <c r="T112" s="3" t="n">
        <f aca="false">IF(AND(((U111-$H$12+R112-U$19-S$19-Q$19-O$19-M$19-K$19-I$19-G$19-E$19-C$19)&lt;=0),S112=0),U111, IF((U111-U$19-$H$12)&lt;=0,U111,IF(S112=0,$H$12-R112+U$19+S$19+Q$19+O$19+M$19+K$19+I$19+G$19+E$19+C$19,U$19)))</f>
        <v>0</v>
      </c>
      <c r="U112" s="3" t="n">
        <f aca="false">IF((U111-T112)&lt;=0.0001,0,(U111-T112)*(1+(U$20/12)))</f>
        <v>0</v>
      </c>
      <c r="V112" s="3" t="n">
        <f aca="false">IF(AND(((W111-$H$12+T112-W$19-U$19-S$19-Q$19-O$19-M$19-K$19-I$19-G$19-E$19-C$19)&lt;=0),U112=0),W111, IF((W111-W$19-$H$12)&lt;=0,W111,IF(U112=0,$H$12-T112+W$19+U$19+S$19+Q$19+O$19+M$19+K$19+I$19+G$19+E$19+C$19,W$19)))</f>
        <v>0</v>
      </c>
      <c r="W112" s="3" t="n">
        <f aca="false">IF((W111-V112)&lt;=0.0001,0,(W111-V112)*(1+(W$20/12)))</f>
        <v>0</v>
      </c>
      <c r="X112" s="3" t="n">
        <f aca="false">IF(AND(((Y111-$H$12+V112-Y$19-W$19-U$19-S$19-Q$19-O$19-M$19-K$19-I$19-G$19-E$19-C$19)&lt;=0),W112=0),Y111, IF((Y111-Y$19-$H$12)&lt;=0,Y111,IF(W112=0,$H$12-V112+Y$19+W$19+U$19+S$19+Q$19+O$19+M$19+K$19+I$19+G$19+E$19+C$19,Y$19)))</f>
        <v>0</v>
      </c>
      <c r="Y112" s="3" t="n">
        <f aca="false">IF((Y111-X112)&lt;=0.0001,0,(Y111-X112)*(1+(Y$20/12)))</f>
        <v>0</v>
      </c>
      <c r="Z112" s="3" t="n">
        <f aca="false">IF(AND(((AA111-$H$12+X112-AA$19-Y$19-W$19-U$19-S$19-Q$19-O$19-M$19-K$19-I$19-G$19-E$19-C$19)&lt;=0),Y112=0),AA111, IF((AA111-AA$19-$H$12)&lt;=0,AA111,IF(Y112=0,$H$12-X112+AA$19+Y$19+W$19+U$19+S$19+Q$19+O$19+M$19+K$19+I$19+G$19+E$19+C$19,AA$19)))</f>
        <v>0</v>
      </c>
      <c r="AA112" s="3" t="n">
        <f aca="false">IF((AA111-Z112)&lt;=0.0001,0,(AA111-Z112)*(1+(AA$20/12)))</f>
        <v>0</v>
      </c>
      <c r="AB112" s="3" t="n">
        <f aca="false">IF(AND(((AC111-$H$12+Z112-AC$19-AA$19-Y$19-W$19-U$19-S$19-Q$19-O$19-M$19-K$19-I$19-G$19-E$19-C$19)&lt;=0),AA112=0),AC111, IF((AC111-AC$19-$H$12)&lt;=0,AC111,IF(AA112=0,$H$12-Z112+AC$19+AA$19+Y$19+W$19+U$19+S$19+Q$19+O$19+M$19+K$19+I$19+G$19+E$19+C$19,AC$19)))</f>
        <v>0</v>
      </c>
      <c r="AC112" s="3" t="n">
        <f aca="false">IF((AC111-AB112)&lt;=0.0001,0,(AC111-AB112)*(1+(AC$20/12)))</f>
        <v>0</v>
      </c>
      <c r="AD112" s="3" t="n">
        <f aca="false">IF(AND(((AE111-$H$12+AB112-AE$19-AC$19-AA$19-Y$19-W$19-U$19-S$19-Q$19-O$19-M$19-K$19-I$19-G$19-E$19-C$19)&lt;=0),AC112=0),AE111, IF((AE111-AE$19-$H$12)&lt;=0,AE111,IF(AC112=0,$H$12-AB112+AE$19+AC$19+AA$19+Y$19+W$19+U$19+S$19+Q$19+O$19+M$19+K$19+I$19+G$19+E$19+C$19,AE$19)))</f>
        <v>0</v>
      </c>
      <c r="AE112" s="3" t="n">
        <f aca="false">IF((AE111-AD112)&lt;=0.0001,0,(AE111-AD112)*(1+(AE$20/12)))</f>
        <v>0</v>
      </c>
      <c r="AF112" s="3" t="n">
        <f aca="false">IF(AND(((AG111-$H$12+AD112-AG$19-AE$19-AC$19-AA$19-Y$19-W$19-U$19-S$19-Q$19-O$19-M$19-K$19-I$19-G$19-E$19-C$19)&lt;=0),AE112=0),AG111, IF((AG111-AG$19-$H$12)&lt;=0,AG111,IF(AE112=0,$H$12-AD112+AG$19+AE$19+AC$19+AA$19+Y$19+W$19+U$19+S$19+Q$19+O$19+M$19+K$19+I$19+G$19+E$19+C$19,AG$19)))</f>
        <v>0</v>
      </c>
      <c r="AG112" s="3" t="n">
        <f aca="false">IF((AG111-AF112)&lt;=0.0001,0,(AG111-AF112)*(1+(AG$20/12)))</f>
        <v>0</v>
      </c>
    </row>
    <row r="113" customFormat="false" ht="14.25" hidden="false" customHeight="false" outlineLevel="0" collapsed="false">
      <c r="A113" s="1" t="n">
        <v>91</v>
      </c>
      <c r="B113" s="57" t="n">
        <f aca="false">IF((C112-$H$12-$C$19)&lt;=0,($H$12+(C112-$H$12)),($H$12+$C$19))</f>
        <v>0</v>
      </c>
      <c r="C113" s="3" t="n">
        <f aca="false">IF((C112-B113)&lt;=0.0001,0,(C112-B113)*(1+(C$20/12)))</f>
        <v>0</v>
      </c>
      <c r="D113" s="3" t="n">
        <f aca="false">IF(AND(((E112-$H$12+B113-E$19-C$19)&lt;=0),C113=0),E112,IF((E112-$E$19-$H$12)&lt;=0,E112,IF(C113=0,$H$12-B113+E$19+C$19,E$19)))</f>
        <v>0</v>
      </c>
      <c r="E113" s="3" t="n">
        <f aca="false">IF((E112-D113)&lt;=0.0001,0,(E112-D113)*(1+(E$20/12)))</f>
        <v>0</v>
      </c>
      <c r="F113" s="3" t="n">
        <f aca="false">IF(AND(((G112-$H$12+D113-G$19-E$19-C$19)&lt;=0),E113=0),G112, IF((G112-$G$19-$H$12)&lt;=0,G112,IF(E113=0,$H$12-D113+G$19+E$19+C$19,G$19)))</f>
        <v>0</v>
      </c>
      <c r="G113" s="3" t="n">
        <f aca="false">IF((G112-F113)&lt;=0.0001,0,(G112-F113)*(1+(G$20/12)))</f>
        <v>0</v>
      </c>
      <c r="H113" s="3" t="n">
        <f aca="false">IF(AND(((I112-$H$12+F113-I$19-G$19-E$19-C$19)&lt;=0),G113=0),I112, IF((I112-$I$19-$H$12)&lt;=0,I112,IF(G113=0,$H$12-F113+I$19+G$19+E$19+C$19,I$19)))</f>
        <v>0</v>
      </c>
      <c r="I113" s="3" t="n">
        <f aca="false">IF((I112-H113)&lt;=0.0001,0,(I112-H113)*(1+(I$20/12)))</f>
        <v>0</v>
      </c>
      <c r="J113" s="3" t="n">
        <f aca="false">IF(AND(((K112-$H$12+H113-K$19-I$19-G$19-E$19-C$19)&lt;=0),I113=0),K112, IF((K112-$K$19-$H$12)&lt;=0,K112,IF(I113=0,$H$12-H113+K$19+I$19+G$19+E$19+C$19,K$19)))</f>
        <v>0</v>
      </c>
      <c r="K113" s="3" t="n">
        <f aca="false">IF((K112-J113)&lt;=0.0001,0,(K112-J113)*(1+(K$20/12)))</f>
        <v>0</v>
      </c>
      <c r="L113" s="3" t="n">
        <f aca="false">IF(AND(((M112-$H$12+J113-M$19-K$19-I$19-G$19-E$19-C$19)&lt;=0),K113=0),M112, IF((M112-$M$19-$H$12)&lt;=0,M112,IF(K113=0,$H$12-J113+M$19+K$19+I$19+G$19+E$19+C$19,M$19)))</f>
        <v>0</v>
      </c>
      <c r="M113" s="3" t="n">
        <f aca="false">IF((M112-L113)&lt;=0.0001,0,(M112-L113)*(1+(M$20/12)))</f>
        <v>0</v>
      </c>
      <c r="N113" s="3" t="n">
        <f aca="false">IF(AND(((O112-$H$12+L113-O$19-M$19-K$19-I$19-G$19-E$19-C$19)&lt;=0),M113=0),O112, IF((O112-O$19-$H$12)&lt;=0,O112,IF(M113=0,$H$12-L113+O$19+M$19+K$19+I$19+G$19+E$19+C$19,O$19)))</f>
        <v>0</v>
      </c>
      <c r="O113" s="3" t="n">
        <f aca="false">IF((O112-N113)&lt;=0.0001,0,(O112-N113)*(1+(O$20/12)))</f>
        <v>0</v>
      </c>
      <c r="P113" s="3" t="n">
        <f aca="false">IF(AND(((Q112-$H$12+N113-Q$19-O$19-M$19-K$19-I$19-G$19-E$19-C$19)&lt;=0),O113=0),Q112, IF((Q112-Q$19-$H$12)&lt;=0,Q112,IF(O113=0,$H$12-N113+Q$19+O$19+M$19+K$19+I$19+G$19+E$19+C$19,Q$19)))</f>
        <v>0</v>
      </c>
      <c r="Q113" s="3" t="n">
        <f aca="false">IF((Q112-P113)&lt;=0.0001,0,(Q112-P113)*(1+(Q$20/12)))</f>
        <v>0</v>
      </c>
      <c r="R113" s="3" t="n">
        <f aca="false">IF(AND(((S112-$H$12+P113-S$19-Q$19-O$19-M$19-K$19-I$19-G$19-E$19-C$19)&lt;=0),Q113=0),S112, IF((S112-S$19-$H$12)&lt;=0,S112,IF(Q113=0,$H$12-P113+S$19+Q$19+O$19+M$19+K$19+I$19+G$19+E$19+C$19,S$19)))</f>
        <v>0</v>
      </c>
      <c r="S113" s="3" t="n">
        <f aca="false">IF((S112-R113)&lt;=0.0001,0,(S112-R113)*(1+(S$20/12)))</f>
        <v>0</v>
      </c>
      <c r="T113" s="3" t="n">
        <f aca="false">IF(AND(((U112-$H$12+R113-U$19-S$19-Q$19-O$19-M$19-K$19-I$19-G$19-E$19-C$19)&lt;=0),S113=0),U112, IF((U112-U$19-$H$12)&lt;=0,U112,IF(S113=0,$H$12-R113+U$19+S$19+Q$19+O$19+M$19+K$19+I$19+G$19+E$19+C$19,U$19)))</f>
        <v>0</v>
      </c>
      <c r="U113" s="3" t="n">
        <f aca="false">IF((U112-T113)&lt;=0.0001,0,(U112-T113)*(1+(U$20/12)))</f>
        <v>0</v>
      </c>
      <c r="V113" s="3" t="n">
        <f aca="false">IF(AND(((W112-$H$12+T113-W$19-U$19-S$19-Q$19-O$19-M$19-K$19-I$19-G$19-E$19-C$19)&lt;=0),U113=0),W112, IF((W112-W$19-$H$12)&lt;=0,W112,IF(U113=0,$H$12-T113+W$19+U$19+S$19+Q$19+O$19+M$19+K$19+I$19+G$19+E$19+C$19,W$19)))</f>
        <v>0</v>
      </c>
      <c r="W113" s="3" t="n">
        <f aca="false">IF((W112-V113)&lt;=0.0001,0,(W112-V113)*(1+(W$20/12)))</f>
        <v>0</v>
      </c>
      <c r="X113" s="3" t="n">
        <f aca="false">IF(AND(((Y112-$H$12+V113-Y$19-W$19-U$19-S$19-Q$19-O$19-M$19-K$19-I$19-G$19-E$19-C$19)&lt;=0),W113=0),Y112, IF((Y112-Y$19-$H$12)&lt;=0,Y112,IF(W113=0,$H$12-V113+Y$19+W$19+U$19+S$19+Q$19+O$19+M$19+K$19+I$19+G$19+E$19+C$19,Y$19)))</f>
        <v>0</v>
      </c>
      <c r="Y113" s="3" t="n">
        <f aca="false">IF((Y112-X113)&lt;=0.0001,0,(Y112-X113)*(1+(Y$20/12)))</f>
        <v>0</v>
      </c>
      <c r="Z113" s="3" t="n">
        <f aca="false">IF(AND(((AA112-$H$12+X113-AA$19-Y$19-W$19-U$19-S$19-Q$19-O$19-M$19-K$19-I$19-G$19-E$19-C$19)&lt;=0),Y113=0),AA112, IF((AA112-AA$19-$H$12)&lt;=0,AA112,IF(Y113=0,$H$12-X113+AA$19+Y$19+W$19+U$19+S$19+Q$19+O$19+M$19+K$19+I$19+G$19+E$19+C$19,AA$19)))</f>
        <v>0</v>
      </c>
      <c r="AA113" s="3" t="n">
        <f aca="false">IF((AA112-Z113)&lt;=0.0001,0,(AA112-Z113)*(1+(AA$20/12)))</f>
        <v>0</v>
      </c>
      <c r="AB113" s="3" t="n">
        <f aca="false">IF(AND(((AC112-$H$12+Z113-AC$19-AA$19-Y$19-W$19-U$19-S$19-Q$19-O$19-M$19-K$19-I$19-G$19-E$19-C$19)&lt;=0),AA113=0),AC112, IF((AC112-AC$19-$H$12)&lt;=0,AC112,IF(AA113=0,$H$12-Z113+AC$19+AA$19+Y$19+W$19+U$19+S$19+Q$19+O$19+M$19+K$19+I$19+G$19+E$19+C$19,AC$19)))</f>
        <v>0</v>
      </c>
      <c r="AC113" s="3" t="n">
        <f aca="false">IF((AC112-AB113)&lt;=0.0001,0,(AC112-AB113)*(1+(AC$20/12)))</f>
        <v>0</v>
      </c>
      <c r="AD113" s="3" t="n">
        <f aca="false">IF(AND(((AE112-$H$12+AB113-AE$19-AC$19-AA$19-Y$19-W$19-U$19-S$19-Q$19-O$19-M$19-K$19-I$19-G$19-E$19-C$19)&lt;=0),AC113=0),AE112, IF((AE112-AE$19-$H$12)&lt;=0,AE112,IF(AC113=0,$H$12-AB113+AE$19+AC$19+AA$19+Y$19+W$19+U$19+S$19+Q$19+O$19+M$19+K$19+I$19+G$19+E$19+C$19,AE$19)))</f>
        <v>0</v>
      </c>
      <c r="AE113" s="3" t="n">
        <f aca="false">IF((AE112-AD113)&lt;=0.0001,0,(AE112-AD113)*(1+(AE$20/12)))</f>
        <v>0</v>
      </c>
      <c r="AF113" s="3" t="n">
        <f aca="false">IF(AND(((AG112-$H$12+AD113-AG$19-AE$19-AC$19-AA$19-Y$19-W$19-U$19-S$19-Q$19-O$19-M$19-K$19-I$19-G$19-E$19-C$19)&lt;=0),AE113=0),AG112, IF((AG112-AG$19-$H$12)&lt;=0,AG112,IF(AE113=0,$H$12-AD113+AG$19+AE$19+AC$19+AA$19+Y$19+W$19+U$19+S$19+Q$19+O$19+M$19+K$19+I$19+G$19+E$19+C$19,AG$19)))</f>
        <v>0</v>
      </c>
      <c r="AG113" s="3" t="n">
        <f aca="false">IF((AG112-AF113)&lt;=0.0001,0,(AG112-AF113)*(1+(AG$20/12)))</f>
        <v>0</v>
      </c>
    </row>
    <row r="114" customFormat="false" ht="14.25" hidden="false" customHeight="false" outlineLevel="0" collapsed="false">
      <c r="A114" s="1" t="n">
        <v>92</v>
      </c>
      <c r="B114" s="57" t="n">
        <f aca="false">IF((C113-$H$12-$C$19)&lt;=0,($H$12+(C113-$H$12)),($H$12+$C$19))</f>
        <v>0</v>
      </c>
      <c r="C114" s="3" t="n">
        <f aca="false">IF((C113-B114)&lt;=0.0001,0,(C113-B114)*(1+(C$20/12)))</f>
        <v>0</v>
      </c>
      <c r="D114" s="3" t="n">
        <f aca="false">IF(AND(((E113-$H$12+B114-E$19-C$19)&lt;=0),C114=0),E113,IF((E113-$E$19-$H$12)&lt;=0,E113,IF(C114=0,$H$12-B114+E$19+C$19,E$19)))</f>
        <v>0</v>
      </c>
      <c r="E114" s="3" t="n">
        <f aca="false">IF((E113-D114)&lt;=0.0001,0,(E113-D114)*(1+(E$20/12)))</f>
        <v>0</v>
      </c>
      <c r="F114" s="3" t="n">
        <f aca="false">IF(AND(((G113-$H$12+D114-G$19-E$19-C$19)&lt;=0),E114=0),G113, IF((G113-$G$19-$H$12)&lt;=0,G113,IF(E114=0,$H$12-D114+G$19+E$19+C$19,G$19)))</f>
        <v>0</v>
      </c>
      <c r="G114" s="3" t="n">
        <f aca="false">IF((G113-F114)&lt;=0.0001,0,(G113-F114)*(1+(G$20/12)))</f>
        <v>0</v>
      </c>
      <c r="H114" s="3" t="n">
        <f aca="false">IF(AND(((I113-$H$12+F114-I$19-G$19-E$19-C$19)&lt;=0),G114=0),I113, IF((I113-$I$19-$H$12)&lt;=0,I113,IF(G114=0,$H$12-F114+I$19+G$19+E$19+C$19,I$19)))</f>
        <v>0</v>
      </c>
      <c r="I114" s="3" t="n">
        <f aca="false">IF((I113-H114)&lt;=0.0001,0,(I113-H114)*(1+(I$20/12)))</f>
        <v>0</v>
      </c>
      <c r="J114" s="3" t="n">
        <f aca="false">IF(AND(((K113-$H$12+H114-K$19-I$19-G$19-E$19-C$19)&lt;=0),I114=0),K113, IF((K113-$K$19-$H$12)&lt;=0,K113,IF(I114=0,$H$12-H114+K$19+I$19+G$19+E$19+C$19,K$19)))</f>
        <v>0</v>
      </c>
      <c r="K114" s="3" t="n">
        <f aca="false">IF((K113-J114)&lt;=0.0001,0,(K113-J114)*(1+(K$20/12)))</f>
        <v>0</v>
      </c>
      <c r="L114" s="3" t="n">
        <f aca="false">IF(AND(((M113-$H$12+J114-M$19-K$19-I$19-G$19-E$19-C$19)&lt;=0),K114=0),M113, IF((M113-$M$19-$H$12)&lt;=0,M113,IF(K114=0,$H$12-J114+M$19+K$19+I$19+G$19+E$19+C$19,M$19)))</f>
        <v>0</v>
      </c>
      <c r="M114" s="3" t="n">
        <f aca="false">IF((M113-L114)&lt;=0.0001,0,(M113-L114)*(1+(M$20/12)))</f>
        <v>0</v>
      </c>
      <c r="N114" s="3" t="n">
        <f aca="false">IF(AND(((O113-$H$12+L114-O$19-M$19-K$19-I$19-G$19-E$19-C$19)&lt;=0),M114=0),O113, IF((O113-O$19-$H$12)&lt;=0,O113,IF(M114=0,$H$12-L114+O$19+M$19+K$19+I$19+G$19+E$19+C$19,O$19)))</f>
        <v>0</v>
      </c>
      <c r="O114" s="3" t="n">
        <f aca="false">IF((O113-N114)&lt;=0.0001,0,(O113-N114)*(1+(O$20/12)))</f>
        <v>0</v>
      </c>
      <c r="P114" s="3" t="n">
        <f aca="false">IF(AND(((Q113-$H$12+N114-Q$19-O$19-M$19-K$19-I$19-G$19-E$19-C$19)&lt;=0),O114=0),Q113, IF((Q113-Q$19-$H$12)&lt;=0,Q113,IF(O114=0,$H$12-N114+Q$19+O$19+M$19+K$19+I$19+G$19+E$19+C$19,Q$19)))</f>
        <v>0</v>
      </c>
      <c r="Q114" s="3" t="n">
        <f aca="false">IF((Q113-P114)&lt;=0.0001,0,(Q113-P114)*(1+(Q$20/12)))</f>
        <v>0</v>
      </c>
      <c r="R114" s="3" t="n">
        <f aca="false">IF(AND(((S113-$H$12+P114-S$19-Q$19-O$19-M$19-K$19-I$19-G$19-E$19-C$19)&lt;=0),Q114=0),S113, IF((S113-S$19-$H$12)&lt;=0,S113,IF(Q114=0,$H$12-P114+S$19+Q$19+O$19+M$19+K$19+I$19+G$19+E$19+C$19,S$19)))</f>
        <v>0</v>
      </c>
      <c r="S114" s="3" t="n">
        <f aca="false">IF((S113-R114)&lt;=0.0001,0,(S113-R114)*(1+(S$20/12)))</f>
        <v>0</v>
      </c>
      <c r="T114" s="3" t="n">
        <f aca="false">IF(AND(((U113-$H$12+R114-U$19-S$19-Q$19-O$19-M$19-K$19-I$19-G$19-E$19-C$19)&lt;=0),S114=0),U113, IF((U113-U$19-$H$12)&lt;=0,U113,IF(S114=0,$H$12-R114+U$19+S$19+Q$19+O$19+M$19+K$19+I$19+G$19+E$19+C$19,U$19)))</f>
        <v>0</v>
      </c>
      <c r="U114" s="3" t="n">
        <f aca="false">IF((U113-T114)&lt;=0.0001,0,(U113-T114)*(1+(U$20/12)))</f>
        <v>0</v>
      </c>
      <c r="V114" s="3" t="n">
        <f aca="false">IF(AND(((W113-$H$12+T114-W$19-U$19-S$19-Q$19-O$19-M$19-K$19-I$19-G$19-E$19-C$19)&lt;=0),U114=0),W113, IF((W113-W$19-$H$12)&lt;=0,W113,IF(U114=0,$H$12-T114+W$19+U$19+S$19+Q$19+O$19+M$19+K$19+I$19+G$19+E$19+C$19,W$19)))</f>
        <v>0</v>
      </c>
      <c r="W114" s="3" t="n">
        <f aca="false">IF((W113-V114)&lt;=0.0001,0,(W113-V114)*(1+(W$20/12)))</f>
        <v>0</v>
      </c>
      <c r="X114" s="3" t="n">
        <f aca="false">IF(AND(((Y113-$H$12+V114-Y$19-W$19-U$19-S$19-Q$19-O$19-M$19-K$19-I$19-G$19-E$19-C$19)&lt;=0),W114=0),Y113, IF((Y113-Y$19-$H$12)&lt;=0,Y113,IF(W114=0,$H$12-V114+Y$19+W$19+U$19+S$19+Q$19+O$19+M$19+K$19+I$19+G$19+E$19+C$19,Y$19)))</f>
        <v>0</v>
      </c>
      <c r="Y114" s="3" t="n">
        <f aca="false">IF((Y113-X114)&lt;=0.0001,0,(Y113-X114)*(1+(Y$20/12)))</f>
        <v>0</v>
      </c>
      <c r="Z114" s="3" t="n">
        <f aca="false">IF(AND(((AA113-$H$12+X114-AA$19-Y$19-W$19-U$19-S$19-Q$19-O$19-M$19-K$19-I$19-G$19-E$19-C$19)&lt;=0),Y114=0),AA113, IF((AA113-AA$19-$H$12)&lt;=0,AA113,IF(Y114=0,$H$12-X114+AA$19+Y$19+W$19+U$19+S$19+Q$19+O$19+M$19+K$19+I$19+G$19+E$19+C$19,AA$19)))</f>
        <v>0</v>
      </c>
      <c r="AA114" s="3" t="n">
        <f aca="false">IF((AA113-Z114)&lt;=0.0001,0,(AA113-Z114)*(1+(AA$20/12)))</f>
        <v>0</v>
      </c>
      <c r="AB114" s="3" t="n">
        <f aca="false">IF(AND(((AC113-$H$12+Z114-AC$19-AA$19-Y$19-W$19-U$19-S$19-Q$19-O$19-M$19-K$19-I$19-G$19-E$19-C$19)&lt;=0),AA114=0),AC113, IF((AC113-AC$19-$H$12)&lt;=0,AC113,IF(AA114=0,$H$12-Z114+AC$19+AA$19+Y$19+W$19+U$19+S$19+Q$19+O$19+M$19+K$19+I$19+G$19+E$19+C$19,AC$19)))</f>
        <v>0</v>
      </c>
      <c r="AC114" s="3" t="n">
        <f aca="false">IF((AC113-AB114)&lt;=0.0001,0,(AC113-AB114)*(1+(AC$20/12)))</f>
        <v>0</v>
      </c>
      <c r="AD114" s="3" t="n">
        <f aca="false">IF(AND(((AE113-$H$12+AB114-AE$19-AC$19-AA$19-Y$19-W$19-U$19-S$19-Q$19-O$19-M$19-K$19-I$19-G$19-E$19-C$19)&lt;=0),AC114=0),AE113, IF((AE113-AE$19-$H$12)&lt;=0,AE113,IF(AC114=0,$H$12-AB114+AE$19+AC$19+AA$19+Y$19+W$19+U$19+S$19+Q$19+O$19+M$19+K$19+I$19+G$19+E$19+C$19,AE$19)))</f>
        <v>0</v>
      </c>
      <c r="AE114" s="3" t="n">
        <f aca="false">IF((AE113-AD114)&lt;=0.0001,0,(AE113-AD114)*(1+(AE$20/12)))</f>
        <v>0</v>
      </c>
      <c r="AF114" s="3" t="n">
        <f aca="false">IF(AND(((AG113-$H$12+AD114-AG$19-AE$19-AC$19-AA$19-Y$19-W$19-U$19-S$19-Q$19-O$19-M$19-K$19-I$19-G$19-E$19-C$19)&lt;=0),AE114=0),AG113, IF((AG113-AG$19-$H$12)&lt;=0,AG113,IF(AE114=0,$H$12-AD114+AG$19+AE$19+AC$19+AA$19+Y$19+W$19+U$19+S$19+Q$19+O$19+M$19+K$19+I$19+G$19+E$19+C$19,AG$19)))</f>
        <v>0</v>
      </c>
      <c r="AG114" s="3" t="n">
        <f aca="false">IF((AG113-AF114)&lt;=0.0001,0,(AG113-AF114)*(1+(AG$20/12)))</f>
        <v>0</v>
      </c>
    </row>
    <row r="115" customFormat="false" ht="14.25" hidden="false" customHeight="false" outlineLevel="0" collapsed="false">
      <c r="A115" s="1" t="n">
        <v>93</v>
      </c>
      <c r="B115" s="57" t="n">
        <f aca="false">IF((C114-$H$12-$C$19)&lt;=0,($H$12+(C114-$H$12)),($H$12+$C$19))</f>
        <v>0</v>
      </c>
      <c r="C115" s="3" t="n">
        <f aca="false">IF((C114-B115)&lt;=0.0001,0,(C114-B115)*(1+(C$20/12)))</f>
        <v>0</v>
      </c>
      <c r="D115" s="3" t="n">
        <f aca="false">IF(AND(((E114-$H$12+B115-E$19-C$19)&lt;=0),C115=0),E114,IF((E114-$E$19-$H$12)&lt;=0,E114,IF(C115=0,$H$12-B115+E$19+C$19,E$19)))</f>
        <v>0</v>
      </c>
      <c r="E115" s="3" t="n">
        <f aca="false">IF((E114-D115)&lt;=0.0001,0,(E114-D115)*(1+(E$20/12)))</f>
        <v>0</v>
      </c>
      <c r="F115" s="3" t="n">
        <f aca="false">IF(AND(((G114-$H$12+D115-G$19-E$19-C$19)&lt;=0),E115=0),G114, IF((G114-$G$19-$H$12)&lt;=0,G114,IF(E115=0,$H$12-D115+G$19+E$19+C$19,G$19)))</f>
        <v>0</v>
      </c>
      <c r="G115" s="3" t="n">
        <f aca="false">IF((G114-F115)&lt;=0.0001,0,(G114-F115)*(1+(G$20/12)))</f>
        <v>0</v>
      </c>
      <c r="H115" s="3" t="n">
        <f aca="false">IF(AND(((I114-$H$12+F115-I$19-G$19-E$19-C$19)&lt;=0),G115=0),I114, IF((I114-$I$19-$H$12)&lt;=0,I114,IF(G115=0,$H$12-F115+I$19+G$19+E$19+C$19,I$19)))</f>
        <v>0</v>
      </c>
      <c r="I115" s="3" t="n">
        <f aca="false">IF((I114-H115)&lt;=0.0001,0,(I114-H115)*(1+(I$20/12)))</f>
        <v>0</v>
      </c>
      <c r="J115" s="3" t="n">
        <f aca="false">IF(AND(((K114-$H$12+H115-K$19-I$19-G$19-E$19-C$19)&lt;=0),I115=0),K114, IF((K114-$K$19-$H$12)&lt;=0,K114,IF(I115=0,$H$12-H115+K$19+I$19+G$19+E$19+C$19,K$19)))</f>
        <v>0</v>
      </c>
      <c r="K115" s="3" t="n">
        <f aca="false">IF((K114-J115)&lt;=0.0001,0,(K114-J115)*(1+(K$20/12)))</f>
        <v>0</v>
      </c>
      <c r="L115" s="3" t="n">
        <f aca="false">IF(AND(((M114-$H$12+J115-M$19-K$19-I$19-G$19-E$19-C$19)&lt;=0),K115=0),M114, IF((M114-$M$19-$H$12)&lt;=0,M114,IF(K115=0,$H$12-J115+M$19+K$19+I$19+G$19+E$19+C$19,M$19)))</f>
        <v>0</v>
      </c>
      <c r="M115" s="3" t="n">
        <f aca="false">IF((M114-L115)&lt;=0.0001,0,(M114-L115)*(1+(M$20/12)))</f>
        <v>0</v>
      </c>
      <c r="N115" s="3" t="n">
        <f aca="false">IF(AND(((O114-$H$12+L115-O$19-M$19-K$19-I$19-G$19-E$19-C$19)&lt;=0),M115=0),O114, IF((O114-O$19-$H$12)&lt;=0,O114,IF(M115=0,$H$12-L115+O$19+M$19+K$19+I$19+G$19+E$19+C$19,O$19)))</f>
        <v>0</v>
      </c>
      <c r="O115" s="3" t="n">
        <f aca="false">IF((O114-N115)&lt;=0.0001,0,(O114-N115)*(1+(O$20/12)))</f>
        <v>0</v>
      </c>
      <c r="P115" s="3" t="n">
        <f aca="false">IF(AND(((Q114-$H$12+N115-Q$19-O$19-M$19-K$19-I$19-G$19-E$19-C$19)&lt;=0),O115=0),Q114, IF((Q114-Q$19-$H$12)&lt;=0,Q114,IF(O115=0,$H$12-N115+Q$19+O$19+M$19+K$19+I$19+G$19+E$19+C$19,Q$19)))</f>
        <v>0</v>
      </c>
      <c r="Q115" s="3" t="n">
        <f aca="false">IF((Q114-P115)&lt;=0.0001,0,(Q114-P115)*(1+(Q$20/12)))</f>
        <v>0</v>
      </c>
      <c r="R115" s="3" t="n">
        <f aca="false">IF(AND(((S114-$H$12+P115-S$19-Q$19-O$19-M$19-K$19-I$19-G$19-E$19-C$19)&lt;=0),Q115=0),S114, IF((S114-S$19-$H$12)&lt;=0,S114,IF(Q115=0,$H$12-P115+S$19+Q$19+O$19+M$19+K$19+I$19+G$19+E$19+C$19,S$19)))</f>
        <v>0</v>
      </c>
      <c r="S115" s="3" t="n">
        <f aca="false">IF((S114-R115)&lt;=0.0001,0,(S114-R115)*(1+(S$20/12)))</f>
        <v>0</v>
      </c>
      <c r="T115" s="3" t="n">
        <f aca="false">IF(AND(((U114-$H$12+R115-U$19-S$19-Q$19-O$19-M$19-K$19-I$19-G$19-E$19-C$19)&lt;=0),S115=0),U114, IF((U114-U$19-$H$12)&lt;=0,U114,IF(S115=0,$H$12-R115+U$19+S$19+Q$19+O$19+M$19+K$19+I$19+G$19+E$19+C$19,U$19)))</f>
        <v>0</v>
      </c>
      <c r="U115" s="3" t="n">
        <f aca="false">IF((U114-T115)&lt;=0.0001,0,(U114-T115)*(1+(U$20/12)))</f>
        <v>0</v>
      </c>
      <c r="V115" s="3" t="n">
        <f aca="false">IF(AND(((W114-$H$12+T115-W$19-U$19-S$19-Q$19-O$19-M$19-K$19-I$19-G$19-E$19-C$19)&lt;=0),U115=0),W114, IF((W114-W$19-$H$12)&lt;=0,W114,IF(U115=0,$H$12-T115+W$19+U$19+S$19+Q$19+O$19+M$19+K$19+I$19+G$19+E$19+C$19,W$19)))</f>
        <v>0</v>
      </c>
      <c r="W115" s="3" t="n">
        <f aca="false">IF((W114-V115)&lt;=0.0001,0,(W114-V115)*(1+(W$20/12)))</f>
        <v>0</v>
      </c>
      <c r="X115" s="3" t="n">
        <f aca="false">IF(AND(((Y114-$H$12+V115-Y$19-W$19-U$19-S$19-Q$19-O$19-M$19-K$19-I$19-G$19-E$19-C$19)&lt;=0),W115=0),Y114, IF((Y114-Y$19-$H$12)&lt;=0,Y114,IF(W115=0,$H$12-V115+Y$19+W$19+U$19+S$19+Q$19+O$19+M$19+K$19+I$19+G$19+E$19+C$19,Y$19)))</f>
        <v>0</v>
      </c>
      <c r="Y115" s="3" t="n">
        <f aca="false">IF((Y114-X115)&lt;=0.0001,0,(Y114-X115)*(1+(Y$20/12)))</f>
        <v>0</v>
      </c>
      <c r="Z115" s="3" t="n">
        <f aca="false">IF(AND(((AA114-$H$12+X115-AA$19-Y$19-W$19-U$19-S$19-Q$19-O$19-M$19-K$19-I$19-G$19-E$19-C$19)&lt;=0),Y115=0),AA114, IF((AA114-AA$19-$H$12)&lt;=0,AA114,IF(Y115=0,$H$12-X115+AA$19+Y$19+W$19+U$19+S$19+Q$19+O$19+M$19+K$19+I$19+G$19+E$19+C$19,AA$19)))</f>
        <v>0</v>
      </c>
      <c r="AA115" s="3" t="n">
        <f aca="false">IF((AA114-Z115)&lt;=0.0001,0,(AA114-Z115)*(1+(AA$20/12)))</f>
        <v>0</v>
      </c>
      <c r="AB115" s="3" t="n">
        <f aca="false">IF(AND(((AC114-$H$12+Z115-AC$19-AA$19-Y$19-W$19-U$19-S$19-Q$19-O$19-M$19-K$19-I$19-G$19-E$19-C$19)&lt;=0),AA115=0),AC114, IF((AC114-AC$19-$H$12)&lt;=0,AC114,IF(AA115=0,$H$12-Z115+AC$19+AA$19+Y$19+W$19+U$19+S$19+Q$19+O$19+M$19+K$19+I$19+G$19+E$19+C$19,AC$19)))</f>
        <v>0</v>
      </c>
      <c r="AC115" s="3" t="n">
        <f aca="false">IF((AC114-AB115)&lt;=0.0001,0,(AC114-AB115)*(1+(AC$20/12)))</f>
        <v>0</v>
      </c>
      <c r="AD115" s="3" t="n">
        <f aca="false">IF(AND(((AE114-$H$12+AB115-AE$19-AC$19-AA$19-Y$19-W$19-U$19-S$19-Q$19-O$19-M$19-K$19-I$19-G$19-E$19-C$19)&lt;=0),AC115=0),AE114, IF((AE114-AE$19-$H$12)&lt;=0,AE114,IF(AC115=0,$H$12-AB115+AE$19+AC$19+AA$19+Y$19+W$19+U$19+S$19+Q$19+O$19+M$19+K$19+I$19+G$19+E$19+C$19,AE$19)))</f>
        <v>0</v>
      </c>
      <c r="AE115" s="3" t="n">
        <f aca="false">IF((AE114-AD115)&lt;=0.0001,0,(AE114-AD115)*(1+(AE$20/12)))</f>
        <v>0</v>
      </c>
      <c r="AF115" s="3" t="n">
        <f aca="false">IF(AND(((AG114-$H$12+AD115-AG$19-AE$19-AC$19-AA$19-Y$19-W$19-U$19-S$19-Q$19-O$19-M$19-K$19-I$19-G$19-E$19-C$19)&lt;=0),AE115=0),AG114, IF((AG114-AG$19-$H$12)&lt;=0,AG114,IF(AE115=0,$H$12-AD115+AG$19+AE$19+AC$19+AA$19+Y$19+W$19+U$19+S$19+Q$19+O$19+M$19+K$19+I$19+G$19+E$19+C$19,AG$19)))</f>
        <v>0</v>
      </c>
      <c r="AG115" s="3" t="n">
        <f aca="false">IF((AG114-AF115)&lt;=0.0001,0,(AG114-AF115)*(1+(AG$20/12)))</f>
        <v>0</v>
      </c>
    </row>
    <row r="116" customFormat="false" ht="14.25" hidden="false" customHeight="false" outlineLevel="0" collapsed="false">
      <c r="A116" s="1" t="n">
        <v>94</v>
      </c>
      <c r="B116" s="57" t="n">
        <f aca="false">IF((C115-$H$12-$C$19)&lt;=0,($H$12+(C115-$H$12)),($H$12+$C$19))</f>
        <v>0</v>
      </c>
      <c r="C116" s="3" t="n">
        <f aca="false">IF((C115-B116)&lt;=0.0001,0,(C115-B116)*(1+(C$20/12)))</f>
        <v>0</v>
      </c>
      <c r="D116" s="3" t="n">
        <f aca="false">IF(AND(((E115-$H$12+B116-E$19-C$19)&lt;=0),C116=0),E115,IF((E115-$E$19-$H$12)&lt;=0,E115,IF(C116=0,$H$12-B116+E$19+C$19,E$19)))</f>
        <v>0</v>
      </c>
      <c r="E116" s="3" t="n">
        <f aca="false">IF((E115-D116)&lt;=0.0001,0,(E115-D116)*(1+(E$20/12)))</f>
        <v>0</v>
      </c>
      <c r="F116" s="3" t="n">
        <f aca="false">IF(AND(((G115-$H$12+D116-G$19-E$19-C$19)&lt;=0),E116=0),G115, IF((G115-$G$19-$H$12)&lt;=0,G115,IF(E116=0,$H$12-D116+G$19+E$19+C$19,G$19)))</f>
        <v>0</v>
      </c>
      <c r="G116" s="3" t="n">
        <f aca="false">IF((G115-F116)&lt;=0.0001,0,(G115-F116)*(1+(G$20/12)))</f>
        <v>0</v>
      </c>
      <c r="H116" s="3" t="n">
        <f aca="false">IF(AND(((I115-$H$12+F116-I$19-G$19-E$19-C$19)&lt;=0),G116=0),I115, IF((I115-$I$19-$H$12)&lt;=0,I115,IF(G116=0,$H$12-F116+I$19+G$19+E$19+C$19,I$19)))</f>
        <v>0</v>
      </c>
      <c r="I116" s="3" t="n">
        <f aca="false">IF((I115-H116)&lt;=0.0001,0,(I115-H116)*(1+(I$20/12)))</f>
        <v>0</v>
      </c>
      <c r="J116" s="3" t="n">
        <f aca="false">IF(AND(((K115-$H$12+H116-K$19-I$19-G$19-E$19-C$19)&lt;=0),I116=0),K115, IF((K115-$K$19-$H$12)&lt;=0,K115,IF(I116=0,$H$12-H116+K$19+I$19+G$19+E$19+C$19,K$19)))</f>
        <v>0</v>
      </c>
      <c r="K116" s="3" t="n">
        <f aca="false">IF((K115-J116)&lt;=0.0001,0,(K115-J116)*(1+(K$20/12)))</f>
        <v>0</v>
      </c>
      <c r="L116" s="3" t="n">
        <f aca="false">IF(AND(((M115-$H$12+J116-M$19-K$19-I$19-G$19-E$19-C$19)&lt;=0),K116=0),M115, IF((M115-$M$19-$H$12)&lt;=0,M115,IF(K116=0,$H$12-J116+M$19+K$19+I$19+G$19+E$19+C$19,M$19)))</f>
        <v>0</v>
      </c>
      <c r="M116" s="3" t="n">
        <f aca="false">IF((M115-L116)&lt;=0.0001,0,(M115-L116)*(1+(M$20/12)))</f>
        <v>0</v>
      </c>
      <c r="N116" s="3" t="n">
        <f aca="false">IF(AND(((O115-$H$12+L116-O$19-M$19-K$19-I$19-G$19-E$19-C$19)&lt;=0),M116=0),O115, IF((O115-O$19-$H$12)&lt;=0,O115,IF(M116=0,$H$12-L116+O$19+M$19+K$19+I$19+G$19+E$19+C$19,O$19)))</f>
        <v>0</v>
      </c>
      <c r="O116" s="3" t="n">
        <f aca="false">IF((O115-N116)&lt;=0.0001,0,(O115-N116)*(1+(O$20/12)))</f>
        <v>0</v>
      </c>
      <c r="P116" s="3" t="n">
        <f aca="false">IF(AND(((Q115-$H$12+N116-Q$19-O$19-M$19-K$19-I$19-G$19-E$19-C$19)&lt;=0),O116=0),Q115, IF((Q115-Q$19-$H$12)&lt;=0,Q115,IF(O116=0,$H$12-N116+Q$19+O$19+M$19+K$19+I$19+G$19+E$19+C$19,Q$19)))</f>
        <v>0</v>
      </c>
      <c r="Q116" s="3" t="n">
        <f aca="false">IF((Q115-P116)&lt;=0.0001,0,(Q115-P116)*(1+(Q$20/12)))</f>
        <v>0</v>
      </c>
      <c r="R116" s="3" t="n">
        <f aca="false">IF(AND(((S115-$H$12+P116-S$19-Q$19-O$19-M$19-K$19-I$19-G$19-E$19-C$19)&lt;=0),Q116=0),S115, IF((S115-S$19-$H$12)&lt;=0,S115,IF(Q116=0,$H$12-P116+S$19+Q$19+O$19+M$19+K$19+I$19+G$19+E$19+C$19,S$19)))</f>
        <v>0</v>
      </c>
      <c r="S116" s="3" t="n">
        <f aca="false">IF((S115-R116)&lt;=0.0001,0,(S115-R116)*(1+(S$20/12)))</f>
        <v>0</v>
      </c>
      <c r="T116" s="3" t="n">
        <f aca="false">IF(AND(((U115-$H$12+R116-U$19-S$19-Q$19-O$19-M$19-K$19-I$19-G$19-E$19-C$19)&lt;=0),S116=0),U115, IF((U115-U$19-$H$12)&lt;=0,U115,IF(S116=0,$H$12-R116+U$19+S$19+Q$19+O$19+M$19+K$19+I$19+G$19+E$19+C$19,U$19)))</f>
        <v>0</v>
      </c>
      <c r="U116" s="3" t="n">
        <f aca="false">IF((U115-T116)&lt;=0.0001,0,(U115-T116)*(1+(U$20/12)))</f>
        <v>0</v>
      </c>
      <c r="V116" s="3" t="n">
        <f aca="false">IF(AND(((W115-$H$12+T116-W$19-U$19-S$19-Q$19-O$19-M$19-K$19-I$19-G$19-E$19-C$19)&lt;=0),U116=0),W115, IF((W115-W$19-$H$12)&lt;=0,W115,IF(U116=0,$H$12-T116+W$19+U$19+S$19+Q$19+O$19+M$19+K$19+I$19+G$19+E$19+C$19,W$19)))</f>
        <v>0</v>
      </c>
      <c r="W116" s="3" t="n">
        <f aca="false">IF((W115-V116)&lt;=0.0001,0,(W115-V116)*(1+(W$20/12)))</f>
        <v>0</v>
      </c>
      <c r="X116" s="3" t="n">
        <f aca="false">IF(AND(((Y115-$H$12+V116-Y$19-W$19-U$19-S$19-Q$19-O$19-M$19-K$19-I$19-G$19-E$19-C$19)&lt;=0),W116=0),Y115, IF((Y115-Y$19-$H$12)&lt;=0,Y115,IF(W116=0,$H$12-V116+Y$19+W$19+U$19+S$19+Q$19+O$19+M$19+K$19+I$19+G$19+E$19+C$19,Y$19)))</f>
        <v>0</v>
      </c>
      <c r="Y116" s="3" t="n">
        <f aca="false">IF((Y115-X116)&lt;=0.0001,0,(Y115-X116)*(1+(Y$20/12)))</f>
        <v>0</v>
      </c>
      <c r="Z116" s="3" t="n">
        <f aca="false">IF(AND(((AA115-$H$12+X116-AA$19-Y$19-W$19-U$19-S$19-Q$19-O$19-M$19-K$19-I$19-G$19-E$19-C$19)&lt;=0),Y116=0),AA115, IF((AA115-AA$19-$H$12)&lt;=0,AA115,IF(Y116=0,$H$12-X116+AA$19+Y$19+W$19+U$19+S$19+Q$19+O$19+M$19+K$19+I$19+G$19+E$19+C$19,AA$19)))</f>
        <v>0</v>
      </c>
      <c r="AA116" s="3" t="n">
        <f aca="false">IF((AA115-Z116)&lt;=0.0001,0,(AA115-Z116)*(1+(AA$20/12)))</f>
        <v>0</v>
      </c>
      <c r="AB116" s="3" t="n">
        <f aca="false">IF(AND(((AC115-$H$12+Z116-AC$19-AA$19-Y$19-W$19-U$19-S$19-Q$19-O$19-M$19-K$19-I$19-G$19-E$19-C$19)&lt;=0),AA116=0),AC115, IF((AC115-AC$19-$H$12)&lt;=0,AC115,IF(AA116=0,$H$12-Z116+AC$19+AA$19+Y$19+W$19+U$19+S$19+Q$19+O$19+M$19+K$19+I$19+G$19+E$19+C$19,AC$19)))</f>
        <v>0</v>
      </c>
      <c r="AC116" s="3" t="n">
        <f aca="false">IF((AC115-AB116)&lt;=0.0001,0,(AC115-AB116)*(1+(AC$20/12)))</f>
        <v>0</v>
      </c>
      <c r="AD116" s="3" t="n">
        <f aca="false">IF(AND(((AE115-$H$12+AB116-AE$19-AC$19-AA$19-Y$19-W$19-U$19-S$19-Q$19-O$19-M$19-K$19-I$19-G$19-E$19-C$19)&lt;=0),AC116=0),AE115, IF((AE115-AE$19-$H$12)&lt;=0,AE115,IF(AC116=0,$H$12-AB116+AE$19+AC$19+AA$19+Y$19+W$19+U$19+S$19+Q$19+O$19+M$19+K$19+I$19+G$19+E$19+C$19,AE$19)))</f>
        <v>0</v>
      </c>
      <c r="AE116" s="3" t="n">
        <f aca="false">IF((AE115-AD116)&lt;=0.0001,0,(AE115-AD116)*(1+(AE$20/12)))</f>
        <v>0</v>
      </c>
      <c r="AF116" s="3" t="n">
        <f aca="false">IF(AND(((AG115-$H$12+AD116-AG$19-AE$19-AC$19-AA$19-Y$19-W$19-U$19-S$19-Q$19-O$19-M$19-K$19-I$19-G$19-E$19-C$19)&lt;=0),AE116=0),AG115, IF((AG115-AG$19-$H$12)&lt;=0,AG115,IF(AE116=0,$H$12-AD116+AG$19+AE$19+AC$19+AA$19+Y$19+W$19+U$19+S$19+Q$19+O$19+M$19+K$19+I$19+G$19+E$19+C$19,AG$19)))</f>
        <v>0</v>
      </c>
      <c r="AG116" s="3" t="n">
        <f aca="false">IF((AG115-AF116)&lt;=0.0001,0,(AG115-AF116)*(1+(AG$20/12)))</f>
        <v>0</v>
      </c>
    </row>
    <row r="117" customFormat="false" ht="14.25" hidden="false" customHeight="false" outlineLevel="0" collapsed="false">
      <c r="A117" s="1" t="n">
        <v>95</v>
      </c>
      <c r="B117" s="57" t="n">
        <f aca="false">IF((C116-$H$12-$C$19)&lt;=0,($H$12+(C116-$H$12)),($H$12+$C$19))</f>
        <v>0</v>
      </c>
      <c r="C117" s="3" t="n">
        <f aca="false">IF((C116-B117)&lt;=0.0001,0,(C116-B117)*(1+(C$20/12)))</f>
        <v>0</v>
      </c>
      <c r="D117" s="3" t="n">
        <f aca="false">IF(AND(((E116-$H$12+B117-E$19-C$19)&lt;=0),C117=0),E116,IF((E116-$E$19-$H$12)&lt;=0,E116,IF(C117=0,$H$12-B117+E$19+C$19,E$19)))</f>
        <v>0</v>
      </c>
      <c r="E117" s="3" t="n">
        <f aca="false">IF((E116-D117)&lt;=0.0001,0,(E116-D117)*(1+(E$20/12)))</f>
        <v>0</v>
      </c>
      <c r="F117" s="3" t="n">
        <f aca="false">IF(AND(((G116-$H$12+D117-G$19-E$19-C$19)&lt;=0),E117=0),G116, IF((G116-$G$19-$H$12)&lt;=0,G116,IF(E117=0,$H$12-D117+G$19+E$19+C$19,G$19)))</f>
        <v>0</v>
      </c>
      <c r="G117" s="3" t="n">
        <f aca="false">IF((G116-F117)&lt;=0.0001,0,(G116-F117)*(1+(G$20/12)))</f>
        <v>0</v>
      </c>
      <c r="H117" s="3" t="n">
        <f aca="false">IF(AND(((I116-$H$12+F117-I$19-G$19-E$19-C$19)&lt;=0),G117=0),I116, IF((I116-$I$19-$H$12)&lt;=0,I116,IF(G117=0,$H$12-F117+I$19+G$19+E$19+C$19,I$19)))</f>
        <v>0</v>
      </c>
      <c r="I117" s="3" t="n">
        <f aca="false">IF((I116-H117)&lt;=0.0001,0,(I116-H117)*(1+(I$20/12)))</f>
        <v>0</v>
      </c>
      <c r="J117" s="3" t="n">
        <f aca="false">IF(AND(((K116-$H$12+H117-K$19-I$19-G$19-E$19-C$19)&lt;=0),I117=0),K116, IF((K116-$K$19-$H$12)&lt;=0,K116,IF(I117=0,$H$12-H117+K$19+I$19+G$19+E$19+C$19,K$19)))</f>
        <v>0</v>
      </c>
      <c r="K117" s="3" t="n">
        <f aca="false">IF((K116-J117)&lt;=0.0001,0,(K116-J117)*(1+(K$20/12)))</f>
        <v>0</v>
      </c>
      <c r="L117" s="3" t="n">
        <f aca="false">IF(AND(((M116-$H$12+J117-M$19-K$19-I$19-G$19-E$19-C$19)&lt;=0),K117=0),M116, IF((M116-$M$19-$H$12)&lt;=0,M116,IF(K117=0,$H$12-J117+M$19+K$19+I$19+G$19+E$19+C$19,M$19)))</f>
        <v>0</v>
      </c>
      <c r="M117" s="3" t="n">
        <f aca="false">IF((M116-L117)&lt;=0.0001,0,(M116-L117)*(1+(M$20/12)))</f>
        <v>0</v>
      </c>
      <c r="N117" s="3" t="n">
        <f aca="false">IF(AND(((O116-$H$12+L117-O$19-M$19-K$19-I$19-G$19-E$19-C$19)&lt;=0),M117=0),O116, IF((O116-O$19-$H$12)&lt;=0,O116,IF(M117=0,$H$12-L117+O$19+M$19+K$19+I$19+G$19+E$19+C$19,O$19)))</f>
        <v>0</v>
      </c>
      <c r="O117" s="3" t="n">
        <f aca="false">IF((O116-N117)&lt;=0.0001,0,(O116-N117)*(1+(O$20/12)))</f>
        <v>0</v>
      </c>
      <c r="P117" s="3" t="n">
        <f aca="false">IF(AND(((Q116-$H$12+N117-Q$19-O$19-M$19-K$19-I$19-G$19-E$19-C$19)&lt;=0),O117=0),Q116, IF((Q116-Q$19-$H$12)&lt;=0,Q116,IF(O117=0,$H$12-N117+Q$19+O$19+M$19+K$19+I$19+G$19+E$19+C$19,Q$19)))</f>
        <v>0</v>
      </c>
      <c r="Q117" s="3" t="n">
        <f aca="false">IF((Q116-P117)&lt;=0.0001,0,(Q116-P117)*(1+(Q$20/12)))</f>
        <v>0</v>
      </c>
      <c r="R117" s="3" t="n">
        <f aca="false">IF(AND(((S116-$H$12+P117-S$19-Q$19-O$19-M$19-K$19-I$19-G$19-E$19-C$19)&lt;=0),Q117=0),S116, IF((S116-S$19-$H$12)&lt;=0,S116,IF(Q117=0,$H$12-P117+S$19+Q$19+O$19+M$19+K$19+I$19+G$19+E$19+C$19,S$19)))</f>
        <v>0</v>
      </c>
      <c r="S117" s="3" t="n">
        <f aca="false">IF((S116-R117)&lt;=0.0001,0,(S116-R117)*(1+(S$20/12)))</f>
        <v>0</v>
      </c>
      <c r="T117" s="3" t="n">
        <f aca="false">IF(AND(((U116-$H$12+R117-U$19-S$19-Q$19-O$19-M$19-K$19-I$19-G$19-E$19-C$19)&lt;=0),S117=0),U116, IF((U116-U$19-$H$12)&lt;=0,U116,IF(S117=0,$H$12-R117+U$19+S$19+Q$19+O$19+M$19+K$19+I$19+G$19+E$19+C$19,U$19)))</f>
        <v>0</v>
      </c>
      <c r="U117" s="3" t="n">
        <f aca="false">IF((U116-T117)&lt;=0.0001,0,(U116-T117)*(1+(U$20/12)))</f>
        <v>0</v>
      </c>
      <c r="V117" s="3" t="n">
        <f aca="false">IF(AND(((W116-$H$12+T117-W$19-U$19-S$19-Q$19-O$19-M$19-K$19-I$19-G$19-E$19-C$19)&lt;=0),U117=0),W116, IF((W116-W$19-$H$12)&lt;=0,W116,IF(U117=0,$H$12-T117+W$19+U$19+S$19+Q$19+O$19+M$19+K$19+I$19+G$19+E$19+C$19,W$19)))</f>
        <v>0</v>
      </c>
      <c r="W117" s="3" t="n">
        <f aca="false">IF((W116-V117)&lt;=0.0001,0,(W116-V117)*(1+(W$20/12)))</f>
        <v>0</v>
      </c>
      <c r="X117" s="3" t="n">
        <f aca="false">IF(AND(((Y116-$H$12+V117-Y$19-W$19-U$19-S$19-Q$19-O$19-M$19-K$19-I$19-G$19-E$19-C$19)&lt;=0),W117=0),Y116, IF((Y116-Y$19-$H$12)&lt;=0,Y116,IF(W117=0,$H$12-V117+Y$19+W$19+U$19+S$19+Q$19+O$19+M$19+K$19+I$19+G$19+E$19+C$19,Y$19)))</f>
        <v>0</v>
      </c>
      <c r="Y117" s="3" t="n">
        <f aca="false">IF((Y116-X117)&lt;=0.0001,0,(Y116-X117)*(1+(Y$20/12)))</f>
        <v>0</v>
      </c>
      <c r="Z117" s="3" t="n">
        <f aca="false">IF(AND(((AA116-$H$12+X117-AA$19-Y$19-W$19-U$19-S$19-Q$19-O$19-M$19-K$19-I$19-G$19-E$19-C$19)&lt;=0),Y117=0),AA116, IF((AA116-AA$19-$H$12)&lt;=0,AA116,IF(Y117=0,$H$12-X117+AA$19+Y$19+W$19+U$19+S$19+Q$19+O$19+M$19+K$19+I$19+G$19+E$19+C$19,AA$19)))</f>
        <v>0</v>
      </c>
      <c r="AA117" s="3" t="n">
        <f aca="false">IF((AA116-Z117)&lt;=0.0001,0,(AA116-Z117)*(1+(AA$20/12)))</f>
        <v>0</v>
      </c>
      <c r="AB117" s="3" t="n">
        <f aca="false">IF(AND(((AC116-$H$12+Z117-AC$19-AA$19-Y$19-W$19-U$19-S$19-Q$19-O$19-M$19-K$19-I$19-G$19-E$19-C$19)&lt;=0),AA117=0),AC116, IF((AC116-AC$19-$H$12)&lt;=0,AC116,IF(AA117=0,$H$12-Z117+AC$19+AA$19+Y$19+W$19+U$19+S$19+Q$19+O$19+M$19+K$19+I$19+G$19+E$19+C$19,AC$19)))</f>
        <v>0</v>
      </c>
      <c r="AC117" s="3" t="n">
        <f aca="false">IF((AC116-AB117)&lt;=0.0001,0,(AC116-AB117)*(1+(AC$20/12)))</f>
        <v>0</v>
      </c>
      <c r="AD117" s="3" t="n">
        <f aca="false">IF(AND(((AE116-$H$12+AB117-AE$19-AC$19-AA$19-Y$19-W$19-U$19-S$19-Q$19-O$19-M$19-K$19-I$19-G$19-E$19-C$19)&lt;=0),AC117=0),AE116, IF((AE116-AE$19-$H$12)&lt;=0,AE116,IF(AC117=0,$H$12-AB117+AE$19+AC$19+AA$19+Y$19+W$19+U$19+S$19+Q$19+O$19+M$19+K$19+I$19+G$19+E$19+C$19,AE$19)))</f>
        <v>0</v>
      </c>
      <c r="AE117" s="3" t="n">
        <f aca="false">IF((AE116-AD117)&lt;=0.0001,0,(AE116-AD117)*(1+(AE$20/12)))</f>
        <v>0</v>
      </c>
      <c r="AF117" s="3" t="n">
        <f aca="false">IF(AND(((AG116-$H$12+AD117-AG$19-AE$19-AC$19-AA$19-Y$19-W$19-U$19-S$19-Q$19-O$19-M$19-K$19-I$19-G$19-E$19-C$19)&lt;=0),AE117=0),AG116, IF((AG116-AG$19-$H$12)&lt;=0,AG116,IF(AE117=0,$H$12-AD117+AG$19+AE$19+AC$19+AA$19+Y$19+W$19+U$19+S$19+Q$19+O$19+M$19+K$19+I$19+G$19+E$19+C$19,AG$19)))</f>
        <v>0</v>
      </c>
      <c r="AG117" s="3" t="n">
        <f aca="false">IF((AG116-AF117)&lt;=0.0001,0,(AG116-AF117)*(1+(AG$20/12)))</f>
        <v>0</v>
      </c>
    </row>
    <row r="118" customFormat="false" ht="14.25" hidden="false" customHeight="false" outlineLevel="0" collapsed="false">
      <c r="A118" s="1" t="n">
        <v>96</v>
      </c>
      <c r="B118" s="57" t="n">
        <f aca="false">IF((C117-$H$12-$C$19)&lt;=0,($H$12+(C117-$H$12)),($H$12+$C$19))</f>
        <v>0</v>
      </c>
      <c r="C118" s="3" t="n">
        <f aca="false">IF((C117-B118)&lt;=0.0001,0,(C117-B118)*(1+(C$20/12)))</f>
        <v>0</v>
      </c>
      <c r="D118" s="3" t="n">
        <f aca="false">IF(AND(((E117-$H$12+B118-E$19-C$19)&lt;=0),C118=0),E117,IF((E117-$E$19-$H$12)&lt;=0,E117,IF(C118=0,$H$12-B118+E$19+C$19,E$19)))</f>
        <v>0</v>
      </c>
      <c r="E118" s="3" t="n">
        <f aca="false">IF((E117-D118)&lt;=0.0001,0,(E117-D118)*(1+(E$20/12)))</f>
        <v>0</v>
      </c>
      <c r="F118" s="3" t="n">
        <f aca="false">IF(AND(((G117-$H$12+D118-G$19-E$19-C$19)&lt;=0),E118=0),G117, IF((G117-$G$19-$H$12)&lt;=0,G117,IF(E118=0,$H$12-D118+G$19+E$19+C$19,G$19)))</f>
        <v>0</v>
      </c>
      <c r="G118" s="3" t="n">
        <f aca="false">IF((G117-F118)&lt;=0.0001,0,(G117-F118)*(1+(G$20/12)))</f>
        <v>0</v>
      </c>
      <c r="H118" s="3" t="n">
        <f aca="false">IF(AND(((I117-$H$12+F118-I$19-G$19-E$19-C$19)&lt;=0),G118=0),I117, IF((I117-$I$19-$H$12)&lt;=0,I117,IF(G118=0,$H$12-F118+I$19+G$19+E$19+C$19,I$19)))</f>
        <v>0</v>
      </c>
      <c r="I118" s="3" t="n">
        <f aca="false">IF((I117-H118)&lt;=0.0001,0,(I117-H118)*(1+(I$20/12)))</f>
        <v>0</v>
      </c>
      <c r="J118" s="3" t="n">
        <f aca="false">IF(AND(((K117-$H$12+H118-K$19-I$19-G$19-E$19-C$19)&lt;=0),I118=0),K117, IF((K117-$K$19-$H$12)&lt;=0,K117,IF(I118=0,$H$12-H118+K$19+I$19+G$19+E$19+C$19,K$19)))</f>
        <v>0</v>
      </c>
      <c r="K118" s="3" t="n">
        <f aca="false">IF((K117-J118)&lt;=0.0001,0,(K117-J118)*(1+(K$20/12)))</f>
        <v>0</v>
      </c>
      <c r="L118" s="3" t="n">
        <f aca="false">IF(AND(((M117-$H$12+J118-M$19-K$19-I$19-G$19-E$19-C$19)&lt;=0),K118=0),M117, IF((M117-$M$19-$H$12)&lt;=0,M117,IF(K118=0,$H$12-J118+M$19+K$19+I$19+G$19+E$19+C$19,M$19)))</f>
        <v>0</v>
      </c>
      <c r="M118" s="3" t="n">
        <f aca="false">IF((M117-L118)&lt;=0.0001,0,(M117-L118)*(1+(M$20/12)))</f>
        <v>0</v>
      </c>
      <c r="N118" s="3" t="n">
        <f aca="false">IF(AND(((O117-$H$12+L118-O$19-M$19-K$19-I$19-G$19-E$19-C$19)&lt;=0),M118=0),O117, IF((O117-O$19-$H$12)&lt;=0,O117,IF(M118=0,$H$12-L118+O$19+M$19+K$19+I$19+G$19+E$19+C$19,O$19)))</f>
        <v>0</v>
      </c>
      <c r="O118" s="3" t="n">
        <f aca="false">IF((O117-N118)&lt;=0.0001,0,(O117-N118)*(1+(O$20/12)))</f>
        <v>0</v>
      </c>
      <c r="P118" s="3" t="n">
        <f aca="false">IF(AND(((Q117-$H$12+N118-Q$19-O$19-M$19-K$19-I$19-G$19-E$19-C$19)&lt;=0),O118=0),Q117, IF((Q117-Q$19-$H$12)&lt;=0,Q117,IF(O118=0,$H$12-N118+Q$19+O$19+M$19+K$19+I$19+G$19+E$19+C$19,Q$19)))</f>
        <v>0</v>
      </c>
      <c r="Q118" s="3" t="n">
        <f aca="false">IF((Q117-P118)&lt;=0.0001,0,(Q117-P118)*(1+(Q$20/12)))</f>
        <v>0</v>
      </c>
      <c r="R118" s="3" t="n">
        <f aca="false">IF(AND(((S117-$H$12+P118-S$19-Q$19-O$19-M$19-K$19-I$19-G$19-E$19-C$19)&lt;=0),Q118=0),S117, IF((S117-S$19-$H$12)&lt;=0,S117,IF(Q118=0,$H$12-P118+S$19+Q$19+O$19+M$19+K$19+I$19+G$19+E$19+C$19,S$19)))</f>
        <v>0</v>
      </c>
      <c r="S118" s="3" t="n">
        <f aca="false">IF((S117-R118)&lt;=0.0001,0,(S117-R118)*(1+(S$20/12)))</f>
        <v>0</v>
      </c>
      <c r="T118" s="3" t="n">
        <f aca="false">IF(AND(((U117-$H$12+R118-U$19-S$19-Q$19-O$19-M$19-K$19-I$19-G$19-E$19-C$19)&lt;=0),S118=0),U117, IF((U117-U$19-$H$12)&lt;=0,U117,IF(S118=0,$H$12-R118+U$19+S$19+Q$19+O$19+M$19+K$19+I$19+G$19+E$19+C$19,U$19)))</f>
        <v>0</v>
      </c>
      <c r="U118" s="3" t="n">
        <f aca="false">IF((U117-T118)&lt;=0.0001,0,(U117-T118)*(1+(U$20/12)))</f>
        <v>0</v>
      </c>
      <c r="V118" s="3" t="n">
        <f aca="false">IF(AND(((W117-$H$12+T118-W$19-U$19-S$19-Q$19-O$19-M$19-K$19-I$19-G$19-E$19-C$19)&lt;=0),U118=0),W117, IF((W117-W$19-$H$12)&lt;=0,W117,IF(U118=0,$H$12-T118+W$19+U$19+S$19+Q$19+O$19+M$19+K$19+I$19+G$19+E$19+C$19,W$19)))</f>
        <v>0</v>
      </c>
      <c r="W118" s="3" t="n">
        <f aca="false">IF((W117-V118)&lt;=0.0001,0,(W117-V118)*(1+(W$20/12)))</f>
        <v>0</v>
      </c>
      <c r="X118" s="3" t="n">
        <f aca="false">IF(AND(((Y117-$H$12+V118-Y$19-W$19-U$19-S$19-Q$19-O$19-M$19-K$19-I$19-G$19-E$19-C$19)&lt;=0),W118=0),Y117, IF((Y117-Y$19-$H$12)&lt;=0,Y117,IF(W118=0,$H$12-V118+Y$19+W$19+U$19+S$19+Q$19+O$19+M$19+K$19+I$19+G$19+E$19+C$19,Y$19)))</f>
        <v>0</v>
      </c>
      <c r="Y118" s="3" t="n">
        <f aca="false">IF((Y117-X118)&lt;=0.0001,0,(Y117-X118)*(1+(Y$20/12)))</f>
        <v>0</v>
      </c>
      <c r="Z118" s="3" t="n">
        <f aca="false">IF(AND(((AA117-$H$12+X118-AA$19-Y$19-W$19-U$19-S$19-Q$19-O$19-M$19-K$19-I$19-G$19-E$19-C$19)&lt;=0),Y118=0),AA117, IF((AA117-AA$19-$H$12)&lt;=0,AA117,IF(Y118=0,$H$12-X118+AA$19+Y$19+W$19+U$19+S$19+Q$19+O$19+M$19+K$19+I$19+G$19+E$19+C$19,AA$19)))</f>
        <v>0</v>
      </c>
      <c r="AA118" s="3" t="n">
        <f aca="false">IF((AA117-Z118)&lt;=0.0001,0,(AA117-Z118)*(1+(AA$20/12)))</f>
        <v>0</v>
      </c>
      <c r="AB118" s="3" t="n">
        <f aca="false">IF(AND(((AC117-$H$12+Z118-AC$19-AA$19-Y$19-W$19-U$19-S$19-Q$19-O$19-M$19-K$19-I$19-G$19-E$19-C$19)&lt;=0),AA118=0),AC117, IF((AC117-AC$19-$H$12)&lt;=0,AC117,IF(AA118=0,$H$12-Z118+AC$19+AA$19+Y$19+W$19+U$19+S$19+Q$19+O$19+M$19+K$19+I$19+G$19+E$19+C$19,AC$19)))</f>
        <v>0</v>
      </c>
      <c r="AC118" s="3" t="n">
        <f aca="false">IF((AC117-AB118)&lt;=0.0001,0,(AC117-AB118)*(1+(AC$20/12)))</f>
        <v>0</v>
      </c>
      <c r="AD118" s="3" t="n">
        <f aca="false">IF(AND(((AE117-$H$12+AB118-AE$19-AC$19-AA$19-Y$19-W$19-U$19-S$19-Q$19-O$19-M$19-K$19-I$19-G$19-E$19-C$19)&lt;=0),AC118=0),AE117, IF((AE117-AE$19-$H$12)&lt;=0,AE117,IF(AC118=0,$H$12-AB118+AE$19+AC$19+AA$19+Y$19+W$19+U$19+S$19+Q$19+O$19+M$19+K$19+I$19+G$19+E$19+C$19,AE$19)))</f>
        <v>0</v>
      </c>
      <c r="AE118" s="3" t="n">
        <f aca="false">IF((AE117-AD118)&lt;=0.0001,0,(AE117-AD118)*(1+(AE$20/12)))</f>
        <v>0</v>
      </c>
      <c r="AF118" s="3" t="n">
        <f aca="false">IF(AND(((AG117-$H$12+AD118-AG$19-AE$19-AC$19-AA$19-Y$19-W$19-U$19-S$19-Q$19-O$19-M$19-K$19-I$19-G$19-E$19-C$19)&lt;=0),AE118=0),AG117, IF((AG117-AG$19-$H$12)&lt;=0,AG117,IF(AE118=0,$H$12-AD118+AG$19+AE$19+AC$19+AA$19+Y$19+W$19+U$19+S$19+Q$19+O$19+M$19+K$19+I$19+G$19+E$19+C$19,AG$19)))</f>
        <v>0</v>
      </c>
      <c r="AG118" s="3" t="n">
        <f aca="false">IF((AG117-AF118)&lt;=0.0001,0,(AG117-AF118)*(1+(AG$20/12)))</f>
        <v>0</v>
      </c>
    </row>
    <row r="119" customFormat="false" ht="14.25" hidden="false" customHeight="false" outlineLevel="0" collapsed="false">
      <c r="A119" s="1" t="n">
        <v>97</v>
      </c>
      <c r="B119" s="57" t="n">
        <f aca="false">IF((C118-$H$12-$C$19)&lt;=0,($H$12+(C118-$H$12)),($H$12+$C$19))</f>
        <v>0</v>
      </c>
      <c r="C119" s="3" t="n">
        <f aca="false">IF((C118-B119)&lt;=0.0001,0,(C118-B119)*(1+(C$20/12)))</f>
        <v>0</v>
      </c>
      <c r="D119" s="3" t="n">
        <f aca="false">IF(AND(((E118-$H$12+B119-E$19-C$19)&lt;=0),C119=0),E118,IF((E118-$E$19-$H$12)&lt;=0,E118,IF(C119=0,$H$12-B119+E$19+C$19,E$19)))</f>
        <v>0</v>
      </c>
      <c r="E119" s="3" t="n">
        <f aca="false">IF((E118-D119)&lt;=0.0001,0,(E118-D119)*(1+(E$20/12)))</f>
        <v>0</v>
      </c>
      <c r="F119" s="3" t="n">
        <f aca="false">IF(AND(((G118-$H$12+D119-G$19-E$19-C$19)&lt;=0),E119=0),G118, IF((G118-$G$19-$H$12)&lt;=0,G118,IF(E119=0,$H$12-D119+G$19+E$19+C$19,G$19)))</f>
        <v>0</v>
      </c>
      <c r="G119" s="3" t="n">
        <f aca="false">IF((G118-F119)&lt;=0.0001,0,(G118-F119)*(1+(G$20/12)))</f>
        <v>0</v>
      </c>
      <c r="H119" s="3" t="n">
        <f aca="false">IF(AND(((I118-$H$12+F119-I$19-G$19-E$19-C$19)&lt;=0),G119=0),I118, IF((I118-$I$19-$H$12)&lt;=0,I118,IF(G119=0,$H$12-F119+I$19+G$19+E$19+C$19,I$19)))</f>
        <v>0</v>
      </c>
      <c r="I119" s="3" t="n">
        <f aca="false">IF((I118-H119)&lt;=0.0001,0,(I118-H119)*(1+(I$20/12)))</f>
        <v>0</v>
      </c>
      <c r="J119" s="3" t="n">
        <f aca="false">IF(AND(((K118-$H$12+H119-K$19-I$19-G$19-E$19-C$19)&lt;=0),I119=0),K118, IF((K118-$K$19-$H$12)&lt;=0,K118,IF(I119=0,$H$12-H119+K$19+I$19+G$19+E$19+C$19,K$19)))</f>
        <v>0</v>
      </c>
      <c r="K119" s="3" t="n">
        <f aca="false">IF((K118-J119)&lt;=0.0001,0,(K118-J119)*(1+(K$20/12)))</f>
        <v>0</v>
      </c>
      <c r="L119" s="3" t="n">
        <f aca="false">IF(AND(((M118-$H$12+J119-M$19-K$19-I$19-G$19-E$19-C$19)&lt;=0),K119=0),M118, IF((M118-$M$19-$H$12)&lt;=0,M118,IF(K119=0,$H$12-J119+M$19+K$19+I$19+G$19+E$19+C$19,M$19)))</f>
        <v>0</v>
      </c>
      <c r="M119" s="3" t="n">
        <f aca="false">IF((M118-L119)&lt;=0.0001,0,(M118-L119)*(1+(M$20/12)))</f>
        <v>0</v>
      </c>
      <c r="N119" s="3" t="n">
        <f aca="false">IF(AND(((O118-$H$12+L119-O$19-M$19-K$19-I$19-G$19-E$19-C$19)&lt;=0),M119=0),O118, IF((O118-O$19-$H$12)&lt;=0,O118,IF(M119=0,$H$12-L119+O$19+M$19+K$19+I$19+G$19+E$19+C$19,O$19)))</f>
        <v>0</v>
      </c>
      <c r="O119" s="3" t="n">
        <f aca="false">IF((O118-N119)&lt;=0.0001,0,(O118-N119)*(1+(O$20/12)))</f>
        <v>0</v>
      </c>
      <c r="P119" s="3" t="n">
        <f aca="false">IF(AND(((Q118-$H$12+N119-Q$19-O$19-M$19-K$19-I$19-G$19-E$19-C$19)&lt;=0),O119=0),Q118, IF((Q118-Q$19-$H$12)&lt;=0,Q118,IF(O119=0,$H$12-N119+Q$19+O$19+M$19+K$19+I$19+G$19+E$19+C$19,Q$19)))</f>
        <v>0</v>
      </c>
      <c r="Q119" s="3" t="n">
        <f aca="false">IF((Q118-P119)&lt;=0.0001,0,(Q118-P119)*(1+(Q$20/12)))</f>
        <v>0</v>
      </c>
      <c r="R119" s="3" t="n">
        <f aca="false">IF(AND(((S118-$H$12+P119-S$19-Q$19-O$19-M$19-K$19-I$19-G$19-E$19-C$19)&lt;=0),Q119=0),S118, IF((S118-S$19-$H$12)&lt;=0,S118,IF(Q119=0,$H$12-P119+S$19+Q$19+O$19+M$19+K$19+I$19+G$19+E$19+C$19,S$19)))</f>
        <v>0</v>
      </c>
      <c r="S119" s="3" t="n">
        <f aca="false">IF((S118-R119)&lt;=0.0001,0,(S118-R119)*(1+(S$20/12)))</f>
        <v>0</v>
      </c>
      <c r="T119" s="3" t="n">
        <f aca="false">IF(AND(((U118-$H$12+R119-U$19-S$19-Q$19-O$19-M$19-K$19-I$19-G$19-E$19-C$19)&lt;=0),S119=0),U118, IF((U118-U$19-$H$12)&lt;=0,U118,IF(S119=0,$H$12-R119+U$19+S$19+Q$19+O$19+M$19+K$19+I$19+G$19+E$19+C$19,U$19)))</f>
        <v>0</v>
      </c>
      <c r="U119" s="3" t="n">
        <f aca="false">IF((U118-T119)&lt;=0.0001,0,(U118-T119)*(1+(U$20/12)))</f>
        <v>0</v>
      </c>
      <c r="V119" s="3" t="n">
        <f aca="false">IF(AND(((W118-$H$12+T119-W$19-U$19-S$19-Q$19-O$19-M$19-K$19-I$19-G$19-E$19-C$19)&lt;=0),U119=0),W118, IF((W118-W$19-$H$12)&lt;=0,W118,IF(U119=0,$H$12-T119+W$19+U$19+S$19+Q$19+O$19+M$19+K$19+I$19+G$19+E$19+C$19,W$19)))</f>
        <v>0</v>
      </c>
      <c r="W119" s="3" t="n">
        <f aca="false">IF((W118-V119)&lt;=0.0001,0,(W118-V119)*(1+(W$20/12)))</f>
        <v>0</v>
      </c>
      <c r="X119" s="3" t="n">
        <f aca="false">IF(AND(((Y118-$H$12+V119-Y$19-W$19-U$19-S$19-Q$19-O$19-M$19-K$19-I$19-G$19-E$19-C$19)&lt;=0),W119=0),Y118, IF((Y118-Y$19-$H$12)&lt;=0,Y118,IF(W119=0,$H$12-V119+Y$19+W$19+U$19+S$19+Q$19+O$19+M$19+K$19+I$19+G$19+E$19+C$19,Y$19)))</f>
        <v>0</v>
      </c>
      <c r="Y119" s="3" t="n">
        <f aca="false">IF((Y118-X119)&lt;=0.0001,0,(Y118-X119)*(1+(Y$20/12)))</f>
        <v>0</v>
      </c>
      <c r="Z119" s="3" t="n">
        <f aca="false">IF(AND(((AA118-$H$12+X119-AA$19-Y$19-W$19-U$19-S$19-Q$19-O$19-M$19-K$19-I$19-G$19-E$19-C$19)&lt;=0),Y119=0),AA118, IF((AA118-AA$19-$H$12)&lt;=0,AA118,IF(Y119=0,$H$12-X119+AA$19+Y$19+W$19+U$19+S$19+Q$19+O$19+M$19+K$19+I$19+G$19+E$19+C$19,AA$19)))</f>
        <v>0</v>
      </c>
      <c r="AA119" s="3" t="n">
        <f aca="false">IF((AA118-Z119)&lt;=0.0001,0,(AA118-Z119)*(1+(AA$20/12)))</f>
        <v>0</v>
      </c>
      <c r="AB119" s="3" t="n">
        <f aca="false">IF(AND(((AC118-$H$12+Z119-AC$19-AA$19-Y$19-W$19-U$19-S$19-Q$19-O$19-M$19-K$19-I$19-G$19-E$19-C$19)&lt;=0),AA119=0),AC118, IF((AC118-AC$19-$H$12)&lt;=0,AC118,IF(AA119=0,$H$12-Z119+AC$19+AA$19+Y$19+W$19+U$19+S$19+Q$19+O$19+M$19+K$19+I$19+G$19+E$19+C$19,AC$19)))</f>
        <v>0</v>
      </c>
      <c r="AC119" s="3" t="n">
        <f aca="false">IF((AC118-AB119)&lt;=0.0001,0,(AC118-AB119)*(1+(AC$20/12)))</f>
        <v>0</v>
      </c>
      <c r="AD119" s="3" t="n">
        <f aca="false">IF(AND(((AE118-$H$12+AB119-AE$19-AC$19-AA$19-Y$19-W$19-U$19-S$19-Q$19-O$19-M$19-K$19-I$19-G$19-E$19-C$19)&lt;=0),AC119=0),AE118, IF((AE118-AE$19-$H$12)&lt;=0,AE118,IF(AC119=0,$H$12-AB119+AE$19+AC$19+AA$19+Y$19+W$19+U$19+S$19+Q$19+O$19+M$19+K$19+I$19+G$19+E$19+C$19,AE$19)))</f>
        <v>0</v>
      </c>
      <c r="AE119" s="3" t="n">
        <f aca="false">IF((AE118-AD119)&lt;=0.0001,0,(AE118-AD119)*(1+(AE$20/12)))</f>
        <v>0</v>
      </c>
      <c r="AF119" s="3" t="n">
        <f aca="false">IF(AND(((AG118-$H$12+AD119-AG$19-AE$19-AC$19-AA$19-Y$19-W$19-U$19-S$19-Q$19-O$19-M$19-K$19-I$19-G$19-E$19-C$19)&lt;=0),AE119=0),AG118, IF((AG118-AG$19-$H$12)&lt;=0,AG118,IF(AE119=0,$H$12-AD119+AG$19+AE$19+AC$19+AA$19+Y$19+W$19+U$19+S$19+Q$19+O$19+M$19+K$19+I$19+G$19+E$19+C$19,AG$19)))</f>
        <v>0</v>
      </c>
      <c r="AG119" s="3" t="n">
        <f aca="false">IF((AG118-AF119)&lt;=0.0001,0,(AG118-AF119)*(1+(AG$20/12)))</f>
        <v>0</v>
      </c>
    </row>
    <row r="120" customFormat="false" ht="14.25" hidden="false" customHeight="false" outlineLevel="0" collapsed="false">
      <c r="A120" s="1" t="n">
        <v>98</v>
      </c>
      <c r="B120" s="57" t="n">
        <f aca="false">IF((C119-$H$12-$C$19)&lt;=0,($H$12+(C119-$H$12)),($H$12+$C$19))</f>
        <v>0</v>
      </c>
      <c r="C120" s="3" t="n">
        <f aca="false">IF((C119-B120)&lt;=0.0001,0,(C119-B120)*(1+(C$20/12)))</f>
        <v>0</v>
      </c>
      <c r="D120" s="3" t="n">
        <f aca="false">IF(AND(((E119-$H$12+B120-E$19-C$19)&lt;=0),C120=0),E119,IF((E119-$E$19-$H$12)&lt;=0,E119,IF(C120=0,$H$12-B120+E$19+C$19,E$19)))</f>
        <v>0</v>
      </c>
      <c r="E120" s="3" t="n">
        <f aca="false">IF((E119-D120)&lt;=0.0001,0,(E119-D120)*(1+(E$20/12)))</f>
        <v>0</v>
      </c>
      <c r="F120" s="3" t="n">
        <f aca="false">IF(AND(((G119-$H$12+D120-G$19-E$19-C$19)&lt;=0),E120=0),G119, IF((G119-$G$19-$H$12)&lt;=0,G119,IF(E120=0,$H$12-D120+G$19+E$19+C$19,G$19)))</f>
        <v>0</v>
      </c>
      <c r="G120" s="3" t="n">
        <f aca="false">IF((G119-F120)&lt;=0.0001,0,(G119-F120)*(1+(G$20/12)))</f>
        <v>0</v>
      </c>
      <c r="H120" s="3" t="n">
        <f aca="false">IF(AND(((I119-$H$12+F120-I$19-G$19-E$19-C$19)&lt;=0),G120=0),I119, IF((I119-$I$19-$H$12)&lt;=0,I119,IF(G120=0,$H$12-F120+I$19+G$19+E$19+C$19,I$19)))</f>
        <v>0</v>
      </c>
      <c r="I120" s="3" t="n">
        <f aca="false">IF((I119-H120)&lt;=0.0001,0,(I119-H120)*(1+(I$20/12)))</f>
        <v>0</v>
      </c>
      <c r="J120" s="3" t="n">
        <f aca="false">IF(AND(((K119-$H$12+H120-K$19-I$19-G$19-E$19-C$19)&lt;=0),I120=0),K119, IF((K119-$K$19-$H$12)&lt;=0,K119,IF(I120=0,$H$12-H120+K$19+I$19+G$19+E$19+C$19,K$19)))</f>
        <v>0</v>
      </c>
      <c r="K120" s="3" t="n">
        <f aca="false">IF((K119-J120)&lt;=0.0001,0,(K119-J120)*(1+(K$20/12)))</f>
        <v>0</v>
      </c>
      <c r="L120" s="3" t="n">
        <f aca="false">IF(AND(((M119-$H$12+J120-M$19-K$19-I$19-G$19-E$19-C$19)&lt;=0),K120=0),M119, IF((M119-$M$19-$H$12)&lt;=0,M119,IF(K120=0,$H$12-J120+M$19+K$19+I$19+G$19+E$19+C$19,M$19)))</f>
        <v>0</v>
      </c>
      <c r="M120" s="3" t="n">
        <f aca="false">IF((M119-L120)&lt;=0.0001,0,(M119-L120)*(1+(M$20/12)))</f>
        <v>0</v>
      </c>
      <c r="N120" s="3" t="n">
        <f aca="false">IF(AND(((O119-$H$12+L120-O$19-M$19-K$19-I$19-G$19-E$19-C$19)&lt;=0),M120=0),O119, IF((O119-O$19-$H$12)&lt;=0,O119,IF(M120=0,$H$12-L120+O$19+M$19+K$19+I$19+G$19+E$19+C$19,O$19)))</f>
        <v>0</v>
      </c>
      <c r="O120" s="3" t="n">
        <f aca="false">IF((O119-N120)&lt;=0.0001,0,(O119-N120)*(1+(O$20/12)))</f>
        <v>0</v>
      </c>
      <c r="P120" s="3" t="n">
        <f aca="false">IF(AND(((Q119-$H$12+N120-Q$19-O$19-M$19-K$19-I$19-G$19-E$19-C$19)&lt;=0),O120=0),Q119, IF((Q119-Q$19-$H$12)&lt;=0,Q119,IF(O120=0,$H$12-N120+Q$19+O$19+M$19+K$19+I$19+G$19+E$19+C$19,Q$19)))</f>
        <v>0</v>
      </c>
      <c r="Q120" s="3" t="n">
        <f aca="false">IF((Q119-P120)&lt;=0.0001,0,(Q119-P120)*(1+(Q$20/12)))</f>
        <v>0</v>
      </c>
      <c r="R120" s="3" t="n">
        <f aca="false">IF(AND(((S119-$H$12+P120-S$19-Q$19-O$19-M$19-K$19-I$19-G$19-E$19-C$19)&lt;=0),Q120=0),S119, IF((S119-S$19-$H$12)&lt;=0,S119,IF(Q120=0,$H$12-P120+S$19+Q$19+O$19+M$19+K$19+I$19+G$19+E$19+C$19,S$19)))</f>
        <v>0</v>
      </c>
      <c r="S120" s="3" t="n">
        <f aca="false">IF((S119-R120)&lt;=0.0001,0,(S119-R120)*(1+(S$20/12)))</f>
        <v>0</v>
      </c>
      <c r="T120" s="3" t="n">
        <f aca="false">IF(AND(((U119-$H$12+R120-U$19-S$19-Q$19-O$19-M$19-K$19-I$19-G$19-E$19-C$19)&lt;=0),S120=0),U119, IF((U119-U$19-$H$12)&lt;=0,U119,IF(S120=0,$H$12-R120+U$19+S$19+Q$19+O$19+M$19+K$19+I$19+G$19+E$19+C$19,U$19)))</f>
        <v>0</v>
      </c>
      <c r="U120" s="3" t="n">
        <f aca="false">IF((U119-T120)&lt;=0.0001,0,(U119-T120)*(1+(U$20/12)))</f>
        <v>0</v>
      </c>
      <c r="V120" s="3" t="n">
        <f aca="false">IF(AND(((W119-$H$12+T120-W$19-U$19-S$19-Q$19-O$19-M$19-K$19-I$19-G$19-E$19-C$19)&lt;=0),U120=0),W119, IF((W119-W$19-$H$12)&lt;=0,W119,IF(U120=0,$H$12-T120+W$19+U$19+S$19+Q$19+O$19+M$19+K$19+I$19+G$19+E$19+C$19,W$19)))</f>
        <v>0</v>
      </c>
      <c r="W120" s="3" t="n">
        <f aca="false">IF((W119-V120)&lt;=0.0001,0,(W119-V120)*(1+(W$20/12)))</f>
        <v>0</v>
      </c>
      <c r="X120" s="3" t="n">
        <f aca="false">IF(AND(((Y119-$H$12+V120-Y$19-W$19-U$19-S$19-Q$19-O$19-M$19-K$19-I$19-G$19-E$19-C$19)&lt;=0),W120=0),Y119, IF((Y119-Y$19-$H$12)&lt;=0,Y119,IF(W120=0,$H$12-V120+Y$19+W$19+U$19+S$19+Q$19+O$19+M$19+K$19+I$19+G$19+E$19+C$19,Y$19)))</f>
        <v>0</v>
      </c>
      <c r="Y120" s="3" t="n">
        <f aca="false">IF((Y119-X120)&lt;=0.0001,0,(Y119-X120)*(1+(Y$20/12)))</f>
        <v>0</v>
      </c>
      <c r="Z120" s="3" t="n">
        <f aca="false">IF(AND(((AA119-$H$12+X120-AA$19-Y$19-W$19-U$19-S$19-Q$19-O$19-M$19-K$19-I$19-G$19-E$19-C$19)&lt;=0),Y120=0),AA119, IF((AA119-AA$19-$H$12)&lt;=0,AA119,IF(Y120=0,$H$12-X120+AA$19+Y$19+W$19+U$19+S$19+Q$19+O$19+M$19+K$19+I$19+G$19+E$19+C$19,AA$19)))</f>
        <v>0</v>
      </c>
      <c r="AA120" s="3" t="n">
        <f aca="false">IF((AA119-Z120)&lt;=0.0001,0,(AA119-Z120)*(1+(AA$20/12)))</f>
        <v>0</v>
      </c>
      <c r="AB120" s="3" t="n">
        <f aca="false">IF(AND(((AC119-$H$12+Z120-AC$19-AA$19-Y$19-W$19-U$19-S$19-Q$19-O$19-M$19-K$19-I$19-G$19-E$19-C$19)&lt;=0),AA120=0),AC119, IF((AC119-AC$19-$H$12)&lt;=0,AC119,IF(AA120=0,$H$12-Z120+AC$19+AA$19+Y$19+W$19+U$19+S$19+Q$19+O$19+M$19+K$19+I$19+G$19+E$19+C$19,AC$19)))</f>
        <v>0</v>
      </c>
      <c r="AC120" s="3" t="n">
        <f aca="false">IF((AC119-AB120)&lt;=0.0001,0,(AC119-AB120)*(1+(AC$20/12)))</f>
        <v>0</v>
      </c>
      <c r="AD120" s="3" t="n">
        <f aca="false">IF(AND(((AE119-$H$12+AB120-AE$19-AC$19-AA$19-Y$19-W$19-U$19-S$19-Q$19-O$19-M$19-K$19-I$19-G$19-E$19-C$19)&lt;=0),AC120=0),AE119, IF((AE119-AE$19-$H$12)&lt;=0,AE119,IF(AC120=0,$H$12-AB120+AE$19+AC$19+AA$19+Y$19+W$19+U$19+S$19+Q$19+O$19+M$19+K$19+I$19+G$19+E$19+C$19,AE$19)))</f>
        <v>0</v>
      </c>
      <c r="AE120" s="3" t="n">
        <f aca="false">IF((AE119-AD120)&lt;=0.0001,0,(AE119-AD120)*(1+(AE$20/12)))</f>
        <v>0</v>
      </c>
      <c r="AF120" s="3" t="n">
        <f aca="false">IF(AND(((AG119-$H$12+AD120-AG$19-AE$19-AC$19-AA$19-Y$19-W$19-U$19-S$19-Q$19-O$19-M$19-K$19-I$19-G$19-E$19-C$19)&lt;=0),AE120=0),AG119, IF((AG119-AG$19-$H$12)&lt;=0,AG119,IF(AE120=0,$H$12-AD120+AG$19+AE$19+AC$19+AA$19+Y$19+W$19+U$19+S$19+Q$19+O$19+M$19+K$19+I$19+G$19+E$19+C$19,AG$19)))</f>
        <v>0</v>
      </c>
      <c r="AG120" s="3" t="n">
        <f aca="false">IF((AG119-AF120)&lt;=0.0001,0,(AG119-AF120)*(1+(AG$20/12)))</f>
        <v>0</v>
      </c>
    </row>
    <row r="121" customFormat="false" ht="14.25" hidden="false" customHeight="false" outlineLevel="0" collapsed="false">
      <c r="A121" s="1" t="n">
        <v>99</v>
      </c>
      <c r="B121" s="57" t="n">
        <f aca="false">IF((C120-$H$12-$C$19)&lt;=0,($H$12+(C120-$H$12)),($H$12+$C$19))</f>
        <v>0</v>
      </c>
      <c r="C121" s="3" t="n">
        <f aca="false">IF((C120-B121)&lt;=0.0001,0,(C120-B121)*(1+(C$20/12)))</f>
        <v>0</v>
      </c>
      <c r="D121" s="3" t="n">
        <f aca="false">IF(AND(((E120-$H$12+B121-E$19-C$19)&lt;=0),C121=0),E120,IF((E120-$E$19-$H$12)&lt;=0,E120,IF(C121=0,$H$12-B121+E$19+C$19,E$19)))</f>
        <v>0</v>
      </c>
      <c r="E121" s="3" t="n">
        <f aca="false">IF((E120-D121)&lt;=0.0001,0,(E120-D121)*(1+(E$20/12)))</f>
        <v>0</v>
      </c>
      <c r="F121" s="3" t="n">
        <f aca="false">IF(AND(((G120-$H$12+D121-G$19-E$19-C$19)&lt;=0),E121=0),G120, IF((G120-$G$19-$H$12)&lt;=0,G120,IF(E121=0,$H$12-D121+G$19+E$19+C$19,G$19)))</f>
        <v>0</v>
      </c>
      <c r="G121" s="3" t="n">
        <f aca="false">IF((G120-F121)&lt;=0.0001,0,(G120-F121)*(1+(G$20/12)))</f>
        <v>0</v>
      </c>
      <c r="H121" s="3" t="n">
        <f aca="false">IF(AND(((I120-$H$12+F121-I$19-G$19-E$19-C$19)&lt;=0),G121=0),I120, IF((I120-$I$19-$H$12)&lt;=0,I120,IF(G121=0,$H$12-F121+I$19+G$19+E$19+C$19,I$19)))</f>
        <v>0</v>
      </c>
      <c r="I121" s="3" t="n">
        <f aca="false">IF((I120-H121)&lt;=0.0001,0,(I120-H121)*(1+(I$20/12)))</f>
        <v>0</v>
      </c>
      <c r="J121" s="3" t="n">
        <f aca="false">IF(AND(((K120-$H$12+H121-K$19-I$19-G$19-E$19-C$19)&lt;=0),I121=0),K120, IF((K120-$K$19-$H$12)&lt;=0,K120,IF(I121=0,$H$12-H121+K$19+I$19+G$19+E$19+C$19,K$19)))</f>
        <v>0</v>
      </c>
      <c r="K121" s="3" t="n">
        <f aca="false">IF((K120-J121)&lt;=0.0001,0,(K120-J121)*(1+(K$20/12)))</f>
        <v>0</v>
      </c>
      <c r="L121" s="3" t="n">
        <f aca="false">IF(AND(((M120-$H$12+J121-M$19-K$19-I$19-G$19-E$19-C$19)&lt;=0),K121=0),M120, IF((M120-$M$19-$H$12)&lt;=0,M120,IF(K121=0,$H$12-J121+M$19+K$19+I$19+G$19+E$19+C$19,M$19)))</f>
        <v>0</v>
      </c>
      <c r="M121" s="3" t="n">
        <f aca="false">IF((M120-L121)&lt;=0.0001,0,(M120-L121)*(1+(M$20/12)))</f>
        <v>0</v>
      </c>
      <c r="N121" s="3" t="n">
        <f aca="false">IF(AND(((O120-$H$12+L121-O$19-M$19-K$19-I$19-G$19-E$19-C$19)&lt;=0),M121=0),O120, IF((O120-O$19-$H$12)&lt;=0,O120,IF(M121=0,$H$12-L121+O$19+M$19+K$19+I$19+G$19+E$19+C$19,O$19)))</f>
        <v>0</v>
      </c>
      <c r="O121" s="3" t="n">
        <f aca="false">IF((O120-N121)&lt;=0.0001,0,(O120-N121)*(1+(O$20/12)))</f>
        <v>0</v>
      </c>
      <c r="P121" s="3" t="n">
        <f aca="false">IF(AND(((Q120-$H$12+N121-Q$19-O$19-M$19-K$19-I$19-G$19-E$19-C$19)&lt;=0),O121=0),Q120, IF((Q120-Q$19-$H$12)&lt;=0,Q120,IF(O121=0,$H$12-N121+Q$19+O$19+M$19+K$19+I$19+G$19+E$19+C$19,Q$19)))</f>
        <v>0</v>
      </c>
      <c r="Q121" s="3" t="n">
        <f aca="false">IF((Q120-P121)&lt;=0.0001,0,(Q120-P121)*(1+(Q$20/12)))</f>
        <v>0</v>
      </c>
      <c r="R121" s="3" t="n">
        <f aca="false">IF(AND(((S120-$H$12+P121-S$19-Q$19-O$19-M$19-K$19-I$19-G$19-E$19-C$19)&lt;=0),Q121=0),S120, IF((S120-S$19-$H$12)&lt;=0,S120,IF(Q121=0,$H$12-P121+S$19+Q$19+O$19+M$19+K$19+I$19+G$19+E$19+C$19,S$19)))</f>
        <v>0</v>
      </c>
      <c r="S121" s="3" t="n">
        <f aca="false">IF((S120-R121)&lt;=0.0001,0,(S120-R121)*(1+(S$20/12)))</f>
        <v>0</v>
      </c>
      <c r="T121" s="3" t="n">
        <f aca="false">IF(AND(((U120-$H$12+R121-U$19-S$19-Q$19-O$19-M$19-K$19-I$19-G$19-E$19-C$19)&lt;=0),S121=0),U120, IF((U120-U$19-$H$12)&lt;=0,U120,IF(S121=0,$H$12-R121+U$19+S$19+Q$19+O$19+M$19+K$19+I$19+G$19+E$19+C$19,U$19)))</f>
        <v>0</v>
      </c>
      <c r="U121" s="3" t="n">
        <f aca="false">IF((U120-T121)&lt;=0.0001,0,(U120-T121)*(1+(U$20/12)))</f>
        <v>0</v>
      </c>
      <c r="V121" s="3" t="n">
        <f aca="false">IF(AND(((W120-$H$12+T121-W$19-U$19-S$19-Q$19-O$19-M$19-K$19-I$19-G$19-E$19-C$19)&lt;=0),U121=0),W120, IF((W120-W$19-$H$12)&lt;=0,W120,IF(U121=0,$H$12-T121+W$19+U$19+S$19+Q$19+O$19+M$19+K$19+I$19+G$19+E$19+C$19,W$19)))</f>
        <v>0</v>
      </c>
      <c r="W121" s="3" t="n">
        <f aca="false">IF((W120-V121)&lt;=0.0001,0,(W120-V121)*(1+(W$20/12)))</f>
        <v>0</v>
      </c>
      <c r="X121" s="3" t="n">
        <f aca="false">IF(AND(((Y120-$H$12+V121-Y$19-W$19-U$19-S$19-Q$19-O$19-M$19-K$19-I$19-G$19-E$19-C$19)&lt;=0),W121=0),Y120, IF((Y120-Y$19-$H$12)&lt;=0,Y120,IF(W121=0,$H$12-V121+Y$19+W$19+U$19+S$19+Q$19+O$19+M$19+K$19+I$19+G$19+E$19+C$19,Y$19)))</f>
        <v>0</v>
      </c>
      <c r="Y121" s="3" t="n">
        <f aca="false">IF((Y120-X121)&lt;=0.0001,0,(Y120-X121)*(1+(Y$20/12)))</f>
        <v>0</v>
      </c>
      <c r="Z121" s="3" t="n">
        <f aca="false">IF(AND(((AA120-$H$12+X121-AA$19-Y$19-W$19-U$19-S$19-Q$19-O$19-M$19-K$19-I$19-G$19-E$19-C$19)&lt;=0),Y121=0),AA120, IF((AA120-AA$19-$H$12)&lt;=0,AA120,IF(Y121=0,$H$12-X121+AA$19+Y$19+W$19+U$19+S$19+Q$19+O$19+M$19+K$19+I$19+G$19+E$19+C$19,AA$19)))</f>
        <v>0</v>
      </c>
      <c r="AA121" s="3" t="n">
        <f aca="false">IF((AA120-Z121)&lt;=0.0001,0,(AA120-Z121)*(1+(AA$20/12)))</f>
        <v>0</v>
      </c>
      <c r="AB121" s="3" t="n">
        <f aca="false">IF(AND(((AC120-$H$12+Z121-AC$19-AA$19-Y$19-W$19-U$19-S$19-Q$19-O$19-M$19-K$19-I$19-G$19-E$19-C$19)&lt;=0),AA121=0),AC120, IF((AC120-AC$19-$H$12)&lt;=0,AC120,IF(AA121=0,$H$12-Z121+AC$19+AA$19+Y$19+W$19+U$19+S$19+Q$19+O$19+M$19+K$19+I$19+G$19+E$19+C$19,AC$19)))</f>
        <v>0</v>
      </c>
      <c r="AC121" s="3" t="n">
        <f aca="false">IF((AC120-AB121)&lt;=0.0001,0,(AC120-AB121)*(1+(AC$20/12)))</f>
        <v>0</v>
      </c>
      <c r="AD121" s="3" t="n">
        <f aca="false">IF(AND(((AE120-$H$12+AB121-AE$19-AC$19-AA$19-Y$19-W$19-U$19-S$19-Q$19-O$19-M$19-K$19-I$19-G$19-E$19-C$19)&lt;=0),AC121=0),AE120, IF((AE120-AE$19-$H$12)&lt;=0,AE120,IF(AC121=0,$H$12-AB121+AE$19+AC$19+AA$19+Y$19+W$19+U$19+S$19+Q$19+O$19+M$19+K$19+I$19+G$19+E$19+C$19,AE$19)))</f>
        <v>0</v>
      </c>
      <c r="AE121" s="3" t="n">
        <f aca="false">IF((AE120-AD121)&lt;=0.0001,0,(AE120-AD121)*(1+(AE$20/12)))</f>
        <v>0</v>
      </c>
      <c r="AF121" s="3" t="n">
        <f aca="false">IF(AND(((AG120-$H$12+AD121-AG$19-AE$19-AC$19-AA$19-Y$19-W$19-U$19-S$19-Q$19-O$19-M$19-K$19-I$19-G$19-E$19-C$19)&lt;=0),AE121=0),AG120, IF((AG120-AG$19-$H$12)&lt;=0,AG120,IF(AE121=0,$H$12-AD121+AG$19+AE$19+AC$19+AA$19+Y$19+W$19+U$19+S$19+Q$19+O$19+M$19+K$19+I$19+G$19+E$19+C$19,AG$19)))</f>
        <v>0</v>
      </c>
      <c r="AG121" s="3" t="n">
        <f aca="false">IF((AG120-AF121)&lt;=0.0001,0,(AG120-AF121)*(1+(AG$20/12)))</f>
        <v>0</v>
      </c>
    </row>
    <row r="122" customFormat="false" ht="14.25" hidden="false" customHeight="false" outlineLevel="0" collapsed="false">
      <c r="A122" s="1" t="n">
        <v>100</v>
      </c>
      <c r="B122" s="57" t="n">
        <f aca="false">IF((C121-$H$12-$C$19)&lt;=0,($H$12+(C121-$H$12)),($H$12+$C$19))</f>
        <v>0</v>
      </c>
      <c r="C122" s="3" t="n">
        <f aca="false">IF((C121-B122)&lt;=0.0001,0,(C121-B122)*(1+(C$20/12)))</f>
        <v>0</v>
      </c>
      <c r="D122" s="3" t="n">
        <f aca="false">IF(AND(((E121-$H$12+B122-E$19-C$19)&lt;=0),C122=0),E121,IF((E121-$E$19-$H$12)&lt;=0,E121,IF(C122=0,$H$12-B122+E$19+C$19,E$19)))</f>
        <v>0</v>
      </c>
      <c r="E122" s="3" t="n">
        <f aca="false">IF((E121-D122)&lt;=0.0001,0,(E121-D122)*(1+(E$20/12)))</f>
        <v>0</v>
      </c>
      <c r="F122" s="3" t="n">
        <f aca="false">IF(AND(((G121-$H$12+D122-G$19-E$19-C$19)&lt;=0),E122=0),G121, IF((G121-$G$19-$H$12)&lt;=0,G121,IF(E122=0,$H$12-D122+G$19+E$19+C$19,G$19)))</f>
        <v>0</v>
      </c>
      <c r="G122" s="3" t="n">
        <f aca="false">IF((G121-F122)&lt;=0.0001,0,(G121-F122)*(1+(G$20/12)))</f>
        <v>0</v>
      </c>
      <c r="H122" s="3" t="n">
        <f aca="false">IF(AND(((I121-$H$12+F122-I$19-G$19-E$19-C$19)&lt;=0),G122=0),I121, IF((I121-$I$19-$H$12)&lt;=0,I121,IF(G122=0,$H$12-F122+I$19+G$19+E$19+C$19,I$19)))</f>
        <v>0</v>
      </c>
      <c r="I122" s="3" t="n">
        <f aca="false">IF((I121-H122)&lt;=0.0001,0,(I121-H122)*(1+(I$20/12)))</f>
        <v>0</v>
      </c>
      <c r="J122" s="3" t="n">
        <f aca="false">IF(AND(((K121-$H$12+H122-K$19-I$19-G$19-E$19-C$19)&lt;=0),I122=0),K121, IF((K121-$K$19-$H$12)&lt;=0,K121,IF(I122=0,$H$12-H122+K$19+I$19+G$19+E$19+C$19,K$19)))</f>
        <v>0</v>
      </c>
      <c r="K122" s="3" t="n">
        <f aca="false">IF((K121-J122)&lt;=0.0001,0,(K121-J122)*(1+(K$20/12)))</f>
        <v>0</v>
      </c>
      <c r="L122" s="3" t="n">
        <f aca="false">IF(AND(((M121-$H$12+J122-M$19-K$19-I$19-G$19-E$19-C$19)&lt;=0),K122=0),M121, IF((M121-$M$19-$H$12)&lt;=0,M121,IF(K122=0,$H$12-J122+M$19+K$19+I$19+G$19+E$19+C$19,M$19)))</f>
        <v>0</v>
      </c>
      <c r="M122" s="3" t="n">
        <f aca="false">IF((M121-L122)&lt;=0.0001,0,(M121-L122)*(1+(M$20/12)))</f>
        <v>0</v>
      </c>
      <c r="N122" s="3" t="n">
        <f aca="false">IF(AND(((O121-$H$12+L122-O$19-M$19-K$19-I$19-G$19-E$19-C$19)&lt;=0),M122=0),O121, IF((O121-O$19-$H$12)&lt;=0,O121,IF(M122=0,$H$12-L122+O$19+M$19+K$19+I$19+G$19+E$19+C$19,O$19)))</f>
        <v>0</v>
      </c>
      <c r="O122" s="3" t="n">
        <f aca="false">IF((O121-N122)&lt;=0.0001,0,(O121-N122)*(1+(O$20/12)))</f>
        <v>0</v>
      </c>
      <c r="P122" s="3" t="n">
        <f aca="false">IF(AND(((Q121-$H$12+N122-Q$19-O$19-M$19-K$19-I$19-G$19-E$19-C$19)&lt;=0),O122=0),Q121, IF((Q121-Q$19-$H$12)&lt;=0,Q121,IF(O122=0,$H$12-N122+Q$19+O$19+M$19+K$19+I$19+G$19+E$19+C$19,Q$19)))</f>
        <v>0</v>
      </c>
      <c r="Q122" s="3" t="n">
        <f aca="false">IF((Q121-P122)&lt;=0.0001,0,(Q121-P122)*(1+(Q$20/12)))</f>
        <v>0</v>
      </c>
      <c r="R122" s="3" t="n">
        <f aca="false">IF(AND(((S121-$H$12+P122-S$19-Q$19-O$19-M$19-K$19-I$19-G$19-E$19-C$19)&lt;=0),Q122=0),S121, IF((S121-S$19-$H$12)&lt;=0,S121,IF(Q122=0,$H$12-P122+S$19+Q$19+O$19+M$19+K$19+I$19+G$19+E$19+C$19,S$19)))</f>
        <v>0</v>
      </c>
      <c r="S122" s="3" t="n">
        <f aca="false">IF((S121-R122)&lt;=0.0001,0,(S121-R122)*(1+(S$20/12)))</f>
        <v>0</v>
      </c>
      <c r="T122" s="3" t="n">
        <f aca="false">IF(AND(((U121-$H$12+R122-U$19-S$19-Q$19-O$19-M$19-K$19-I$19-G$19-E$19-C$19)&lt;=0),S122=0),U121, IF((U121-U$19-$H$12)&lt;=0,U121,IF(S122=0,$H$12-R122+U$19+S$19+Q$19+O$19+M$19+K$19+I$19+G$19+E$19+C$19,U$19)))</f>
        <v>0</v>
      </c>
      <c r="U122" s="3" t="n">
        <f aca="false">IF((U121-T122)&lt;=0.0001,0,(U121-T122)*(1+(U$20/12)))</f>
        <v>0</v>
      </c>
      <c r="V122" s="3" t="n">
        <f aca="false">IF(AND(((W121-$H$12+T122-W$19-U$19-S$19-Q$19-O$19-M$19-K$19-I$19-G$19-E$19-C$19)&lt;=0),U122=0),W121, IF((W121-W$19-$H$12)&lt;=0,W121,IF(U122=0,$H$12-T122+W$19+U$19+S$19+Q$19+O$19+M$19+K$19+I$19+G$19+E$19+C$19,W$19)))</f>
        <v>0</v>
      </c>
      <c r="W122" s="3" t="n">
        <f aca="false">IF((W121-V122)&lt;=0.0001,0,(W121-V122)*(1+(W$20/12)))</f>
        <v>0</v>
      </c>
      <c r="X122" s="3" t="n">
        <f aca="false">IF(AND(((Y121-$H$12+V122-Y$19-W$19-U$19-S$19-Q$19-O$19-M$19-K$19-I$19-G$19-E$19-C$19)&lt;=0),W122=0),Y121, IF((Y121-Y$19-$H$12)&lt;=0,Y121,IF(W122=0,$H$12-V122+Y$19+W$19+U$19+S$19+Q$19+O$19+M$19+K$19+I$19+G$19+E$19+C$19,Y$19)))</f>
        <v>0</v>
      </c>
      <c r="Y122" s="3" t="n">
        <f aca="false">IF((Y121-X122)&lt;=0.0001,0,(Y121-X122)*(1+(Y$20/12)))</f>
        <v>0</v>
      </c>
      <c r="Z122" s="3" t="n">
        <f aca="false">IF(AND(((AA121-$H$12+X122-AA$19-Y$19-W$19-U$19-S$19-Q$19-O$19-M$19-K$19-I$19-G$19-E$19-C$19)&lt;=0),Y122=0),AA121, IF((AA121-AA$19-$H$12)&lt;=0,AA121,IF(Y122=0,$H$12-X122+AA$19+Y$19+W$19+U$19+S$19+Q$19+O$19+M$19+K$19+I$19+G$19+E$19+C$19,AA$19)))</f>
        <v>0</v>
      </c>
      <c r="AA122" s="3" t="n">
        <f aca="false">IF((AA121-Z122)&lt;=0.0001,0,(AA121-Z122)*(1+(AA$20/12)))</f>
        <v>0</v>
      </c>
      <c r="AB122" s="3" t="n">
        <f aca="false">IF(AND(((AC121-$H$12+Z122-AC$19-AA$19-Y$19-W$19-U$19-S$19-Q$19-O$19-M$19-K$19-I$19-G$19-E$19-C$19)&lt;=0),AA122=0),AC121, IF((AC121-AC$19-$H$12)&lt;=0,AC121,IF(AA122=0,$H$12-Z122+AC$19+AA$19+Y$19+W$19+U$19+S$19+Q$19+O$19+M$19+K$19+I$19+G$19+E$19+C$19,AC$19)))</f>
        <v>0</v>
      </c>
      <c r="AC122" s="3" t="n">
        <f aca="false">IF((AC121-AB122)&lt;=0.0001,0,(AC121-AB122)*(1+(AC$20/12)))</f>
        <v>0</v>
      </c>
      <c r="AD122" s="3" t="n">
        <f aca="false">IF(AND(((AE121-$H$12+AB122-AE$19-AC$19-AA$19-Y$19-W$19-U$19-S$19-Q$19-O$19-M$19-K$19-I$19-G$19-E$19-C$19)&lt;=0),AC122=0),AE121, IF((AE121-AE$19-$H$12)&lt;=0,AE121,IF(AC122=0,$H$12-AB122+AE$19+AC$19+AA$19+Y$19+W$19+U$19+S$19+Q$19+O$19+M$19+K$19+I$19+G$19+E$19+C$19,AE$19)))</f>
        <v>0</v>
      </c>
      <c r="AE122" s="3" t="n">
        <f aca="false">IF((AE121-AD122)&lt;=0.0001,0,(AE121-AD122)*(1+(AE$20/12)))</f>
        <v>0</v>
      </c>
      <c r="AF122" s="3" t="n">
        <f aca="false">IF(AND(((AG121-$H$12+AD122-AG$19-AE$19-AC$19-AA$19-Y$19-W$19-U$19-S$19-Q$19-O$19-M$19-K$19-I$19-G$19-E$19-C$19)&lt;=0),AE122=0),AG121, IF((AG121-AG$19-$H$12)&lt;=0,AG121,IF(AE122=0,$H$12-AD122+AG$19+AE$19+AC$19+AA$19+Y$19+W$19+U$19+S$19+Q$19+O$19+M$19+K$19+I$19+G$19+E$19+C$19,AG$19)))</f>
        <v>0</v>
      </c>
      <c r="AG122" s="3" t="n">
        <f aca="false">IF((AG121-AF122)&lt;=0.0001,0,(AG121-AF122)*(1+(AG$20/12)))</f>
        <v>0</v>
      </c>
    </row>
    <row r="123" customFormat="false" ht="14.25" hidden="false" customHeight="false" outlineLevel="0" collapsed="false">
      <c r="A123" s="1" t="n">
        <v>101</v>
      </c>
      <c r="B123" s="57" t="n">
        <f aca="false">IF((C122-$H$12-$C$19)&lt;=0,($H$12+(C122-$H$12)),($H$12+$C$19))</f>
        <v>0</v>
      </c>
      <c r="C123" s="3" t="n">
        <f aca="false">IF((C122-B123)&lt;=0.0001,0,(C122-B123)*(1+(C$20/12)))</f>
        <v>0</v>
      </c>
      <c r="D123" s="3" t="n">
        <f aca="false">IF(AND(((E122-$H$12+B123-E$19-C$19)&lt;=0),C123=0),E122,IF((E122-$E$19-$H$12)&lt;=0,E122,IF(C123=0,$H$12-B123+E$19+C$19,E$19)))</f>
        <v>0</v>
      </c>
      <c r="E123" s="3" t="n">
        <f aca="false">IF((E122-D123)&lt;=0.0001,0,(E122-D123)*(1+(E$20/12)))</f>
        <v>0</v>
      </c>
      <c r="F123" s="3" t="n">
        <f aca="false">IF(AND(((G122-$H$12+D123-G$19-E$19-C$19)&lt;=0),E123=0),G122, IF((G122-$G$19-$H$12)&lt;=0,G122,IF(E123=0,$H$12-D123+G$19+E$19+C$19,G$19)))</f>
        <v>0</v>
      </c>
      <c r="G123" s="3" t="n">
        <f aca="false">IF((G122-F123)&lt;=0.0001,0,(G122-F123)*(1+(G$20/12)))</f>
        <v>0</v>
      </c>
      <c r="H123" s="3" t="n">
        <f aca="false">IF(AND(((I122-$H$12+F123-I$19-G$19-E$19-C$19)&lt;=0),G123=0),I122, IF((I122-$I$19-$H$12)&lt;=0,I122,IF(G123=0,$H$12-F123+I$19+G$19+E$19+C$19,I$19)))</f>
        <v>0</v>
      </c>
      <c r="I123" s="3" t="n">
        <f aca="false">IF((I122-H123)&lt;=0.0001,0,(I122-H123)*(1+(I$20/12)))</f>
        <v>0</v>
      </c>
      <c r="J123" s="3" t="n">
        <f aca="false">IF(AND(((K122-$H$12+H123-K$19-I$19-G$19-E$19-C$19)&lt;=0),I123=0),K122, IF((K122-$K$19-$H$12)&lt;=0,K122,IF(I123=0,$H$12-H123+K$19+I$19+G$19+E$19+C$19,K$19)))</f>
        <v>0</v>
      </c>
      <c r="K123" s="3" t="n">
        <f aca="false">IF((K122-J123)&lt;=0.0001,0,(K122-J123)*(1+(K$20/12)))</f>
        <v>0</v>
      </c>
      <c r="L123" s="3" t="n">
        <f aca="false">IF(AND(((M122-$H$12+J123-M$19-K$19-I$19-G$19-E$19-C$19)&lt;=0),K123=0),M122, IF((M122-$M$19-$H$12)&lt;=0,M122,IF(K123=0,$H$12-J123+M$19+K$19+I$19+G$19+E$19+C$19,M$19)))</f>
        <v>0</v>
      </c>
      <c r="M123" s="3" t="n">
        <f aca="false">IF((M122-L123)&lt;=0.0001,0,(M122-L123)*(1+(M$20/12)))</f>
        <v>0</v>
      </c>
      <c r="N123" s="3" t="n">
        <f aca="false">IF(AND(((O122-$H$12+L123-O$19-M$19-K$19-I$19-G$19-E$19-C$19)&lt;=0),M123=0),O122, IF((O122-O$19-$H$12)&lt;=0,O122,IF(M123=0,$H$12-L123+O$19+M$19+K$19+I$19+G$19+E$19+C$19,O$19)))</f>
        <v>0</v>
      </c>
      <c r="O123" s="3" t="n">
        <f aca="false">IF((O122-N123)&lt;=0.0001,0,(O122-N123)*(1+(O$20/12)))</f>
        <v>0</v>
      </c>
      <c r="P123" s="3" t="n">
        <f aca="false">IF(AND(((Q122-$H$12+N123-Q$19-O$19-M$19-K$19-I$19-G$19-E$19-C$19)&lt;=0),O123=0),Q122, IF((Q122-Q$19-$H$12)&lt;=0,Q122,IF(O123=0,$H$12-N123+Q$19+O$19+M$19+K$19+I$19+G$19+E$19+C$19,Q$19)))</f>
        <v>0</v>
      </c>
      <c r="Q123" s="3" t="n">
        <f aca="false">IF((Q122-P123)&lt;=0.0001,0,(Q122-P123)*(1+(Q$20/12)))</f>
        <v>0</v>
      </c>
      <c r="R123" s="3" t="n">
        <f aca="false">IF(AND(((S122-$H$12+P123-S$19-Q$19-O$19-M$19-K$19-I$19-G$19-E$19-C$19)&lt;=0),Q123=0),S122, IF((S122-S$19-$H$12)&lt;=0,S122,IF(Q123=0,$H$12-P123+S$19+Q$19+O$19+M$19+K$19+I$19+G$19+E$19+C$19,S$19)))</f>
        <v>0</v>
      </c>
      <c r="S123" s="3" t="n">
        <f aca="false">IF((S122-R123)&lt;=0.0001,0,(S122-R123)*(1+(S$20/12)))</f>
        <v>0</v>
      </c>
      <c r="T123" s="3" t="n">
        <f aca="false">IF(AND(((U122-$H$12+R123-U$19-S$19-Q$19-O$19-M$19-K$19-I$19-G$19-E$19-C$19)&lt;=0),S123=0),U122, IF((U122-U$19-$H$12)&lt;=0,U122,IF(S123=0,$H$12-R123+U$19+S$19+Q$19+O$19+M$19+K$19+I$19+G$19+E$19+C$19,U$19)))</f>
        <v>0</v>
      </c>
      <c r="U123" s="3" t="n">
        <f aca="false">IF((U122-T123)&lt;=0.0001,0,(U122-T123)*(1+(U$20/12)))</f>
        <v>0</v>
      </c>
      <c r="V123" s="3" t="n">
        <f aca="false">IF(AND(((W122-$H$12+T123-W$19-U$19-S$19-Q$19-O$19-M$19-K$19-I$19-G$19-E$19-C$19)&lt;=0),U123=0),W122, IF((W122-W$19-$H$12)&lt;=0,W122,IF(U123=0,$H$12-T123+W$19+U$19+S$19+Q$19+O$19+M$19+K$19+I$19+G$19+E$19+C$19,W$19)))</f>
        <v>0</v>
      </c>
      <c r="W123" s="3" t="n">
        <f aca="false">IF((W122-V123)&lt;=0.0001,0,(W122-V123)*(1+(W$20/12)))</f>
        <v>0</v>
      </c>
      <c r="X123" s="3" t="n">
        <f aca="false">IF(AND(((Y122-$H$12+V123-Y$19-W$19-U$19-S$19-Q$19-O$19-M$19-K$19-I$19-G$19-E$19-C$19)&lt;=0),W123=0),Y122, IF((Y122-Y$19-$H$12)&lt;=0,Y122,IF(W123=0,$H$12-V123+Y$19+W$19+U$19+S$19+Q$19+O$19+M$19+K$19+I$19+G$19+E$19+C$19,Y$19)))</f>
        <v>0</v>
      </c>
      <c r="Y123" s="3" t="n">
        <f aca="false">IF((Y122-X123)&lt;=0.0001,0,(Y122-X123)*(1+(Y$20/12)))</f>
        <v>0</v>
      </c>
      <c r="Z123" s="3" t="n">
        <f aca="false">IF(AND(((AA122-$H$12+X123-AA$19-Y$19-W$19-U$19-S$19-Q$19-O$19-M$19-K$19-I$19-G$19-E$19-C$19)&lt;=0),Y123=0),AA122, IF((AA122-AA$19-$H$12)&lt;=0,AA122,IF(Y123=0,$H$12-X123+AA$19+Y$19+W$19+U$19+S$19+Q$19+O$19+M$19+K$19+I$19+G$19+E$19+C$19,AA$19)))</f>
        <v>0</v>
      </c>
      <c r="AA123" s="3" t="n">
        <f aca="false">IF((AA122-Z123)&lt;=0.0001,0,(AA122-Z123)*(1+(AA$20/12)))</f>
        <v>0</v>
      </c>
      <c r="AB123" s="3" t="n">
        <f aca="false">IF(AND(((AC122-$H$12+Z123-AC$19-AA$19-Y$19-W$19-U$19-S$19-Q$19-O$19-M$19-K$19-I$19-G$19-E$19-C$19)&lt;=0),AA123=0),AC122, IF((AC122-AC$19-$H$12)&lt;=0,AC122,IF(AA123=0,$H$12-Z123+AC$19+AA$19+Y$19+W$19+U$19+S$19+Q$19+O$19+M$19+K$19+I$19+G$19+E$19+C$19,AC$19)))</f>
        <v>0</v>
      </c>
      <c r="AC123" s="3" t="n">
        <f aca="false">IF((AC122-AB123)&lt;=0.0001,0,(AC122-AB123)*(1+(AC$20/12)))</f>
        <v>0</v>
      </c>
      <c r="AD123" s="3" t="n">
        <f aca="false">IF(AND(((AE122-$H$12+AB123-AE$19-AC$19-AA$19-Y$19-W$19-U$19-S$19-Q$19-O$19-M$19-K$19-I$19-G$19-E$19-C$19)&lt;=0),AC123=0),AE122, IF((AE122-AE$19-$H$12)&lt;=0,AE122,IF(AC123=0,$H$12-AB123+AE$19+AC$19+AA$19+Y$19+W$19+U$19+S$19+Q$19+O$19+M$19+K$19+I$19+G$19+E$19+C$19,AE$19)))</f>
        <v>0</v>
      </c>
      <c r="AE123" s="3" t="n">
        <f aca="false">IF((AE122-AD123)&lt;=0.0001,0,(AE122-AD123)*(1+(AE$20/12)))</f>
        <v>0</v>
      </c>
      <c r="AF123" s="3" t="n">
        <f aca="false">IF(AND(((AG122-$H$12+AD123-AG$19-AE$19-AC$19-AA$19-Y$19-W$19-U$19-S$19-Q$19-O$19-M$19-K$19-I$19-G$19-E$19-C$19)&lt;=0),AE123=0),AG122, IF((AG122-AG$19-$H$12)&lt;=0,AG122,IF(AE123=0,$H$12-AD123+AG$19+AE$19+AC$19+AA$19+Y$19+W$19+U$19+S$19+Q$19+O$19+M$19+K$19+I$19+G$19+E$19+C$19,AG$19)))</f>
        <v>0</v>
      </c>
      <c r="AG123" s="3" t="n">
        <f aca="false">IF((AG122-AF123)&lt;=0.0001,0,(AG122-AF123)*(1+(AG$20/12)))</f>
        <v>0</v>
      </c>
    </row>
    <row r="124" customFormat="false" ht="14.25" hidden="false" customHeight="false" outlineLevel="0" collapsed="false">
      <c r="A124" s="1" t="n">
        <v>102</v>
      </c>
      <c r="B124" s="57" t="n">
        <f aca="false">IF((C123-$H$12-$C$19)&lt;=0,($H$12+(C123-$H$12)),($H$12+$C$19))</f>
        <v>0</v>
      </c>
      <c r="C124" s="3" t="n">
        <f aca="false">IF((C123-B124)&lt;=0.0001,0,(C123-B124)*(1+(C$20/12)))</f>
        <v>0</v>
      </c>
      <c r="D124" s="3" t="n">
        <f aca="false">IF(AND(((E123-$H$12+B124-E$19-C$19)&lt;=0),C124=0),E123,IF((E123-$E$19-$H$12)&lt;=0,E123,IF(C124=0,$H$12-B124+E$19+C$19,E$19)))</f>
        <v>0</v>
      </c>
      <c r="E124" s="3" t="n">
        <f aca="false">IF((E123-D124)&lt;=0.0001,0,(E123-D124)*(1+(E$20/12)))</f>
        <v>0</v>
      </c>
      <c r="F124" s="3" t="n">
        <f aca="false">IF(AND(((G123-$H$12+D124-G$19-E$19-C$19)&lt;=0),E124=0),G123, IF((G123-$G$19-$H$12)&lt;=0,G123,IF(E124=0,$H$12-D124+G$19+E$19+C$19,G$19)))</f>
        <v>0</v>
      </c>
      <c r="G124" s="3" t="n">
        <f aca="false">IF((G123-F124)&lt;=0.0001,0,(G123-F124)*(1+(G$20/12)))</f>
        <v>0</v>
      </c>
      <c r="H124" s="3" t="n">
        <f aca="false">IF(AND(((I123-$H$12+F124-I$19-G$19-E$19-C$19)&lt;=0),G124=0),I123, IF((I123-$I$19-$H$12)&lt;=0,I123,IF(G124=0,$H$12-F124+I$19+G$19+E$19+C$19,I$19)))</f>
        <v>0</v>
      </c>
      <c r="I124" s="3" t="n">
        <f aca="false">IF((I123-H124)&lt;=0.0001,0,(I123-H124)*(1+(I$20/12)))</f>
        <v>0</v>
      </c>
      <c r="J124" s="3" t="n">
        <f aca="false">IF(AND(((K123-$H$12+H124-K$19-I$19-G$19-E$19-C$19)&lt;=0),I124=0),K123, IF((K123-$K$19-$H$12)&lt;=0,K123,IF(I124=0,$H$12-H124+K$19+I$19+G$19+E$19+C$19,K$19)))</f>
        <v>0</v>
      </c>
      <c r="K124" s="3" t="n">
        <f aca="false">IF((K123-J124)&lt;=0.0001,0,(K123-J124)*(1+(K$20/12)))</f>
        <v>0</v>
      </c>
      <c r="L124" s="3" t="n">
        <f aca="false">IF(AND(((M123-$H$12+J124-M$19-K$19-I$19-G$19-E$19-C$19)&lt;=0),K124=0),M123, IF((M123-$M$19-$H$12)&lt;=0,M123,IF(K124=0,$H$12-J124+M$19+K$19+I$19+G$19+E$19+C$19,M$19)))</f>
        <v>0</v>
      </c>
      <c r="M124" s="3" t="n">
        <f aca="false">IF((M123-L124)&lt;=0.0001,0,(M123-L124)*(1+(M$20/12)))</f>
        <v>0</v>
      </c>
      <c r="N124" s="3" t="n">
        <f aca="false">IF(AND(((O123-$H$12+L124-O$19-M$19-K$19-I$19-G$19-E$19-C$19)&lt;=0),M124=0),O123, IF((O123-O$19-$H$12)&lt;=0,O123,IF(M124=0,$H$12-L124+O$19+M$19+K$19+I$19+G$19+E$19+C$19,O$19)))</f>
        <v>0</v>
      </c>
      <c r="O124" s="3" t="n">
        <f aca="false">IF((O123-N124)&lt;=0.0001,0,(O123-N124)*(1+(O$20/12)))</f>
        <v>0</v>
      </c>
      <c r="P124" s="3" t="n">
        <f aca="false">IF(AND(((Q123-$H$12+N124-Q$19-O$19-M$19-K$19-I$19-G$19-E$19-C$19)&lt;=0),O124=0),Q123, IF((Q123-Q$19-$H$12)&lt;=0,Q123,IF(O124=0,$H$12-N124+Q$19+O$19+M$19+K$19+I$19+G$19+E$19+C$19,Q$19)))</f>
        <v>0</v>
      </c>
      <c r="Q124" s="3" t="n">
        <f aca="false">IF((Q123-P124)&lt;=0.0001,0,(Q123-P124)*(1+(Q$20/12)))</f>
        <v>0</v>
      </c>
      <c r="R124" s="3" t="n">
        <f aca="false">IF(AND(((S123-$H$12+P124-S$19-Q$19-O$19-M$19-K$19-I$19-G$19-E$19-C$19)&lt;=0),Q124=0),S123, IF((S123-S$19-$H$12)&lt;=0,S123,IF(Q124=0,$H$12-P124+S$19+Q$19+O$19+M$19+K$19+I$19+G$19+E$19+C$19,S$19)))</f>
        <v>0</v>
      </c>
      <c r="S124" s="3" t="n">
        <f aca="false">IF((S123-R124)&lt;=0.0001,0,(S123-R124)*(1+(S$20/12)))</f>
        <v>0</v>
      </c>
      <c r="T124" s="3" t="n">
        <f aca="false">IF(AND(((U123-$H$12+R124-U$19-S$19-Q$19-O$19-M$19-K$19-I$19-G$19-E$19-C$19)&lt;=0),S124=0),U123, IF((U123-U$19-$H$12)&lt;=0,U123,IF(S124=0,$H$12-R124+U$19+S$19+Q$19+O$19+M$19+K$19+I$19+G$19+E$19+C$19,U$19)))</f>
        <v>0</v>
      </c>
      <c r="U124" s="3" t="n">
        <f aca="false">IF((U123-T124)&lt;=0.0001,0,(U123-T124)*(1+(U$20/12)))</f>
        <v>0</v>
      </c>
      <c r="V124" s="3" t="n">
        <f aca="false">IF(AND(((W123-$H$12+T124-W$19-U$19-S$19-Q$19-O$19-M$19-K$19-I$19-G$19-E$19-C$19)&lt;=0),U124=0),W123, IF((W123-W$19-$H$12)&lt;=0,W123,IF(U124=0,$H$12-T124+W$19+U$19+S$19+Q$19+O$19+M$19+K$19+I$19+G$19+E$19+C$19,W$19)))</f>
        <v>0</v>
      </c>
      <c r="W124" s="3" t="n">
        <f aca="false">IF((W123-V124)&lt;=0.0001,0,(W123-V124)*(1+(W$20/12)))</f>
        <v>0</v>
      </c>
      <c r="X124" s="3" t="n">
        <f aca="false">IF(AND(((Y123-$H$12+V124-Y$19-W$19-U$19-S$19-Q$19-O$19-M$19-K$19-I$19-G$19-E$19-C$19)&lt;=0),W124=0),Y123, IF((Y123-Y$19-$H$12)&lt;=0,Y123,IF(W124=0,$H$12-V124+Y$19+W$19+U$19+S$19+Q$19+O$19+M$19+K$19+I$19+G$19+E$19+C$19,Y$19)))</f>
        <v>0</v>
      </c>
      <c r="Y124" s="3" t="n">
        <f aca="false">IF((Y123-X124)&lt;=0.0001,0,(Y123-X124)*(1+(Y$20/12)))</f>
        <v>0</v>
      </c>
      <c r="Z124" s="3" t="n">
        <f aca="false">IF(AND(((AA123-$H$12+X124-AA$19-Y$19-W$19-U$19-S$19-Q$19-O$19-M$19-K$19-I$19-G$19-E$19-C$19)&lt;=0),Y124=0),AA123, IF((AA123-AA$19-$H$12)&lt;=0,AA123,IF(Y124=0,$H$12-X124+AA$19+Y$19+W$19+U$19+S$19+Q$19+O$19+M$19+K$19+I$19+G$19+E$19+C$19,AA$19)))</f>
        <v>0</v>
      </c>
      <c r="AA124" s="3" t="n">
        <f aca="false">IF((AA123-Z124)&lt;=0.0001,0,(AA123-Z124)*(1+(AA$20/12)))</f>
        <v>0</v>
      </c>
      <c r="AB124" s="3" t="n">
        <f aca="false">IF(AND(((AC123-$H$12+Z124-AC$19-AA$19-Y$19-W$19-U$19-S$19-Q$19-O$19-M$19-K$19-I$19-G$19-E$19-C$19)&lt;=0),AA124=0),AC123, IF((AC123-AC$19-$H$12)&lt;=0,AC123,IF(AA124=0,$H$12-Z124+AC$19+AA$19+Y$19+W$19+U$19+S$19+Q$19+O$19+M$19+K$19+I$19+G$19+E$19+C$19,AC$19)))</f>
        <v>0</v>
      </c>
      <c r="AC124" s="3" t="n">
        <f aca="false">IF((AC123-AB124)&lt;=0.0001,0,(AC123-AB124)*(1+(AC$20/12)))</f>
        <v>0</v>
      </c>
      <c r="AD124" s="3" t="n">
        <f aca="false">IF(AND(((AE123-$H$12+AB124-AE$19-AC$19-AA$19-Y$19-W$19-U$19-S$19-Q$19-O$19-M$19-K$19-I$19-G$19-E$19-C$19)&lt;=0),AC124=0),AE123, IF((AE123-AE$19-$H$12)&lt;=0,AE123,IF(AC124=0,$H$12-AB124+AE$19+AC$19+AA$19+Y$19+W$19+U$19+S$19+Q$19+O$19+M$19+K$19+I$19+G$19+E$19+C$19,AE$19)))</f>
        <v>0</v>
      </c>
      <c r="AE124" s="3" t="n">
        <f aca="false">IF((AE123-AD124)&lt;=0.0001,0,(AE123-AD124)*(1+(AE$20/12)))</f>
        <v>0</v>
      </c>
      <c r="AF124" s="3" t="n">
        <f aca="false">IF(AND(((AG123-$H$12+AD124-AG$19-AE$19-AC$19-AA$19-Y$19-W$19-U$19-S$19-Q$19-O$19-M$19-K$19-I$19-G$19-E$19-C$19)&lt;=0),AE124=0),AG123, IF((AG123-AG$19-$H$12)&lt;=0,AG123,IF(AE124=0,$H$12-AD124+AG$19+AE$19+AC$19+AA$19+Y$19+W$19+U$19+S$19+Q$19+O$19+M$19+K$19+I$19+G$19+E$19+C$19,AG$19)))</f>
        <v>0</v>
      </c>
      <c r="AG124" s="3" t="n">
        <f aca="false">IF((AG123-AF124)&lt;=0.0001,0,(AG123-AF124)*(1+(AG$20/12)))</f>
        <v>0</v>
      </c>
    </row>
    <row r="125" customFormat="false" ht="14.25" hidden="false" customHeight="false" outlineLevel="0" collapsed="false">
      <c r="A125" s="1" t="n">
        <v>103</v>
      </c>
      <c r="B125" s="57" t="n">
        <f aca="false">IF((C124-$H$12-$C$19)&lt;=0,($H$12+(C124-$H$12)),($H$12+$C$19))</f>
        <v>0</v>
      </c>
      <c r="C125" s="3" t="n">
        <f aca="false">IF((C124-B125)&lt;=0.0001,0,(C124-B125)*(1+(C$20/12)))</f>
        <v>0</v>
      </c>
      <c r="D125" s="3" t="n">
        <f aca="false">IF(AND(((E124-$H$12+B125-E$19-C$19)&lt;=0),C125=0),E124,IF((E124-$E$19-$H$12)&lt;=0,E124,IF(C125=0,$H$12-B125+E$19+C$19,E$19)))</f>
        <v>0</v>
      </c>
      <c r="E125" s="3" t="n">
        <f aca="false">IF((E124-D125)&lt;=0.0001,0,(E124-D125)*(1+(E$20/12)))</f>
        <v>0</v>
      </c>
      <c r="F125" s="3" t="n">
        <f aca="false">IF(AND(((G124-$H$12+D125-G$19-E$19-C$19)&lt;=0),E125=0),G124, IF((G124-$G$19-$H$12)&lt;=0,G124,IF(E125=0,$H$12-D125+G$19+E$19+C$19,G$19)))</f>
        <v>0</v>
      </c>
      <c r="G125" s="3" t="n">
        <f aca="false">IF((G124-F125)&lt;=0.0001,0,(G124-F125)*(1+(G$20/12)))</f>
        <v>0</v>
      </c>
      <c r="H125" s="3" t="n">
        <f aca="false">IF(AND(((I124-$H$12+F125-I$19-G$19-E$19-C$19)&lt;=0),G125=0),I124, IF((I124-$I$19-$H$12)&lt;=0,I124,IF(G125=0,$H$12-F125+I$19+G$19+E$19+C$19,I$19)))</f>
        <v>0</v>
      </c>
      <c r="I125" s="3" t="n">
        <f aca="false">IF((I124-H125)&lt;=0.0001,0,(I124-H125)*(1+(I$20/12)))</f>
        <v>0</v>
      </c>
      <c r="J125" s="3" t="n">
        <f aca="false">IF(AND(((K124-$H$12+H125-K$19-I$19-G$19-E$19-C$19)&lt;=0),I125=0),K124, IF((K124-$K$19-$H$12)&lt;=0,K124,IF(I125=0,$H$12-H125+K$19+I$19+G$19+E$19+C$19,K$19)))</f>
        <v>0</v>
      </c>
      <c r="K125" s="3" t="n">
        <f aca="false">IF((K124-J125)&lt;=0.0001,0,(K124-J125)*(1+(K$20/12)))</f>
        <v>0</v>
      </c>
      <c r="L125" s="3" t="n">
        <f aca="false">IF(AND(((M124-$H$12+J125-M$19-K$19-I$19-G$19-E$19-C$19)&lt;=0),K125=0),M124, IF((M124-$M$19-$H$12)&lt;=0,M124,IF(K125=0,$H$12-J125+M$19+K$19+I$19+G$19+E$19+C$19,M$19)))</f>
        <v>0</v>
      </c>
      <c r="M125" s="3" t="n">
        <f aca="false">IF((M124-L125)&lt;=0.0001,0,(M124-L125)*(1+(M$20/12)))</f>
        <v>0</v>
      </c>
      <c r="N125" s="3" t="n">
        <f aca="false">IF(AND(((O124-$H$12+L125-O$19-M$19-K$19-I$19-G$19-E$19-C$19)&lt;=0),M125=0),O124, IF((O124-O$19-$H$12)&lt;=0,O124,IF(M125=0,$H$12-L125+O$19+M$19+K$19+I$19+G$19+E$19+C$19,O$19)))</f>
        <v>0</v>
      </c>
      <c r="O125" s="3" t="n">
        <f aca="false">IF((O124-N125)&lt;=0.0001,0,(O124-N125)*(1+(O$20/12)))</f>
        <v>0</v>
      </c>
      <c r="P125" s="3" t="n">
        <f aca="false">IF(AND(((Q124-$H$12+N125-Q$19-O$19-M$19-K$19-I$19-G$19-E$19-C$19)&lt;=0),O125=0),Q124, IF((Q124-Q$19-$H$12)&lt;=0,Q124,IF(O125=0,$H$12-N125+Q$19+O$19+M$19+K$19+I$19+G$19+E$19+C$19,Q$19)))</f>
        <v>0</v>
      </c>
      <c r="Q125" s="3" t="n">
        <f aca="false">IF((Q124-P125)&lt;=0.0001,0,(Q124-P125)*(1+(Q$20/12)))</f>
        <v>0</v>
      </c>
      <c r="R125" s="3" t="n">
        <f aca="false">IF(AND(((S124-$H$12+P125-S$19-Q$19-O$19-M$19-K$19-I$19-G$19-E$19-C$19)&lt;=0),Q125=0),S124, IF((S124-S$19-$H$12)&lt;=0,S124,IF(Q125=0,$H$12-P125+S$19+Q$19+O$19+M$19+K$19+I$19+G$19+E$19+C$19,S$19)))</f>
        <v>0</v>
      </c>
      <c r="S125" s="3" t="n">
        <f aca="false">IF((S124-R125)&lt;=0.0001,0,(S124-R125)*(1+(S$20/12)))</f>
        <v>0</v>
      </c>
      <c r="T125" s="3" t="n">
        <f aca="false">IF(AND(((U124-$H$12+R125-U$19-S$19-Q$19-O$19-M$19-K$19-I$19-G$19-E$19-C$19)&lt;=0),S125=0),U124, IF((U124-U$19-$H$12)&lt;=0,U124,IF(S125=0,$H$12-R125+U$19+S$19+Q$19+O$19+M$19+K$19+I$19+G$19+E$19+C$19,U$19)))</f>
        <v>0</v>
      </c>
      <c r="U125" s="3" t="n">
        <f aca="false">IF((U124-T125)&lt;=0.0001,0,(U124-T125)*(1+(U$20/12)))</f>
        <v>0</v>
      </c>
      <c r="V125" s="3" t="n">
        <f aca="false">IF(AND(((W124-$H$12+T125-W$19-U$19-S$19-Q$19-O$19-M$19-K$19-I$19-G$19-E$19-C$19)&lt;=0),U125=0),W124, IF((W124-W$19-$H$12)&lt;=0,W124,IF(U125=0,$H$12-T125+W$19+U$19+S$19+Q$19+O$19+M$19+K$19+I$19+G$19+E$19+C$19,W$19)))</f>
        <v>0</v>
      </c>
      <c r="W125" s="3" t="n">
        <f aca="false">IF((W124-V125)&lt;=0.0001,0,(W124-V125)*(1+(W$20/12)))</f>
        <v>0</v>
      </c>
      <c r="X125" s="3" t="n">
        <f aca="false">IF(AND(((Y124-$H$12+V125-Y$19-W$19-U$19-S$19-Q$19-O$19-M$19-K$19-I$19-G$19-E$19-C$19)&lt;=0),W125=0),Y124, IF((Y124-Y$19-$H$12)&lt;=0,Y124,IF(W125=0,$H$12-V125+Y$19+W$19+U$19+S$19+Q$19+O$19+M$19+K$19+I$19+G$19+E$19+C$19,Y$19)))</f>
        <v>0</v>
      </c>
      <c r="Y125" s="3" t="n">
        <f aca="false">IF((Y124-X125)&lt;=0.0001,0,(Y124-X125)*(1+(Y$20/12)))</f>
        <v>0</v>
      </c>
      <c r="Z125" s="3" t="n">
        <f aca="false">IF(AND(((AA124-$H$12+X125-AA$19-Y$19-W$19-U$19-S$19-Q$19-O$19-M$19-K$19-I$19-G$19-E$19-C$19)&lt;=0),Y125=0),AA124, IF((AA124-AA$19-$H$12)&lt;=0,AA124,IF(Y125=0,$H$12-X125+AA$19+Y$19+W$19+U$19+S$19+Q$19+O$19+M$19+K$19+I$19+G$19+E$19+C$19,AA$19)))</f>
        <v>0</v>
      </c>
      <c r="AA125" s="3" t="n">
        <f aca="false">IF((AA124-Z125)&lt;=0.0001,0,(AA124-Z125)*(1+(AA$20/12)))</f>
        <v>0</v>
      </c>
      <c r="AB125" s="3" t="n">
        <f aca="false">IF(AND(((AC124-$H$12+Z125-AC$19-AA$19-Y$19-W$19-U$19-S$19-Q$19-O$19-M$19-K$19-I$19-G$19-E$19-C$19)&lt;=0),AA125=0),AC124, IF((AC124-AC$19-$H$12)&lt;=0,AC124,IF(AA125=0,$H$12-Z125+AC$19+AA$19+Y$19+W$19+U$19+S$19+Q$19+O$19+M$19+K$19+I$19+G$19+E$19+C$19,AC$19)))</f>
        <v>0</v>
      </c>
      <c r="AC125" s="3" t="n">
        <f aca="false">IF((AC124-AB125)&lt;=0.0001,0,(AC124-AB125)*(1+(AC$20/12)))</f>
        <v>0</v>
      </c>
      <c r="AD125" s="3" t="n">
        <f aca="false">IF(AND(((AE124-$H$12+AB125-AE$19-AC$19-AA$19-Y$19-W$19-U$19-S$19-Q$19-O$19-M$19-K$19-I$19-G$19-E$19-C$19)&lt;=0),AC125=0),AE124, IF((AE124-AE$19-$H$12)&lt;=0,AE124,IF(AC125=0,$H$12-AB125+AE$19+AC$19+AA$19+Y$19+W$19+U$19+S$19+Q$19+O$19+M$19+K$19+I$19+G$19+E$19+C$19,AE$19)))</f>
        <v>0</v>
      </c>
      <c r="AE125" s="3" t="n">
        <f aca="false">IF((AE124-AD125)&lt;=0.0001,0,(AE124-AD125)*(1+(AE$20/12)))</f>
        <v>0</v>
      </c>
      <c r="AF125" s="3" t="n">
        <f aca="false">IF(AND(((AG124-$H$12+AD125-AG$19-AE$19-AC$19-AA$19-Y$19-W$19-U$19-S$19-Q$19-O$19-M$19-K$19-I$19-G$19-E$19-C$19)&lt;=0),AE125=0),AG124, IF((AG124-AG$19-$H$12)&lt;=0,AG124,IF(AE125=0,$H$12-AD125+AG$19+AE$19+AC$19+AA$19+Y$19+W$19+U$19+S$19+Q$19+O$19+M$19+K$19+I$19+G$19+E$19+C$19,AG$19)))</f>
        <v>0</v>
      </c>
      <c r="AG125" s="3" t="n">
        <f aca="false">IF((AG124-AF125)&lt;=0.0001,0,(AG124-AF125)*(1+(AG$20/12)))</f>
        <v>0</v>
      </c>
    </row>
    <row r="126" customFormat="false" ht="14.25" hidden="false" customHeight="false" outlineLevel="0" collapsed="false">
      <c r="A126" s="1" t="n">
        <v>104</v>
      </c>
      <c r="B126" s="57" t="n">
        <f aca="false">IF((C125-$H$12-$C$19)&lt;=0,($H$12+(C125-$H$12)),($H$12+$C$19))</f>
        <v>0</v>
      </c>
      <c r="C126" s="3" t="n">
        <f aca="false">IF((C125-B126)&lt;=0.0001,0,(C125-B126)*(1+(C$20/12)))</f>
        <v>0</v>
      </c>
      <c r="D126" s="3" t="n">
        <f aca="false">IF(AND(((E125-$H$12+B126-E$19-C$19)&lt;=0),C126=0),E125,IF((E125-$E$19-$H$12)&lt;=0,E125,IF(C126=0,$H$12-B126+E$19+C$19,E$19)))</f>
        <v>0</v>
      </c>
      <c r="E126" s="3" t="n">
        <f aca="false">IF((E125-D126)&lt;=0.0001,0,(E125-D126)*(1+(E$20/12)))</f>
        <v>0</v>
      </c>
      <c r="F126" s="3" t="n">
        <f aca="false">IF(AND(((G125-$H$12+D126-G$19-E$19-C$19)&lt;=0),E126=0),G125, IF((G125-$G$19-$H$12)&lt;=0,G125,IF(E126=0,$H$12-D126+G$19+E$19+C$19,G$19)))</f>
        <v>0</v>
      </c>
      <c r="G126" s="3" t="n">
        <f aca="false">IF((G125-F126)&lt;=0.0001,0,(G125-F126)*(1+(G$20/12)))</f>
        <v>0</v>
      </c>
      <c r="H126" s="3" t="n">
        <f aca="false">IF(AND(((I125-$H$12+F126-I$19-G$19-E$19-C$19)&lt;=0),G126=0),I125, IF((I125-$I$19-$H$12)&lt;=0,I125,IF(G126=0,$H$12-F126+I$19+G$19+E$19+C$19,I$19)))</f>
        <v>0</v>
      </c>
      <c r="I126" s="3" t="n">
        <f aca="false">IF((I125-H126)&lt;=0.0001,0,(I125-H126)*(1+(I$20/12)))</f>
        <v>0</v>
      </c>
      <c r="J126" s="3" t="n">
        <f aca="false">IF(AND(((K125-$H$12+H126-K$19-I$19-G$19-E$19-C$19)&lt;=0),I126=0),K125, IF((K125-$K$19-$H$12)&lt;=0,K125,IF(I126=0,$H$12-H126+K$19+I$19+G$19+E$19+C$19,K$19)))</f>
        <v>0</v>
      </c>
      <c r="K126" s="3" t="n">
        <f aca="false">IF((K125-J126)&lt;=0.0001,0,(K125-J126)*(1+(K$20/12)))</f>
        <v>0</v>
      </c>
      <c r="L126" s="3" t="n">
        <f aca="false">IF(AND(((M125-$H$12+J126-M$19-K$19-I$19-G$19-E$19-C$19)&lt;=0),K126=0),M125, IF((M125-$M$19-$H$12)&lt;=0,M125,IF(K126=0,$H$12-J126+M$19+K$19+I$19+G$19+E$19+C$19,M$19)))</f>
        <v>0</v>
      </c>
      <c r="M126" s="3" t="n">
        <f aca="false">IF((M125-L126)&lt;=0.0001,0,(M125-L126)*(1+(M$20/12)))</f>
        <v>0</v>
      </c>
      <c r="N126" s="3" t="n">
        <f aca="false">IF(AND(((O125-$H$12+L126-O$19-M$19-K$19-I$19-G$19-E$19-C$19)&lt;=0),M126=0),O125, IF((O125-O$19-$H$12)&lt;=0,O125,IF(M126=0,$H$12-L126+O$19+M$19+K$19+I$19+G$19+E$19+C$19,O$19)))</f>
        <v>0</v>
      </c>
      <c r="O126" s="3" t="n">
        <f aca="false">IF((O125-N126)&lt;=0.0001,0,(O125-N126)*(1+(O$20/12)))</f>
        <v>0</v>
      </c>
      <c r="P126" s="3" t="n">
        <f aca="false">IF(AND(((Q125-$H$12+N126-Q$19-O$19-M$19-K$19-I$19-G$19-E$19-C$19)&lt;=0),O126=0),Q125, IF((Q125-Q$19-$H$12)&lt;=0,Q125,IF(O126=0,$H$12-N126+Q$19+O$19+M$19+K$19+I$19+G$19+E$19+C$19,Q$19)))</f>
        <v>0</v>
      </c>
      <c r="Q126" s="3" t="n">
        <f aca="false">IF((Q125-P126)&lt;=0.0001,0,(Q125-P126)*(1+(Q$20/12)))</f>
        <v>0</v>
      </c>
      <c r="R126" s="3" t="n">
        <f aca="false">IF(AND(((S125-$H$12+P126-S$19-Q$19-O$19-M$19-K$19-I$19-G$19-E$19-C$19)&lt;=0),Q126=0),S125, IF((S125-S$19-$H$12)&lt;=0,S125,IF(Q126=0,$H$12-P126+S$19+Q$19+O$19+M$19+K$19+I$19+G$19+E$19+C$19,S$19)))</f>
        <v>0</v>
      </c>
      <c r="S126" s="3" t="n">
        <f aca="false">IF((S125-R126)&lt;=0.0001,0,(S125-R126)*(1+(S$20/12)))</f>
        <v>0</v>
      </c>
      <c r="T126" s="3" t="n">
        <f aca="false">IF(AND(((U125-$H$12+R126-U$19-S$19-Q$19-O$19-M$19-K$19-I$19-G$19-E$19-C$19)&lt;=0),S126=0),U125, IF((U125-U$19-$H$12)&lt;=0,U125,IF(S126=0,$H$12-R126+U$19+S$19+Q$19+O$19+M$19+K$19+I$19+G$19+E$19+C$19,U$19)))</f>
        <v>0</v>
      </c>
      <c r="U126" s="3" t="n">
        <f aca="false">IF((U125-T126)&lt;=0.0001,0,(U125-T126)*(1+(U$20/12)))</f>
        <v>0</v>
      </c>
      <c r="V126" s="3" t="n">
        <f aca="false">IF(AND(((W125-$H$12+T126-W$19-U$19-S$19-Q$19-O$19-M$19-K$19-I$19-G$19-E$19-C$19)&lt;=0),U126=0),W125, IF((W125-W$19-$H$12)&lt;=0,W125,IF(U126=0,$H$12-T126+W$19+U$19+S$19+Q$19+O$19+M$19+K$19+I$19+G$19+E$19+C$19,W$19)))</f>
        <v>0</v>
      </c>
      <c r="W126" s="3" t="n">
        <f aca="false">IF((W125-V126)&lt;=0.0001,0,(W125-V126)*(1+(W$20/12)))</f>
        <v>0</v>
      </c>
      <c r="X126" s="3" t="n">
        <f aca="false">IF(AND(((Y125-$H$12+V126-Y$19-W$19-U$19-S$19-Q$19-O$19-M$19-K$19-I$19-G$19-E$19-C$19)&lt;=0),W126=0),Y125, IF((Y125-Y$19-$H$12)&lt;=0,Y125,IF(W126=0,$H$12-V126+Y$19+W$19+U$19+S$19+Q$19+O$19+M$19+K$19+I$19+G$19+E$19+C$19,Y$19)))</f>
        <v>0</v>
      </c>
      <c r="Y126" s="3" t="n">
        <f aca="false">IF((Y125-X126)&lt;=0.0001,0,(Y125-X126)*(1+(Y$20/12)))</f>
        <v>0</v>
      </c>
      <c r="Z126" s="3" t="n">
        <f aca="false">IF(AND(((AA125-$H$12+X126-AA$19-Y$19-W$19-U$19-S$19-Q$19-O$19-M$19-K$19-I$19-G$19-E$19-C$19)&lt;=0),Y126=0),AA125, IF((AA125-AA$19-$H$12)&lt;=0,AA125,IF(Y126=0,$H$12-X126+AA$19+Y$19+W$19+U$19+S$19+Q$19+O$19+M$19+K$19+I$19+G$19+E$19+C$19,AA$19)))</f>
        <v>0</v>
      </c>
      <c r="AA126" s="3" t="n">
        <f aca="false">IF((AA125-Z126)&lt;=0.0001,0,(AA125-Z126)*(1+(AA$20/12)))</f>
        <v>0</v>
      </c>
      <c r="AB126" s="3" t="n">
        <f aca="false">IF(AND(((AC125-$H$12+Z126-AC$19-AA$19-Y$19-W$19-U$19-S$19-Q$19-O$19-M$19-K$19-I$19-G$19-E$19-C$19)&lt;=0),AA126=0),AC125, IF((AC125-AC$19-$H$12)&lt;=0,AC125,IF(AA126=0,$H$12-Z126+AC$19+AA$19+Y$19+W$19+U$19+S$19+Q$19+O$19+M$19+K$19+I$19+G$19+E$19+C$19,AC$19)))</f>
        <v>0</v>
      </c>
      <c r="AC126" s="3" t="n">
        <f aca="false">IF((AC125-AB126)&lt;=0.0001,0,(AC125-AB126)*(1+(AC$20/12)))</f>
        <v>0</v>
      </c>
      <c r="AD126" s="3" t="n">
        <f aca="false">IF(AND(((AE125-$H$12+AB126-AE$19-AC$19-AA$19-Y$19-W$19-U$19-S$19-Q$19-O$19-M$19-K$19-I$19-G$19-E$19-C$19)&lt;=0),AC126=0),AE125, IF((AE125-AE$19-$H$12)&lt;=0,AE125,IF(AC126=0,$H$12-AB126+AE$19+AC$19+AA$19+Y$19+W$19+U$19+S$19+Q$19+O$19+M$19+K$19+I$19+G$19+E$19+C$19,AE$19)))</f>
        <v>0</v>
      </c>
      <c r="AE126" s="3" t="n">
        <f aca="false">IF((AE125-AD126)&lt;=0.0001,0,(AE125-AD126)*(1+(AE$20/12)))</f>
        <v>0</v>
      </c>
      <c r="AF126" s="3" t="n">
        <f aca="false">IF(AND(((AG125-$H$12+AD126-AG$19-AE$19-AC$19-AA$19-Y$19-W$19-U$19-S$19-Q$19-O$19-M$19-K$19-I$19-G$19-E$19-C$19)&lt;=0),AE126=0),AG125, IF((AG125-AG$19-$H$12)&lt;=0,AG125,IF(AE126=0,$H$12-AD126+AG$19+AE$19+AC$19+AA$19+Y$19+W$19+U$19+S$19+Q$19+O$19+M$19+K$19+I$19+G$19+E$19+C$19,AG$19)))</f>
        <v>0</v>
      </c>
      <c r="AG126" s="3" t="n">
        <f aca="false">IF((AG125-AF126)&lt;=0.0001,0,(AG125-AF126)*(1+(AG$20/12)))</f>
        <v>0</v>
      </c>
    </row>
    <row r="127" customFormat="false" ht="14.25" hidden="false" customHeight="false" outlineLevel="0" collapsed="false">
      <c r="A127" s="1" t="n">
        <v>105</v>
      </c>
      <c r="B127" s="57" t="n">
        <f aca="false">IF((C126-$H$12-$C$19)&lt;=0,($H$12+(C126-$H$12)),($H$12+$C$19))</f>
        <v>0</v>
      </c>
      <c r="C127" s="3" t="n">
        <f aca="false">IF((C126-B127)&lt;=0.0001,0,(C126-B127)*(1+(C$20/12)))</f>
        <v>0</v>
      </c>
      <c r="D127" s="3" t="n">
        <f aca="false">IF(AND(((E126-$H$12+B127-E$19-C$19)&lt;=0),C127=0),E126,IF((E126-$E$19-$H$12)&lt;=0,E126,IF(C127=0,$H$12-B127+E$19+C$19,E$19)))</f>
        <v>0</v>
      </c>
      <c r="E127" s="3" t="n">
        <f aca="false">IF((E126-D127)&lt;=0.0001,0,(E126-D127)*(1+(E$20/12)))</f>
        <v>0</v>
      </c>
      <c r="F127" s="3" t="n">
        <f aca="false">IF(AND(((G126-$H$12+D127-G$19-E$19-C$19)&lt;=0),E127=0),G126, IF((G126-$G$19-$H$12)&lt;=0,G126,IF(E127=0,$H$12-D127+G$19+E$19+C$19,G$19)))</f>
        <v>0</v>
      </c>
      <c r="G127" s="3" t="n">
        <f aca="false">IF((G126-F127)&lt;=0.0001,0,(G126-F127)*(1+(G$20/12)))</f>
        <v>0</v>
      </c>
      <c r="H127" s="3" t="n">
        <f aca="false">IF(AND(((I126-$H$12+F127-I$19-G$19-E$19-C$19)&lt;=0),G127=0),I126, IF((I126-$I$19-$H$12)&lt;=0,I126,IF(G127=0,$H$12-F127+I$19+G$19+E$19+C$19,I$19)))</f>
        <v>0</v>
      </c>
      <c r="I127" s="3" t="n">
        <f aca="false">IF((I126-H127)&lt;=0.0001,0,(I126-H127)*(1+(I$20/12)))</f>
        <v>0</v>
      </c>
      <c r="J127" s="3" t="n">
        <f aca="false">IF(AND(((K126-$H$12+H127-K$19-I$19-G$19-E$19-C$19)&lt;=0),I127=0),K126, IF((K126-$K$19-$H$12)&lt;=0,K126,IF(I127=0,$H$12-H127+K$19+I$19+G$19+E$19+C$19,K$19)))</f>
        <v>0</v>
      </c>
      <c r="K127" s="3" t="n">
        <f aca="false">IF((K126-J127)&lt;=0.0001,0,(K126-J127)*(1+(K$20/12)))</f>
        <v>0</v>
      </c>
      <c r="L127" s="3" t="n">
        <f aca="false">IF(AND(((M126-$H$12+J127-M$19-K$19-I$19-G$19-E$19-C$19)&lt;=0),K127=0),M126, IF((M126-$M$19-$H$12)&lt;=0,M126,IF(K127=0,$H$12-J127+M$19+K$19+I$19+G$19+E$19+C$19,M$19)))</f>
        <v>0</v>
      </c>
      <c r="M127" s="3" t="n">
        <f aca="false">IF((M126-L127)&lt;=0.0001,0,(M126-L127)*(1+(M$20/12)))</f>
        <v>0</v>
      </c>
      <c r="N127" s="3" t="n">
        <f aca="false">IF(AND(((O126-$H$12+L127-O$19-M$19-K$19-I$19-G$19-E$19-C$19)&lt;=0),M127=0),O126, IF((O126-O$19-$H$12)&lt;=0,O126,IF(M127=0,$H$12-L127+O$19+M$19+K$19+I$19+G$19+E$19+C$19,O$19)))</f>
        <v>0</v>
      </c>
      <c r="O127" s="3" t="n">
        <f aca="false">IF((O126-N127)&lt;=0.0001,0,(O126-N127)*(1+(O$20/12)))</f>
        <v>0</v>
      </c>
      <c r="P127" s="3" t="n">
        <f aca="false">IF(AND(((Q126-$H$12+N127-Q$19-O$19-M$19-K$19-I$19-G$19-E$19-C$19)&lt;=0),O127=0),Q126, IF((Q126-Q$19-$H$12)&lt;=0,Q126,IF(O127=0,$H$12-N127+Q$19+O$19+M$19+K$19+I$19+G$19+E$19+C$19,Q$19)))</f>
        <v>0</v>
      </c>
      <c r="Q127" s="3" t="n">
        <f aca="false">IF((Q126-P127)&lt;=0.0001,0,(Q126-P127)*(1+(Q$20/12)))</f>
        <v>0</v>
      </c>
      <c r="R127" s="3" t="n">
        <f aca="false">IF(AND(((S126-$H$12+P127-S$19-Q$19-O$19-M$19-K$19-I$19-G$19-E$19-C$19)&lt;=0),Q127=0),S126, IF((S126-S$19-$H$12)&lt;=0,S126,IF(Q127=0,$H$12-P127+S$19+Q$19+O$19+M$19+K$19+I$19+G$19+E$19+C$19,S$19)))</f>
        <v>0</v>
      </c>
      <c r="S127" s="3" t="n">
        <f aca="false">IF((S126-R127)&lt;=0.0001,0,(S126-R127)*(1+(S$20/12)))</f>
        <v>0</v>
      </c>
      <c r="T127" s="3" t="n">
        <f aca="false">IF(AND(((U126-$H$12+R127-U$19-S$19-Q$19-O$19-M$19-K$19-I$19-G$19-E$19-C$19)&lt;=0),S127=0),U126, IF((U126-U$19-$H$12)&lt;=0,U126,IF(S127=0,$H$12-R127+U$19+S$19+Q$19+O$19+M$19+K$19+I$19+G$19+E$19+C$19,U$19)))</f>
        <v>0</v>
      </c>
      <c r="U127" s="3" t="n">
        <f aca="false">IF((U126-T127)&lt;=0.0001,0,(U126-T127)*(1+(U$20/12)))</f>
        <v>0</v>
      </c>
      <c r="V127" s="3" t="n">
        <f aca="false">IF(AND(((W126-$H$12+T127-W$19-U$19-S$19-Q$19-O$19-M$19-K$19-I$19-G$19-E$19-C$19)&lt;=0),U127=0),W126, IF((W126-W$19-$H$12)&lt;=0,W126,IF(U127=0,$H$12-T127+W$19+U$19+S$19+Q$19+O$19+M$19+K$19+I$19+G$19+E$19+C$19,W$19)))</f>
        <v>0</v>
      </c>
      <c r="W127" s="3" t="n">
        <f aca="false">IF((W126-V127)&lt;=0.0001,0,(W126-V127)*(1+(W$20/12)))</f>
        <v>0</v>
      </c>
      <c r="X127" s="3" t="n">
        <f aca="false">IF(AND(((Y126-$H$12+V127-Y$19-W$19-U$19-S$19-Q$19-O$19-M$19-K$19-I$19-G$19-E$19-C$19)&lt;=0),W127=0),Y126, IF((Y126-Y$19-$H$12)&lt;=0,Y126,IF(W127=0,$H$12-V127+Y$19+W$19+U$19+S$19+Q$19+O$19+M$19+K$19+I$19+G$19+E$19+C$19,Y$19)))</f>
        <v>0</v>
      </c>
      <c r="Y127" s="3" t="n">
        <f aca="false">IF((Y126-X127)&lt;=0.0001,0,(Y126-X127)*(1+(Y$20/12)))</f>
        <v>0</v>
      </c>
      <c r="Z127" s="3" t="n">
        <f aca="false">IF(AND(((AA126-$H$12+X127-AA$19-Y$19-W$19-U$19-S$19-Q$19-O$19-M$19-K$19-I$19-G$19-E$19-C$19)&lt;=0),Y127=0),AA126, IF((AA126-AA$19-$H$12)&lt;=0,AA126,IF(Y127=0,$H$12-X127+AA$19+Y$19+W$19+U$19+S$19+Q$19+O$19+M$19+K$19+I$19+G$19+E$19+C$19,AA$19)))</f>
        <v>0</v>
      </c>
      <c r="AA127" s="3" t="n">
        <f aca="false">IF((AA126-Z127)&lt;=0.0001,0,(AA126-Z127)*(1+(AA$20/12)))</f>
        <v>0</v>
      </c>
      <c r="AB127" s="3" t="n">
        <f aca="false">IF(AND(((AC126-$H$12+Z127-AC$19-AA$19-Y$19-W$19-U$19-S$19-Q$19-O$19-M$19-K$19-I$19-G$19-E$19-C$19)&lt;=0),AA127=0),AC126, IF((AC126-AC$19-$H$12)&lt;=0,AC126,IF(AA127=0,$H$12-Z127+AC$19+AA$19+Y$19+W$19+U$19+S$19+Q$19+O$19+M$19+K$19+I$19+G$19+E$19+C$19,AC$19)))</f>
        <v>0</v>
      </c>
      <c r="AC127" s="3" t="n">
        <f aca="false">IF((AC126-AB127)&lt;=0.0001,0,(AC126-AB127)*(1+(AC$20/12)))</f>
        <v>0</v>
      </c>
      <c r="AD127" s="3" t="n">
        <f aca="false">IF(AND(((AE126-$H$12+AB127-AE$19-AC$19-AA$19-Y$19-W$19-U$19-S$19-Q$19-O$19-M$19-K$19-I$19-G$19-E$19-C$19)&lt;=0),AC127=0),AE126, IF((AE126-AE$19-$H$12)&lt;=0,AE126,IF(AC127=0,$H$12-AB127+AE$19+AC$19+AA$19+Y$19+W$19+U$19+S$19+Q$19+O$19+M$19+K$19+I$19+G$19+E$19+C$19,AE$19)))</f>
        <v>0</v>
      </c>
      <c r="AE127" s="3" t="n">
        <f aca="false">IF((AE126-AD127)&lt;=0.0001,0,(AE126-AD127)*(1+(AE$20/12)))</f>
        <v>0</v>
      </c>
      <c r="AF127" s="3" t="n">
        <f aca="false">IF(AND(((AG126-$H$12+AD127-AG$19-AE$19-AC$19-AA$19-Y$19-W$19-U$19-S$19-Q$19-O$19-M$19-K$19-I$19-G$19-E$19-C$19)&lt;=0),AE127=0),AG126, IF((AG126-AG$19-$H$12)&lt;=0,AG126,IF(AE127=0,$H$12-AD127+AG$19+AE$19+AC$19+AA$19+Y$19+W$19+U$19+S$19+Q$19+O$19+M$19+K$19+I$19+G$19+E$19+C$19,AG$19)))</f>
        <v>0</v>
      </c>
      <c r="AG127" s="3" t="n">
        <f aca="false">IF((AG126-AF127)&lt;=0.0001,0,(AG126-AF127)*(1+(AG$20/12)))</f>
        <v>0</v>
      </c>
    </row>
    <row r="128" customFormat="false" ht="14.25" hidden="false" customHeight="false" outlineLevel="0" collapsed="false">
      <c r="A128" s="1" t="n">
        <v>106</v>
      </c>
      <c r="B128" s="57" t="n">
        <f aca="false">IF((C127-$H$12-$C$19)&lt;=0,($H$12+(C127-$H$12)),($H$12+$C$19))</f>
        <v>0</v>
      </c>
      <c r="C128" s="3" t="n">
        <f aca="false">IF((C127-B128)&lt;=0.0001,0,(C127-B128)*(1+(C$20/12)))</f>
        <v>0</v>
      </c>
      <c r="D128" s="3" t="n">
        <f aca="false">IF(AND(((E127-$H$12+B128-E$19-C$19)&lt;=0),C128=0),E127,IF((E127-$E$19-$H$12)&lt;=0,E127,IF(C128=0,$H$12-B128+E$19+C$19,E$19)))</f>
        <v>0</v>
      </c>
      <c r="E128" s="3" t="n">
        <f aca="false">IF((E127-D128)&lt;=0.0001,0,(E127-D128)*(1+(E$20/12)))</f>
        <v>0</v>
      </c>
      <c r="F128" s="3" t="n">
        <f aca="false">IF(AND(((G127-$H$12+D128-G$19-E$19-C$19)&lt;=0),E128=0),G127, IF((G127-$G$19-$H$12)&lt;=0,G127,IF(E128=0,$H$12-D128+G$19+E$19+C$19,G$19)))</f>
        <v>0</v>
      </c>
      <c r="G128" s="3" t="n">
        <f aca="false">IF((G127-F128)&lt;=0.0001,0,(G127-F128)*(1+(G$20/12)))</f>
        <v>0</v>
      </c>
      <c r="H128" s="3" t="n">
        <f aca="false">IF(AND(((I127-$H$12+F128-I$19-G$19-E$19-C$19)&lt;=0),G128=0),I127, IF((I127-$I$19-$H$12)&lt;=0,I127,IF(G128=0,$H$12-F128+I$19+G$19+E$19+C$19,I$19)))</f>
        <v>0</v>
      </c>
      <c r="I128" s="3" t="n">
        <f aca="false">IF((I127-H128)&lt;=0.0001,0,(I127-H128)*(1+(I$20/12)))</f>
        <v>0</v>
      </c>
      <c r="J128" s="3" t="n">
        <f aca="false">IF(AND(((K127-$H$12+H128-K$19-I$19-G$19-E$19-C$19)&lt;=0),I128=0),K127, IF((K127-$K$19-$H$12)&lt;=0,K127,IF(I128=0,$H$12-H128+K$19+I$19+G$19+E$19+C$19,K$19)))</f>
        <v>0</v>
      </c>
      <c r="K128" s="3" t="n">
        <f aca="false">IF((K127-J128)&lt;=0.0001,0,(K127-J128)*(1+(K$20/12)))</f>
        <v>0</v>
      </c>
      <c r="L128" s="3" t="n">
        <f aca="false">IF(AND(((M127-$H$12+J128-M$19-K$19-I$19-G$19-E$19-C$19)&lt;=0),K128=0),M127, IF((M127-$M$19-$H$12)&lt;=0,M127,IF(K128=0,$H$12-J128+M$19+K$19+I$19+G$19+E$19+C$19,M$19)))</f>
        <v>0</v>
      </c>
      <c r="M128" s="3" t="n">
        <f aca="false">IF((M127-L128)&lt;=0.0001,0,(M127-L128)*(1+(M$20/12)))</f>
        <v>0</v>
      </c>
      <c r="N128" s="3" t="n">
        <f aca="false">IF(AND(((O127-$H$12+L128-O$19-M$19-K$19-I$19-G$19-E$19-C$19)&lt;=0),M128=0),O127, IF((O127-O$19-$H$12)&lt;=0,O127,IF(M128=0,$H$12-L128+O$19+M$19+K$19+I$19+G$19+E$19+C$19,O$19)))</f>
        <v>0</v>
      </c>
      <c r="O128" s="3" t="n">
        <f aca="false">IF((O127-N128)&lt;=0.0001,0,(O127-N128)*(1+(O$20/12)))</f>
        <v>0</v>
      </c>
      <c r="P128" s="3" t="n">
        <f aca="false">IF(AND(((Q127-$H$12+N128-Q$19-O$19-M$19-K$19-I$19-G$19-E$19-C$19)&lt;=0),O128=0),Q127, IF((Q127-Q$19-$H$12)&lt;=0,Q127,IF(O128=0,$H$12-N128+Q$19+O$19+M$19+K$19+I$19+G$19+E$19+C$19,Q$19)))</f>
        <v>0</v>
      </c>
      <c r="Q128" s="3" t="n">
        <f aca="false">IF((Q127-P128)&lt;=0.0001,0,(Q127-P128)*(1+(Q$20/12)))</f>
        <v>0</v>
      </c>
      <c r="R128" s="3" t="n">
        <f aca="false">IF(AND(((S127-$H$12+P128-S$19-Q$19-O$19-M$19-K$19-I$19-G$19-E$19-C$19)&lt;=0),Q128=0),S127, IF((S127-S$19-$H$12)&lt;=0,S127,IF(Q128=0,$H$12-P128+S$19+Q$19+O$19+M$19+K$19+I$19+G$19+E$19+C$19,S$19)))</f>
        <v>0</v>
      </c>
      <c r="S128" s="3" t="n">
        <f aca="false">IF((S127-R128)&lt;=0.0001,0,(S127-R128)*(1+(S$20/12)))</f>
        <v>0</v>
      </c>
      <c r="T128" s="3" t="n">
        <f aca="false">IF(AND(((U127-$H$12+R128-U$19-S$19-Q$19-O$19-M$19-K$19-I$19-G$19-E$19-C$19)&lt;=0),S128=0),U127, IF((U127-U$19-$H$12)&lt;=0,U127,IF(S128=0,$H$12-R128+U$19+S$19+Q$19+O$19+M$19+K$19+I$19+G$19+E$19+C$19,U$19)))</f>
        <v>0</v>
      </c>
      <c r="U128" s="3" t="n">
        <f aca="false">IF((U127-T128)&lt;=0.0001,0,(U127-T128)*(1+(U$20/12)))</f>
        <v>0</v>
      </c>
      <c r="V128" s="3" t="n">
        <f aca="false">IF(AND(((W127-$H$12+T128-W$19-U$19-S$19-Q$19-O$19-M$19-K$19-I$19-G$19-E$19-C$19)&lt;=0),U128=0),W127, IF((W127-W$19-$H$12)&lt;=0,W127,IF(U128=0,$H$12-T128+W$19+U$19+S$19+Q$19+O$19+M$19+K$19+I$19+G$19+E$19+C$19,W$19)))</f>
        <v>0</v>
      </c>
      <c r="W128" s="3" t="n">
        <f aca="false">IF((W127-V128)&lt;=0.0001,0,(W127-V128)*(1+(W$20/12)))</f>
        <v>0</v>
      </c>
      <c r="X128" s="3" t="n">
        <f aca="false">IF(AND(((Y127-$H$12+V128-Y$19-W$19-U$19-S$19-Q$19-O$19-M$19-K$19-I$19-G$19-E$19-C$19)&lt;=0),W128=0),Y127, IF((Y127-Y$19-$H$12)&lt;=0,Y127,IF(W128=0,$H$12-V128+Y$19+W$19+U$19+S$19+Q$19+O$19+M$19+K$19+I$19+G$19+E$19+C$19,Y$19)))</f>
        <v>0</v>
      </c>
      <c r="Y128" s="3" t="n">
        <f aca="false">IF((Y127-X128)&lt;=0.0001,0,(Y127-X128)*(1+(Y$20/12)))</f>
        <v>0</v>
      </c>
      <c r="Z128" s="3" t="n">
        <f aca="false">IF(AND(((AA127-$H$12+X128-AA$19-Y$19-W$19-U$19-S$19-Q$19-O$19-M$19-K$19-I$19-G$19-E$19-C$19)&lt;=0),Y128=0),AA127, IF((AA127-AA$19-$H$12)&lt;=0,AA127,IF(Y128=0,$H$12-X128+AA$19+Y$19+W$19+U$19+S$19+Q$19+O$19+M$19+K$19+I$19+G$19+E$19+C$19,AA$19)))</f>
        <v>0</v>
      </c>
      <c r="AA128" s="3" t="n">
        <f aca="false">IF((AA127-Z128)&lt;=0.0001,0,(AA127-Z128)*(1+(AA$20/12)))</f>
        <v>0</v>
      </c>
      <c r="AB128" s="3" t="n">
        <f aca="false">IF(AND(((AC127-$H$12+Z128-AC$19-AA$19-Y$19-W$19-U$19-S$19-Q$19-O$19-M$19-K$19-I$19-G$19-E$19-C$19)&lt;=0),AA128=0),AC127, IF((AC127-AC$19-$H$12)&lt;=0,AC127,IF(AA128=0,$H$12-Z128+AC$19+AA$19+Y$19+W$19+U$19+S$19+Q$19+O$19+M$19+K$19+I$19+G$19+E$19+C$19,AC$19)))</f>
        <v>0</v>
      </c>
      <c r="AC128" s="3" t="n">
        <f aca="false">IF((AC127-AB128)&lt;=0.0001,0,(AC127-AB128)*(1+(AC$20/12)))</f>
        <v>0</v>
      </c>
      <c r="AD128" s="3" t="n">
        <f aca="false">IF(AND(((AE127-$H$12+AB128-AE$19-AC$19-AA$19-Y$19-W$19-U$19-S$19-Q$19-O$19-M$19-K$19-I$19-G$19-E$19-C$19)&lt;=0),AC128=0),AE127, IF((AE127-AE$19-$H$12)&lt;=0,AE127,IF(AC128=0,$H$12-AB128+AE$19+AC$19+AA$19+Y$19+W$19+U$19+S$19+Q$19+O$19+M$19+K$19+I$19+G$19+E$19+C$19,AE$19)))</f>
        <v>0</v>
      </c>
      <c r="AE128" s="3" t="n">
        <f aca="false">IF((AE127-AD128)&lt;=0.0001,0,(AE127-AD128)*(1+(AE$20/12)))</f>
        <v>0</v>
      </c>
      <c r="AF128" s="3" t="n">
        <f aca="false">IF(AND(((AG127-$H$12+AD128-AG$19-AE$19-AC$19-AA$19-Y$19-W$19-U$19-S$19-Q$19-O$19-M$19-K$19-I$19-G$19-E$19-C$19)&lt;=0),AE128=0),AG127, IF((AG127-AG$19-$H$12)&lt;=0,AG127,IF(AE128=0,$H$12-AD128+AG$19+AE$19+AC$19+AA$19+Y$19+W$19+U$19+S$19+Q$19+O$19+M$19+K$19+I$19+G$19+E$19+C$19,AG$19)))</f>
        <v>0</v>
      </c>
      <c r="AG128" s="3" t="n">
        <f aca="false">IF((AG127-AF128)&lt;=0.0001,0,(AG127-AF128)*(1+(AG$20/12)))</f>
        <v>0</v>
      </c>
    </row>
    <row r="129" customFormat="false" ht="14.25" hidden="false" customHeight="false" outlineLevel="0" collapsed="false">
      <c r="A129" s="1" t="n">
        <v>107</v>
      </c>
      <c r="B129" s="57" t="n">
        <f aca="false">IF((C128-$H$12-$C$19)&lt;=0,($H$12+(C128-$H$12)),($H$12+$C$19))</f>
        <v>0</v>
      </c>
      <c r="C129" s="3" t="n">
        <f aca="false">IF((C128-B129)&lt;=0.0001,0,(C128-B129)*(1+(C$20/12)))</f>
        <v>0</v>
      </c>
      <c r="D129" s="3" t="n">
        <f aca="false">IF(AND(((E128-$H$12+B129-E$19-C$19)&lt;=0),C129=0),E128,IF((E128-$E$19-$H$12)&lt;=0,E128,IF(C129=0,$H$12-B129+E$19+C$19,E$19)))</f>
        <v>0</v>
      </c>
      <c r="E129" s="3" t="n">
        <f aca="false">IF((E128-D129)&lt;=0.0001,0,(E128-D129)*(1+(E$20/12)))</f>
        <v>0</v>
      </c>
      <c r="F129" s="3" t="n">
        <f aca="false">IF(AND(((G128-$H$12+D129-G$19-E$19-C$19)&lt;=0),E129=0),G128, IF((G128-$G$19-$H$12)&lt;=0,G128,IF(E129=0,$H$12-D129+G$19+E$19+C$19,G$19)))</f>
        <v>0</v>
      </c>
      <c r="G129" s="3" t="n">
        <f aca="false">IF((G128-F129)&lt;=0.0001,0,(G128-F129)*(1+(G$20/12)))</f>
        <v>0</v>
      </c>
      <c r="H129" s="3" t="n">
        <f aca="false">IF(AND(((I128-$H$12+F129-I$19-G$19-E$19-C$19)&lt;=0),G129=0),I128, IF((I128-$I$19-$H$12)&lt;=0,I128,IF(G129=0,$H$12-F129+I$19+G$19+E$19+C$19,I$19)))</f>
        <v>0</v>
      </c>
      <c r="I129" s="3" t="n">
        <f aca="false">IF((I128-H129)&lt;=0.0001,0,(I128-H129)*(1+(I$20/12)))</f>
        <v>0</v>
      </c>
      <c r="J129" s="3" t="n">
        <f aca="false">IF(AND(((K128-$H$12+H129-K$19-I$19-G$19-E$19-C$19)&lt;=0),I129=0),K128, IF((K128-$K$19-$H$12)&lt;=0,K128,IF(I129=0,$H$12-H129+K$19+I$19+G$19+E$19+C$19,K$19)))</f>
        <v>0</v>
      </c>
      <c r="K129" s="3" t="n">
        <f aca="false">IF((K128-J129)&lt;=0.0001,0,(K128-J129)*(1+(K$20/12)))</f>
        <v>0</v>
      </c>
      <c r="L129" s="3" t="n">
        <f aca="false">IF(AND(((M128-$H$12+J129-M$19-K$19-I$19-G$19-E$19-C$19)&lt;=0),K129=0),M128, IF((M128-$M$19-$H$12)&lt;=0,M128,IF(K129=0,$H$12-J129+M$19+K$19+I$19+G$19+E$19+C$19,M$19)))</f>
        <v>0</v>
      </c>
      <c r="M129" s="3" t="n">
        <f aca="false">IF((M128-L129)&lt;=0.0001,0,(M128-L129)*(1+(M$20/12)))</f>
        <v>0</v>
      </c>
      <c r="N129" s="3" t="n">
        <f aca="false">IF(AND(((O128-$H$12+L129-O$19-M$19-K$19-I$19-G$19-E$19-C$19)&lt;=0),M129=0),O128, IF((O128-O$19-$H$12)&lt;=0,O128,IF(M129=0,$H$12-L129+O$19+M$19+K$19+I$19+G$19+E$19+C$19,O$19)))</f>
        <v>0</v>
      </c>
      <c r="O129" s="3" t="n">
        <f aca="false">IF((O128-N129)&lt;=0.0001,0,(O128-N129)*(1+(O$20/12)))</f>
        <v>0</v>
      </c>
      <c r="P129" s="3" t="n">
        <f aca="false">IF(AND(((Q128-$H$12+N129-Q$19-O$19-M$19-K$19-I$19-G$19-E$19-C$19)&lt;=0),O129=0),Q128, IF((Q128-Q$19-$H$12)&lt;=0,Q128,IF(O129=0,$H$12-N129+Q$19+O$19+M$19+K$19+I$19+G$19+E$19+C$19,Q$19)))</f>
        <v>0</v>
      </c>
      <c r="Q129" s="3" t="n">
        <f aca="false">IF((Q128-P129)&lt;=0.0001,0,(Q128-P129)*(1+(Q$20/12)))</f>
        <v>0</v>
      </c>
      <c r="R129" s="3" t="n">
        <f aca="false">IF(AND(((S128-$H$12+P129-S$19-Q$19-O$19-M$19-K$19-I$19-G$19-E$19-C$19)&lt;=0),Q129=0),S128, IF((S128-S$19-$H$12)&lt;=0,S128,IF(Q129=0,$H$12-P129+S$19+Q$19+O$19+M$19+K$19+I$19+G$19+E$19+C$19,S$19)))</f>
        <v>0</v>
      </c>
      <c r="S129" s="3" t="n">
        <f aca="false">IF((S128-R129)&lt;=0.0001,0,(S128-R129)*(1+(S$20/12)))</f>
        <v>0</v>
      </c>
      <c r="T129" s="3" t="n">
        <f aca="false">IF(AND(((U128-$H$12+R129-U$19-S$19-Q$19-O$19-M$19-K$19-I$19-G$19-E$19-C$19)&lt;=0),S129=0),U128, IF((U128-U$19-$H$12)&lt;=0,U128,IF(S129=0,$H$12-R129+U$19+S$19+Q$19+O$19+M$19+K$19+I$19+G$19+E$19+C$19,U$19)))</f>
        <v>0</v>
      </c>
      <c r="U129" s="3" t="n">
        <f aca="false">IF((U128-T129)&lt;=0.0001,0,(U128-T129)*(1+(U$20/12)))</f>
        <v>0</v>
      </c>
      <c r="V129" s="3" t="n">
        <f aca="false">IF(AND(((W128-$H$12+T129-W$19-U$19-S$19-Q$19-O$19-M$19-K$19-I$19-G$19-E$19-C$19)&lt;=0),U129=0),W128, IF((W128-W$19-$H$12)&lt;=0,W128,IF(U129=0,$H$12-T129+W$19+U$19+S$19+Q$19+O$19+M$19+K$19+I$19+G$19+E$19+C$19,W$19)))</f>
        <v>0</v>
      </c>
      <c r="W129" s="3" t="n">
        <f aca="false">IF((W128-V129)&lt;=0.0001,0,(W128-V129)*(1+(W$20/12)))</f>
        <v>0</v>
      </c>
      <c r="X129" s="3" t="n">
        <f aca="false">IF(AND(((Y128-$H$12+V129-Y$19-W$19-U$19-S$19-Q$19-O$19-M$19-K$19-I$19-G$19-E$19-C$19)&lt;=0),W129=0),Y128, IF((Y128-Y$19-$H$12)&lt;=0,Y128,IF(W129=0,$H$12-V129+Y$19+W$19+U$19+S$19+Q$19+O$19+M$19+K$19+I$19+G$19+E$19+C$19,Y$19)))</f>
        <v>0</v>
      </c>
      <c r="Y129" s="3" t="n">
        <f aca="false">IF((Y128-X129)&lt;=0.0001,0,(Y128-X129)*(1+(Y$20/12)))</f>
        <v>0</v>
      </c>
      <c r="Z129" s="3" t="n">
        <f aca="false">IF(AND(((AA128-$H$12+X129-AA$19-Y$19-W$19-U$19-S$19-Q$19-O$19-M$19-K$19-I$19-G$19-E$19-C$19)&lt;=0),Y129=0),AA128, IF((AA128-AA$19-$H$12)&lt;=0,AA128,IF(Y129=0,$H$12-X129+AA$19+Y$19+W$19+U$19+S$19+Q$19+O$19+M$19+K$19+I$19+G$19+E$19+C$19,AA$19)))</f>
        <v>0</v>
      </c>
      <c r="AA129" s="3" t="n">
        <f aca="false">IF((AA128-Z129)&lt;=0.0001,0,(AA128-Z129)*(1+(AA$20/12)))</f>
        <v>0</v>
      </c>
      <c r="AB129" s="3" t="n">
        <f aca="false">IF(AND(((AC128-$H$12+Z129-AC$19-AA$19-Y$19-W$19-U$19-S$19-Q$19-O$19-M$19-K$19-I$19-G$19-E$19-C$19)&lt;=0),AA129=0),AC128, IF((AC128-AC$19-$H$12)&lt;=0,AC128,IF(AA129=0,$H$12-Z129+AC$19+AA$19+Y$19+W$19+U$19+S$19+Q$19+O$19+M$19+K$19+I$19+G$19+E$19+C$19,AC$19)))</f>
        <v>0</v>
      </c>
      <c r="AC129" s="3" t="n">
        <f aca="false">IF((AC128-AB129)&lt;=0.0001,0,(AC128-AB129)*(1+(AC$20/12)))</f>
        <v>0</v>
      </c>
      <c r="AD129" s="3" t="n">
        <f aca="false">IF(AND(((AE128-$H$12+AB129-AE$19-AC$19-AA$19-Y$19-W$19-U$19-S$19-Q$19-O$19-M$19-K$19-I$19-G$19-E$19-C$19)&lt;=0),AC129=0),AE128, IF((AE128-AE$19-$H$12)&lt;=0,AE128,IF(AC129=0,$H$12-AB129+AE$19+AC$19+AA$19+Y$19+W$19+U$19+S$19+Q$19+O$19+M$19+K$19+I$19+G$19+E$19+C$19,AE$19)))</f>
        <v>0</v>
      </c>
      <c r="AE129" s="3" t="n">
        <f aca="false">IF((AE128-AD129)&lt;=0.0001,0,(AE128-AD129)*(1+(AE$20/12)))</f>
        <v>0</v>
      </c>
      <c r="AF129" s="3" t="n">
        <f aca="false">IF(AND(((AG128-$H$12+AD129-AG$19-AE$19-AC$19-AA$19-Y$19-W$19-U$19-S$19-Q$19-O$19-M$19-K$19-I$19-G$19-E$19-C$19)&lt;=0),AE129=0),AG128, IF((AG128-AG$19-$H$12)&lt;=0,AG128,IF(AE129=0,$H$12-AD129+AG$19+AE$19+AC$19+AA$19+Y$19+W$19+U$19+S$19+Q$19+O$19+M$19+K$19+I$19+G$19+E$19+C$19,AG$19)))</f>
        <v>0</v>
      </c>
      <c r="AG129" s="3" t="n">
        <f aca="false">IF((AG128-AF129)&lt;=0.0001,0,(AG128-AF129)*(1+(AG$20/12)))</f>
        <v>0</v>
      </c>
    </row>
    <row r="130" customFormat="false" ht="14.25" hidden="false" customHeight="false" outlineLevel="0" collapsed="false">
      <c r="A130" s="1" t="n">
        <v>108</v>
      </c>
      <c r="B130" s="57" t="n">
        <f aca="false">IF((C129-$H$12-$C$19)&lt;=0,($H$12+(C129-$H$12)),($H$12+$C$19))</f>
        <v>0</v>
      </c>
      <c r="C130" s="3" t="n">
        <f aca="false">IF((C129-B130)&lt;=0.0001,0,(C129-B130)*(1+(C$20/12)))</f>
        <v>0</v>
      </c>
      <c r="D130" s="3" t="n">
        <f aca="false">IF(AND(((E129-$H$12+B130-E$19-C$19)&lt;=0),C130=0),E129,IF((E129-$E$19-$H$12)&lt;=0,E129,IF(C130=0,$H$12-B130+E$19+C$19,E$19)))</f>
        <v>0</v>
      </c>
      <c r="E130" s="3" t="n">
        <f aca="false">IF((E129-D130)&lt;=0.0001,0,(E129-D130)*(1+(E$20/12)))</f>
        <v>0</v>
      </c>
      <c r="F130" s="3" t="n">
        <f aca="false">IF(AND(((G129-$H$12+D130-G$19-E$19-C$19)&lt;=0),E130=0),G129, IF((G129-$G$19-$H$12)&lt;=0,G129,IF(E130=0,$H$12-D130+G$19+E$19+C$19,G$19)))</f>
        <v>0</v>
      </c>
      <c r="G130" s="3" t="n">
        <f aca="false">IF((G129-F130)&lt;=0.0001,0,(G129-F130)*(1+(G$20/12)))</f>
        <v>0</v>
      </c>
      <c r="H130" s="3" t="n">
        <f aca="false">IF(AND(((I129-$H$12+F130-I$19-G$19-E$19-C$19)&lt;=0),G130=0),I129, IF((I129-$I$19-$H$12)&lt;=0,I129,IF(G130=0,$H$12-F130+I$19+G$19+E$19+C$19,I$19)))</f>
        <v>0</v>
      </c>
      <c r="I130" s="3" t="n">
        <f aca="false">IF((I129-H130)&lt;=0.0001,0,(I129-H130)*(1+(I$20/12)))</f>
        <v>0</v>
      </c>
      <c r="J130" s="3" t="n">
        <f aca="false">IF(AND(((K129-$H$12+H130-K$19-I$19-G$19-E$19-C$19)&lt;=0),I130=0),K129, IF((K129-$K$19-$H$12)&lt;=0,K129,IF(I130=0,$H$12-H130+K$19+I$19+G$19+E$19+C$19,K$19)))</f>
        <v>0</v>
      </c>
      <c r="K130" s="3" t="n">
        <f aca="false">IF((K129-J130)&lt;=0.0001,0,(K129-J130)*(1+(K$20/12)))</f>
        <v>0</v>
      </c>
      <c r="L130" s="3" t="n">
        <f aca="false">IF(AND(((M129-$H$12+J130-M$19-K$19-I$19-G$19-E$19-C$19)&lt;=0),K130=0),M129, IF((M129-$M$19-$H$12)&lt;=0,M129,IF(K130=0,$H$12-J130+M$19+K$19+I$19+G$19+E$19+C$19,M$19)))</f>
        <v>0</v>
      </c>
      <c r="M130" s="3" t="n">
        <f aca="false">IF((M129-L130)&lt;=0.0001,0,(M129-L130)*(1+(M$20/12)))</f>
        <v>0</v>
      </c>
      <c r="N130" s="3" t="n">
        <f aca="false">IF(AND(((O129-$H$12+L130-O$19-M$19-K$19-I$19-G$19-E$19-C$19)&lt;=0),M130=0),O129, IF((O129-O$19-$H$12)&lt;=0,O129,IF(M130=0,$H$12-L130+O$19+M$19+K$19+I$19+G$19+E$19+C$19,O$19)))</f>
        <v>0</v>
      </c>
      <c r="O130" s="3" t="n">
        <f aca="false">IF((O129-N130)&lt;=0.0001,0,(O129-N130)*(1+(O$20/12)))</f>
        <v>0</v>
      </c>
      <c r="P130" s="3" t="n">
        <f aca="false">IF(AND(((Q129-$H$12+N130-Q$19-O$19-M$19-K$19-I$19-G$19-E$19-C$19)&lt;=0),O130=0),Q129, IF((Q129-Q$19-$H$12)&lt;=0,Q129,IF(O130=0,$H$12-N130+Q$19+O$19+M$19+K$19+I$19+G$19+E$19+C$19,Q$19)))</f>
        <v>0</v>
      </c>
      <c r="Q130" s="3" t="n">
        <f aca="false">IF((Q129-P130)&lt;=0.0001,0,(Q129-P130)*(1+(Q$20/12)))</f>
        <v>0</v>
      </c>
      <c r="R130" s="3" t="n">
        <f aca="false">IF(AND(((S129-$H$12+P130-S$19-Q$19-O$19-M$19-K$19-I$19-G$19-E$19-C$19)&lt;=0),Q130=0),S129, IF((S129-S$19-$H$12)&lt;=0,S129,IF(Q130=0,$H$12-P130+S$19+Q$19+O$19+M$19+K$19+I$19+G$19+E$19+C$19,S$19)))</f>
        <v>0</v>
      </c>
      <c r="S130" s="3" t="n">
        <f aca="false">IF((S129-R130)&lt;=0.0001,0,(S129-R130)*(1+(S$20/12)))</f>
        <v>0</v>
      </c>
      <c r="T130" s="3" t="n">
        <f aca="false">IF(AND(((U129-$H$12+R130-U$19-S$19-Q$19-O$19-M$19-K$19-I$19-G$19-E$19-C$19)&lt;=0),S130=0),U129, IF((U129-U$19-$H$12)&lt;=0,U129,IF(S130=0,$H$12-R130+U$19+S$19+Q$19+O$19+M$19+K$19+I$19+G$19+E$19+C$19,U$19)))</f>
        <v>0</v>
      </c>
      <c r="U130" s="3" t="n">
        <f aca="false">IF((U129-T130)&lt;=0.0001,0,(U129-T130)*(1+(U$20/12)))</f>
        <v>0</v>
      </c>
      <c r="V130" s="3" t="n">
        <f aca="false">IF(AND(((W129-$H$12+T130-W$19-U$19-S$19-Q$19-O$19-M$19-K$19-I$19-G$19-E$19-C$19)&lt;=0),U130=0),W129, IF((W129-W$19-$H$12)&lt;=0,W129,IF(U130=0,$H$12-T130+W$19+U$19+S$19+Q$19+O$19+M$19+K$19+I$19+G$19+E$19+C$19,W$19)))</f>
        <v>0</v>
      </c>
      <c r="W130" s="3" t="n">
        <f aca="false">IF((W129-V130)&lt;=0.0001,0,(W129-V130)*(1+(W$20/12)))</f>
        <v>0</v>
      </c>
      <c r="X130" s="3" t="n">
        <f aca="false">IF(AND(((Y129-$H$12+V130-Y$19-W$19-U$19-S$19-Q$19-O$19-M$19-K$19-I$19-G$19-E$19-C$19)&lt;=0),W130=0),Y129, IF((Y129-Y$19-$H$12)&lt;=0,Y129,IF(W130=0,$H$12-V130+Y$19+W$19+U$19+S$19+Q$19+O$19+M$19+K$19+I$19+G$19+E$19+C$19,Y$19)))</f>
        <v>0</v>
      </c>
      <c r="Y130" s="3" t="n">
        <f aca="false">IF((Y129-X130)&lt;=0.0001,0,(Y129-X130)*(1+(Y$20/12)))</f>
        <v>0</v>
      </c>
      <c r="Z130" s="3" t="n">
        <f aca="false">IF(AND(((AA129-$H$12+X130-AA$19-Y$19-W$19-U$19-S$19-Q$19-O$19-M$19-K$19-I$19-G$19-E$19-C$19)&lt;=0),Y130=0),AA129, IF((AA129-AA$19-$H$12)&lt;=0,AA129,IF(Y130=0,$H$12-X130+AA$19+Y$19+W$19+U$19+S$19+Q$19+O$19+M$19+K$19+I$19+G$19+E$19+C$19,AA$19)))</f>
        <v>0</v>
      </c>
      <c r="AA130" s="3" t="n">
        <f aca="false">IF((AA129-Z130)&lt;=0.0001,0,(AA129-Z130)*(1+(AA$20/12)))</f>
        <v>0</v>
      </c>
      <c r="AB130" s="3" t="n">
        <f aca="false">IF(AND(((AC129-$H$12+Z130-AC$19-AA$19-Y$19-W$19-U$19-S$19-Q$19-O$19-M$19-K$19-I$19-G$19-E$19-C$19)&lt;=0),AA130=0),AC129, IF((AC129-AC$19-$H$12)&lt;=0,AC129,IF(AA130=0,$H$12-Z130+AC$19+AA$19+Y$19+W$19+U$19+S$19+Q$19+O$19+M$19+K$19+I$19+G$19+E$19+C$19,AC$19)))</f>
        <v>0</v>
      </c>
      <c r="AC130" s="3" t="n">
        <f aca="false">IF((AC129-AB130)&lt;=0.0001,0,(AC129-AB130)*(1+(AC$20/12)))</f>
        <v>0</v>
      </c>
      <c r="AD130" s="3" t="n">
        <f aca="false">IF(AND(((AE129-$H$12+AB130-AE$19-AC$19-AA$19-Y$19-W$19-U$19-S$19-Q$19-O$19-M$19-K$19-I$19-G$19-E$19-C$19)&lt;=0),AC130=0),AE129, IF((AE129-AE$19-$H$12)&lt;=0,AE129,IF(AC130=0,$H$12-AB130+AE$19+AC$19+AA$19+Y$19+W$19+U$19+S$19+Q$19+O$19+M$19+K$19+I$19+G$19+E$19+C$19,AE$19)))</f>
        <v>0</v>
      </c>
      <c r="AE130" s="3" t="n">
        <f aca="false">IF((AE129-AD130)&lt;=0.0001,0,(AE129-AD130)*(1+(AE$20/12)))</f>
        <v>0</v>
      </c>
      <c r="AF130" s="3" t="n">
        <f aca="false">IF(AND(((AG129-$H$12+AD130-AG$19-AE$19-AC$19-AA$19-Y$19-W$19-U$19-S$19-Q$19-O$19-M$19-K$19-I$19-G$19-E$19-C$19)&lt;=0),AE130=0),AG129, IF((AG129-AG$19-$H$12)&lt;=0,AG129,IF(AE130=0,$H$12-AD130+AG$19+AE$19+AC$19+AA$19+Y$19+W$19+U$19+S$19+Q$19+O$19+M$19+K$19+I$19+G$19+E$19+C$19,AG$19)))</f>
        <v>0</v>
      </c>
      <c r="AG130" s="3" t="n">
        <f aca="false">IF((AG129-AF130)&lt;=0.0001,0,(AG129-AF130)*(1+(AG$20/12)))</f>
        <v>0</v>
      </c>
    </row>
    <row r="131" customFormat="false" ht="14.25" hidden="false" customHeight="false" outlineLevel="0" collapsed="false">
      <c r="A131" s="1" t="n">
        <v>109</v>
      </c>
      <c r="B131" s="57" t="n">
        <f aca="false">IF((C130-$H$12-$C$19)&lt;=0,($H$12+(C130-$H$12)),($H$12+$C$19))</f>
        <v>0</v>
      </c>
      <c r="C131" s="3" t="n">
        <f aca="false">IF((C130-B131)&lt;=0.0001,0,(C130-B131)*(1+(C$20/12)))</f>
        <v>0</v>
      </c>
      <c r="D131" s="3" t="n">
        <f aca="false">IF(AND(((E130-$H$12+B131-E$19-C$19)&lt;=0),C131=0),E130,IF((E130-$E$19-$H$12)&lt;=0,E130,IF(C131=0,$H$12-B131+E$19+C$19,E$19)))</f>
        <v>0</v>
      </c>
      <c r="E131" s="3" t="n">
        <f aca="false">IF((E130-D131)&lt;=0.0001,0,(E130-D131)*(1+(E$20/12)))</f>
        <v>0</v>
      </c>
      <c r="F131" s="3" t="n">
        <f aca="false">IF(AND(((G130-$H$12+D131-G$19-E$19-C$19)&lt;=0),E131=0),G130, IF((G130-$G$19-$H$12)&lt;=0,G130,IF(E131=0,$H$12-D131+G$19+E$19+C$19,G$19)))</f>
        <v>0</v>
      </c>
      <c r="G131" s="3" t="n">
        <f aca="false">IF((G130-F131)&lt;=0.0001,0,(G130-F131)*(1+(G$20/12)))</f>
        <v>0</v>
      </c>
      <c r="H131" s="3" t="n">
        <f aca="false">IF(AND(((I130-$H$12+F131-I$19-G$19-E$19-C$19)&lt;=0),G131=0),I130, IF((I130-$I$19-$H$12)&lt;=0,I130,IF(G131=0,$H$12-F131+I$19+G$19+E$19+C$19,I$19)))</f>
        <v>0</v>
      </c>
      <c r="I131" s="3" t="n">
        <f aca="false">IF((I130-H131)&lt;=0.0001,0,(I130-H131)*(1+(I$20/12)))</f>
        <v>0</v>
      </c>
      <c r="J131" s="3" t="n">
        <f aca="false">IF(AND(((K130-$H$12+H131-K$19-I$19-G$19-E$19-C$19)&lt;=0),I131=0),K130, IF((K130-$K$19-$H$12)&lt;=0,K130,IF(I131=0,$H$12-H131+K$19+I$19+G$19+E$19+C$19,K$19)))</f>
        <v>0</v>
      </c>
      <c r="K131" s="3" t="n">
        <f aca="false">IF((K130-J131)&lt;=0.0001,0,(K130-J131)*(1+(K$20/12)))</f>
        <v>0</v>
      </c>
      <c r="L131" s="3" t="n">
        <f aca="false">IF(AND(((M130-$H$12+J131-M$19-K$19-I$19-G$19-E$19-C$19)&lt;=0),K131=0),M130, IF((M130-$M$19-$H$12)&lt;=0,M130,IF(K131=0,$H$12-J131+M$19+K$19+I$19+G$19+E$19+C$19,M$19)))</f>
        <v>0</v>
      </c>
      <c r="M131" s="3" t="n">
        <f aca="false">IF((M130-L131)&lt;=0.0001,0,(M130-L131)*(1+(M$20/12)))</f>
        <v>0</v>
      </c>
      <c r="N131" s="3" t="n">
        <f aca="false">IF(AND(((O130-$H$12+L131-O$19-M$19-K$19-I$19-G$19-E$19-C$19)&lt;=0),M131=0),O130, IF((O130-O$19-$H$12)&lt;=0,O130,IF(M131=0,$H$12-L131+O$19+M$19+K$19+I$19+G$19+E$19+C$19,O$19)))</f>
        <v>0</v>
      </c>
      <c r="O131" s="3" t="n">
        <f aca="false">IF((O130-N131)&lt;=0.0001,0,(O130-N131)*(1+(O$20/12)))</f>
        <v>0</v>
      </c>
      <c r="P131" s="3" t="n">
        <f aca="false">IF(AND(((Q130-$H$12+N131-Q$19-O$19-M$19-K$19-I$19-G$19-E$19-C$19)&lt;=0),O131=0),Q130, IF((Q130-Q$19-$H$12)&lt;=0,Q130,IF(O131=0,$H$12-N131+Q$19+O$19+M$19+K$19+I$19+G$19+E$19+C$19,Q$19)))</f>
        <v>0</v>
      </c>
      <c r="Q131" s="3" t="n">
        <f aca="false">IF((Q130-P131)&lt;=0.0001,0,(Q130-P131)*(1+(Q$20/12)))</f>
        <v>0</v>
      </c>
      <c r="R131" s="3" t="n">
        <f aca="false">IF(AND(((S130-$H$12+P131-S$19-Q$19-O$19-M$19-K$19-I$19-G$19-E$19-C$19)&lt;=0),Q131=0),S130, IF((S130-S$19-$H$12)&lt;=0,S130,IF(Q131=0,$H$12-P131+S$19+Q$19+O$19+M$19+K$19+I$19+G$19+E$19+C$19,S$19)))</f>
        <v>0</v>
      </c>
      <c r="S131" s="3" t="n">
        <f aca="false">IF((S130-R131)&lt;=0.0001,0,(S130-R131)*(1+(S$20/12)))</f>
        <v>0</v>
      </c>
      <c r="T131" s="3" t="n">
        <f aca="false">IF(AND(((U130-$H$12+R131-U$19-S$19-Q$19-O$19-M$19-K$19-I$19-G$19-E$19-C$19)&lt;=0),S131=0),U130, IF((U130-U$19-$H$12)&lt;=0,U130,IF(S131=0,$H$12-R131+U$19+S$19+Q$19+O$19+M$19+K$19+I$19+G$19+E$19+C$19,U$19)))</f>
        <v>0</v>
      </c>
      <c r="U131" s="3" t="n">
        <f aca="false">IF((U130-T131)&lt;=0.0001,0,(U130-T131)*(1+(U$20/12)))</f>
        <v>0</v>
      </c>
      <c r="V131" s="3" t="n">
        <f aca="false">IF(AND(((W130-$H$12+T131-W$19-U$19-S$19-Q$19-O$19-M$19-K$19-I$19-G$19-E$19-C$19)&lt;=0),U131=0),W130, IF((W130-W$19-$H$12)&lt;=0,W130,IF(U131=0,$H$12-T131+W$19+U$19+S$19+Q$19+O$19+M$19+K$19+I$19+G$19+E$19+C$19,W$19)))</f>
        <v>0</v>
      </c>
      <c r="W131" s="3" t="n">
        <f aca="false">IF((W130-V131)&lt;=0.0001,0,(W130-V131)*(1+(W$20/12)))</f>
        <v>0</v>
      </c>
      <c r="X131" s="3" t="n">
        <f aca="false">IF(AND(((Y130-$H$12+V131-Y$19-W$19-U$19-S$19-Q$19-O$19-M$19-K$19-I$19-G$19-E$19-C$19)&lt;=0),W131=0),Y130, IF((Y130-Y$19-$H$12)&lt;=0,Y130,IF(W131=0,$H$12-V131+Y$19+W$19+U$19+S$19+Q$19+O$19+M$19+K$19+I$19+G$19+E$19+C$19,Y$19)))</f>
        <v>0</v>
      </c>
      <c r="Y131" s="3" t="n">
        <f aca="false">IF((Y130-X131)&lt;=0.0001,0,(Y130-X131)*(1+(Y$20/12)))</f>
        <v>0</v>
      </c>
      <c r="Z131" s="3" t="n">
        <f aca="false">IF(AND(((AA130-$H$12+X131-AA$19-Y$19-W$19-U$19-S$19-Q$19-O$19-M$19-K$19-I$19-G$19-E$19-C$19)&lt;=0),Y131=0),AA130, IF((AA130-AA$19-$H$12)&lt;=0,AA130,IF(Y131=0,$H$12-X131+AA$19+Y$19+W$19+U$19+S$19+Q$19+O$19+M$19+K$19+I$19+G$19+E$19+C$19,AA$19)))</f>
        <v>0</v>
      </c>
      <c r="AA131" s="3" t="n">
        <f aca="false">IF((AA130-Z131)&lt;=0.0001,0,(AA130-Z131)*(1+(AA$20/12)))</f>
        <v>0</v>
      </c>
      <c r="AB131" s="3" t="n">
        <f aca="false">IF(AND(((AC130-$H$12+Z131-AC$19-AA$19-Y$19-W$19-U$19-S$19-Q$19-O$19-M$19-K$19-I$19-G$19-E$19-C$19)&lt;=0),AA131=0),AC130, IF((AC130-AC$19-$H$12)&lt;=0,AC130,IF(AA131=0,$H$12-Z131+AC$19+AA$19+Y$19+W$19+U$19+S$19+Q$19+O$19+M$19+K$19+I$19+G$19+E$19+C$19,AC$19)))</f>
        <v>0</v>
      </c>
      <c r="AC131" s="3" t="n">
        <f aca="false">IF((AC130-AB131)&lt;=0.0001,0,(AC130-AB131)*(1+(AC$20/12)))</f>
        <v>0</v>
      </c>
      <c r="AD131" s="3" t="n">
        <f aca="false">IF(AND(((AE130-$H$12+AB131-AE$19-AC$19-AA$19-Y$19-W$19-U$19-S$19-Q$19-O$19-M$19-K$19-I$19-G$19-E$19-C$19)&lt;=0),AC131=0),AE130, IF((AE130-AE$19-$H$12)&lt;=0,AE130,IF(AC131=0,$H$12-AB131+AE$19+AC$19+AA$19+Y$19+W$19+U$19+S$19+Q$19+O$19+M$19+K$19+I$19+G$19+E$19+C$19,AE$19)))</f>
        <v>0</v>
      </c>
      <c r="AE131" s="3" t="n">
        <f aca="false">IF((AE130-AD131)&lt;=0.0001,0,(AE130-AD131)*(1+(AE$20/12)))</f>
        <v>0</v>
      </c>
      <c r="AF131" s="3" t="n">
        <f aca="false">IF(AND(((AG130-$H$12+AD131-AG$19-AE$19-AC$19-AA$19-Y$19-W$19-U$19-S$19-Q$19-O$19-M$19-K$19-I$19-G$19-E$19-C$19)&lt;=0),AE131=0),AG130, IF((AG130-AG$19-$H$12)&lt;=0,AG130,IF(AE131=0,$H$12-AD131+AG$19+AE$19+AC$19+AA$19+Y$19+W$19+U$19+S$19+Q$19+O$19+M$19+K$19+I$19+G$19+E$19+C$19,AG$19)))</f>
        <v>0</v>
      </c>
      <c r="AG131" s="3" t="n">
        <f aca="false">IF((AG130-AF131)&lt;=0.0001,0,(AG130-AF131)*(1+(AG$20/12)))</f>
        <v>0</v>
      </c>
    </row>
    <row r="132" customFormat="false" ht="14.25" hidden="false" customHeight="false" outlineLevel="0" collapsed="false">
      <c r="A132" s="1" t="n">
        <v>110</v>
      </c>
      <c r="B132" s="57" t="n">
        <f aca="false">IF((C131-$H$12-$C$19)&lt;=0,($H$12+(C131-$H$12)),($H$12+$C$19))</f>
        <v>0</v>
      </c>
      <c r="C132" s="3" t="n">
        <f aca="false">IF((C131-B132)&lt;=0.0001,0,(C131-B132)*(1+(C$20/12)))</f>
        <v>0</v>
      </c>
      <c r="D132" s="3" t="n">
        <f aca="false">IF(AND(((E131-$H$12+B132-E$19-C$19)&lt;=0),C132=0),E131,IF((E131-$E$19-$H$12)&lt;=0,E131,IF(C132=0,$H$12-B132+E$19+C$19,E$19)))</f>
        <v>0</v>
      </c>
      <c r="E132" s="3" t="n">
        <f aca="false">IF((E131-D132)&lt;=0.0001,0,(E131-D132)*(1+(E$20/12)))</f>
        <v>0</v>
      </c>
      <c r="F132" s="3" t="n">
        <f aca="false">IF(AND(((G131-$H$12+D132-G$19-E$19-C$19)&lt;=0),E132=0),G131, IF((G131-$G$19-$H$12)&lt;=0,G131,IF(E132=0,$H$12-D132+G$19+E$19+C$19,G$19)))</f>
        <v>0</v>
      </c>
      <c r="G132" s="3" t="n">
        <f aca="false">IF((G131-F132)&lt;=0.0001,0,(G131-F132)*(1+(G$20/12)))</f>
        <v>0</v>
      </c>
      <c r="H132" s="3" t="n">
        <f aca="false">IF(AND(((I131-$H$12+F132-I$19-G$19-E$19-C$19)&lt;=0),G132=0),I131, IF((I131-$I$19-$H$12)&lt;=0,I131,IF(G132=0,$H$12-F132+I$19+G$19+E$19+C$19,I$19)))</f>
        <v>0</v>
      </c>
      <c r="I132" s="3" t="n">
        <f aca="false">IF((I131-H132)&lt;=0.0001,0,(I131-H132)*(1+(I$20/12)))</f>
        <v>0</v>
      </c>
      <c r="J132" s="3" t="n">
        <f aca="false">IF(AND(((K131-$H$12+H132-K$19-I$19-G$19-E$19-C$19)&lt;=0),I132=0),K131, IF((K131-$K$19-$H$12)&lt;=0,K131,IF(I132=0,$H$12-H132+K$19+I$19+G$19+E$19+C$19,K$19)))</f>
        <v>0</v>
      </c>
      <c r="K132" s="3" t="n">
        <f aca="false">IF((K131-J132)&lt;=0.0001,0,(K131-J132)*(1+(K$20/12)))</f>
        <v>0</v>
      </c>
      <c r="L132" s="3" t="n">
        <f aca="false">IF(AND(((M131-$H$12+J132-M$19-K$19-I$19-G$19-E$19-C$19)&lt;=0),K132=0),M131, IF((M131-$M$19-$H$12)&lt;=0,M131,IF(K132=0,$H$12-J132+M$19+K$19+I$19+G$19+E$19+C$19,M$19)))</f>
        <v>0</v>
      </c>
      <c r="M132" s="3" t="n">
        <f aca="false">IF((M131-L132)&lt;=0.0001,0,(M131-L132)*(1+(M$20/12)))</f>
        <v>0</v>
      </c>
      <c r="N132" s="3" t="n">
        <f aca="false">IF(AND(((O131-$H$12+L132-O$19-M$19-K$19-I$19-G$19-E$19-C$19)&lt;=0),M132=0),O131, IF((O131-O$19-$H$12)&lt;=0,O131,IF(M132=0,$H$12-L132+O$19+M$19+K$19+I$19+G$19+E$19+C$19,O$19)))</f>
        <v>0</v>
      </c>
      <c r="O132" s="3" t="n">
        <f aca="false">IF((O131-N132)&lt;=0.0001,0,(O131-N132)*(1+(O$20/12)))</f>
        <v>0</v>
      </c>
      <c r="P132" s="3" t="n">
        <f aca="false">IF(AND(((Q131-$H$12+N132-Q$19-O$19-M$19-K$19-I$19-G$19-E$19-C$19)&lt;=0),O132=0),Q131, IF((Q131-Q$19-$H$12)&lt;=0,Q131,IF(O132=0,$H$12-N132+Q$19+O$19+M$19+K$19+I$19+G$19+E$19+C$19,Q$19)))</f>
        <v>0</v>
      </c>
      <c r="Q132" s="3" t="n">
        <f aca="false">IF((Q131-P132)&lt;=0.0001,0,(Q131-P132)*(1+(Q$20/12)))</f>
        <v>0</v>
      </c>
      <c r="R132" s="3" t="n">
        <f aca="false">IF(AND(((S131-$H$12+P132-S$19-Q$19-O$19-M$19-K$19-I$19-G$19-E$19-C$19)&lt;=0),Q132=0),S131, IF((S131-S$19-$H$12)&lt;=0,S131,IF(Q132=0,$H$12-P132+S$19+Q$19+O$19+M$19+K$19+I$19+G$19+E$19+C$19,S$19)))</f>
        <v>0</v>
      </c>
      <c r="S132" s="3" t="n">
        <f aca="false">IF((S131-R132)&lt;=0.0001,0,(S131-R132)*(1+(S$20/12)))</f>
        <v>0</v>
      </c>
      <c r="T132" s="3" t="n">
        <f aca="false">IF(AND(((U131-$H$12+R132-U$19-S$19-Q$19-O$19-M$19-K$19-I$19-G$19-E$19-C$19)&lt;=0),S132=0),U131, IF((U131-U$19-$H$12)&lt;=0,U131,IF(S132=0,$H$12-R132+U$19+S$19+Q$19+O$19+M$19+K$19+I$19+G$19+E$19+C$19,U$19)))</f>
        <v>0</v>
      </c>
      <c r="U132" s="3" t="n">
        <f aca="false">IF((U131-T132)&lt;=0.0001,0,(U131-T132)*(1+(U$20/12)))</f>
        <v>0</v>
      </c>
      <c r="V132" s="3" t="n">
        <f aca="false">IF(AND(((W131-$H$12+T132-W$19-U$19-S$19-Q$19-O$19-M$19-K$19-I$19-G$19-E$19-C$19)&lt;=0),U132=0),W131, IF((W131-W$19-$H$12)&lt;=0,W131,IF(U132=0,$H$12-T132+W$19+U$19+S$19+Q$19+O$19+M$19+K$19+I$19+G$19+E$19+C$19,W$19)))</f>
        <v>0</v>
      </c>
      <c r="W132" s="3" t="n">
        <f aca="false">IF((W131-V132)&lt;=0.0001,0,(W131-V132)*(1+(W$20/12)))</f>
        <v>0</v>
      </c>
      <c r="X132" s="3" t="n">
        <f aca="false">IF(AND(((Y131-$H$12+V132-Y$19-W$19-U$19-S$19-Q$19-O$19-M$19-K$19-I$19-G$19-E$19-C$19)&lt;=0),W132=0),Y131, IF((Y131-Y$19-$H$12)&lt;=0,Y131,IF(W132=0,$H$12-V132+Y$19+W$19+U$19+S$19+Q$19+O$19+M$19+K$19+I$19+G$19+E$19+C$19,Y$19)))</f>
        <v>0</v>
      </c>
      <c r="Y132" s="3" t="n">
        <f aca="false">IF((Y131-X132)&lt;=0.0001,0,(Y131-X132)*(1+(Y$20/12)))</f>
        <v>0</v>
      </c>
      <c r="Z132" s="3" t="n">
        <f aca="false">IF(AND(((AA131-$H$12+X132-AA$19-Y$19-W$19-U$19-S$19-Q$19-O$19-M$19-K$19-I$19-G$19-E$19-C$19)&lt;=0),Y132=0),AA131, IF((AA131-AA$19-$H$12)&lt;=0,AA131,IF(Y132=0,$H$12-X132+AA$19+Y$19+W$19+U$19+S$19+Q$19+O$19+M$19+K$19+I$19+G$19+E$19+C$19,AA$19)))</f>
        <v>0</v>
      </c>
      <c r="AA132" s="3" t="n">
        <f aca="false">IF((AA131-Z132)&lt;=0.0001,0,(AA131-Z132)*(1+(AA$20/12)))</f>
        <v>0</v>
      </c>
      <c r="AB132" s="3" t="n">
        <f aca="false">IF(AND(((AC131-$H$12+Z132-AC$19-AA$19-Y$19-W$19-U$19-S$19-Q$19-O$19-M$19-K$19-I$19-G$19-E$19-C$19)&lt;=0),AA132=0),AC131, IF((AC131-AC$19-$H$12)&lt;=0,AC131,IF(AA132=0,$H$12-Z132+AC$19+AA$19+Y$19+W$19+U$19+S$19+Q$19+O$19+M$19+K$19+I$19+G$19+E$19+C$19,AC$19)))</f>
        <v>0</v>
      </c>
      <c r="AC132" s="3" t="n">
        <f aca="false">IF((AC131-AB132)&lt;=0.0001,0,(AC131-AB132)*(1+(AC$20/12)))</f>
        <v>0</v>
      </c>
      <c r="AD132" s="3" t="n">
        <f aca="false">IF(AND(((AE131-$H$12+AB132-AE$19-AC$19-AA$19-Y$19-W$19-U$19-S$19-Q$19-O$19-M$19-K$19-I$19-G$19-E$19-C$19)&lt;=0),AC132=0),AE131, IF((AE131-AE$19-$H$12)&lt;=0,AE131,IF(AC132=0,$H$12-AB132+AE$19+AC$19+AA$19+Y$19+W$19+U$19+S$19+Q$19+O$19+M$19+K$19+I$19+G$19+E$19+C$19,AE$19)))</f>
        <v>0</v>
      </c>
      <c r="AE132" s="3" t="n">
        <f aca="false">IF((AE131-AD132)&lt;=0.0001,0,(AE131-AD132)*(1+(AE$20/12)))</f>
        <v>0</v>
      </c>
      <c r="AF132" s="3" t="n">
        <f aca="false">IF(AND(((AG131-$H$12+AD132-AG$19-AE$19-AC$19-AA$19-Y$19-W$19-U$19-S$19-Q$19-O$19-M$19-K$19-I$19-G$19-E$19-C$19)&lt;=0),AE132=0),AG131, IF((AG131-AG$19-$H$12)&lt;=0,AG131,IF(AE132=0,$H$12-AD132+AG$19+AE$19+AC$19+AA$19+Y$19+W$19+U$19+S$19+Q$19+O$19+M$19+K$19+I$19+G$19+E$19+C$19,AG$19)))</f>
        <v>0</v>
      </c>
      <c r="AG132" s="3" t="n">
        <f aca="false">IF((AG131-AF132)&lt;=0.0001,0,(AG131-AF132)*(1+(AG$20/12)))</f>
        <v>0</v>
      </c>
    </row>
    <row r="133" customFormat="false" ht="14.25" hidden="false" customHeight="false" outlineLevel="0" collapsed="false">
      <c r="A133" s="1" t="n">
        <v>111</v>
      </c>
      <c r="B133" s="57" t="n">
        <f aca="false">IF((C132-$H$12-$C$19)&lt;=0,($H$12+(C132-$H$12)),($H$12+$C$19))</f>
        <v>0</v>
      </c>
      <c r="C133" s="3" t="n">
        <f aca="false">IF((C132-B133)&lt;=0.0001,0,(C132-B133)*(1+(C$20/12)))</f>
        <v>0</v>
      </c>
      <c r="D133" s="3" t="n">
        <f aca="false">IF(AND(((E132-$H$12+B133-E$19-C$19)&lt;=0),C133=0),E132,IF((E132-$E$19-$H$12)&lt;=0,E132,IF(C133=0,$H$12-B133+E$19+C$19,E$19)))</f>
        <v>0</v>
      </c>
      <c r="E133" s="3" t="n">
        <f aca="false">IF((E132-D133)&lt;=0.0001,0,(E132-D133)*(1+(E$20/12)))</f>
        <v>0</v>
      </c>
      <c r="F133" s="3" t="n">
        <f aca="false">IF(AND(((G132-$H$12+D133-G$19-E$19-C$19)&lt;=0),E133=0),G132, IF((G132-$G$19-$H$12)&lt;=0,G132,IF(E133=0,$H$12-D133+G$19+E$19+C$19,G$19)))</f>
        <v>0</v>
      </c>
      <c r="G133" s="3" t="n">
        <f aca="false">IF((G132-F133)&lt;=0.0001,0,(G132-F133)*(1+(G$20/12)))</f>
        <v>0</v>
      </c>
      <c r="H133" s="3" t="n">
        <f aca="false">IF(AND(((I132-$H$12+F133-I$19-G$19-E$19-C$19)&lt;=0),G133=0),I132, IF((I132-$I$19-$H$12)&lt;=0,I132,IF(G133=0,$H$12-F133+I$19+G$19+E$19+C$19,I$19)))</f>
        <v>0</v>
      </c>
      <c r="I133" s="3" t="n">
        <f aca="false">IF((I132-H133)&lt;=0.0001,0,(I132-H133)*(1+(I$20/12)))</f>
        <v>0</v>
      </c>
      <c r="J133" s="3" t="n">
        <f aca="false">IF(AND(((K132-$H$12+H133-K$19-I$19-G$19-E$19-C$19)&lt;=0),I133=0),K132, IF((K132-$K$19-$H$12)&lt;=0,K132,IF(I133=0,$H$12-H133+K$19+I$19+G$19+E$19+C$19,K$19)))</f>
        <v>0</v>
      </c>
      <c r="K133" s="3" t="n">
        <f aca="false">IF((K132-J133)&lt;=0.0001,0,(K132-J133)*(1+(K$20/12)))</f>
        <v>0</v>
      </c>
      <c r="L133" s="3" t="n">
        <f aca="false">IF(AND(((M132-$H$12+J133-M$19-K$19-I$19-G$19-E$19-C$19)&lt;=0),K133=0),M132, IF((M132-$M$19-$H$12)&lt;=0,M132,IF(K133=0,$H$12-J133+M$19+K$19+I$19+G$19+E$19+C$19,M$19)))</f>
        <v>0</v>
      </c>
      <c r="M133" s="3" t="n">
        <f aca="false">IF((M132-L133)&lt;=0.0001,0,(M132-L133)*(1+(M$20/12)))</f>
        <v>0</v>
      </c>
      <c r="N133" s="3" t="n">
        <f aca="false">IF(AND(((O132-$H$12+L133-O$19-M$19-K$19-I$19-G$19-E$19-C$19)&lt;=0),M133=0),O132, IF((O132-O$19-$H$12)&lt;=0,O132,IF(M133=0,$H$12-L133+O$19+M$19+K$19+I$19+G$19+E$19+C$19,O$19)))</f>
        <v>0</v>
      </c>
      <c r="O133" s="3" t="n">
        <f aca="false">IF((O132-N133)&lt;=0.0001,0,(O132-N133)*(1+(O$20/12)))</f>
        <v>0</v>
      </c>
      <c r="P133" s="3" t="n">
        <f aca="false">IF(AND(((Q132-$H$12+N133-Q$19-O$19-M$19-K$19-I$19-G$19-E$19-C$19)&lt;=0),O133=0),Q132, IF((Q132-Q$19-$H$12)&lt;=0,Q132,IF(O133=0,$H$12-N133+Q$19+O$19+M$19+K$19+I$19+G$19+E$19+C$19,Q$19)))</f>
        <v>0</v>
      </c>
      <c r="Q133" s="3" t="n">
        <f aca="false">IF((Q132-P133)&lt;=0.0001,0,(Q132-P133)*(1+(Q$20/12)))</f>
        <v>0</v>
      </c>
      <c r="R133" s="3" t="n">
        <f aca="false">IF(AND(((S132-$H$12+P133-S$19-Q$19-O$19-M$19-K$19-I$19-G$19-E$19-C$19)&lt;=0),Q133=0),S132, IF((S132-S$19-$H$12)&lt;=0,S132,IF(Q133=0,$H$12-P133+S$19+Q$19+O$19+M$19+K$19+I$19+G$19+E$19+C$19,S$19)))</f>
        <v>0</v>
      </c>
      <c r="S133" s="3" t="n">
        <f aca="false">IF((S132-R133)&lt;=0.0001,0,(S132-R133)*(1+(S$20/12)))</f>
        <v>0</v>
      </c>
      <c r="T133" s="3" t="n">
        <f aca="false">IF(AND(((U132-$H$12+R133-U$19-S$19-Q$19-O$19-M$19-K$19-I$19-G$19-E$19-C$19)&lt;=0),S133=0),U132, IF((U132-U$19-$H$12)&lt;=0,U132,IF(S133=0,$H$12-R133+U$19+S$19+Q$19+O$19+M$19+K$19+I$19+G$19+E$19+C$19,U$19)))</f>
        <v>0</v>
      </c>
      <c r="U133" s="3" t="n">
        <f aca="false">IF((U132-T133)&lt;=0.0001,0,(U132-T133)*(1+(U$20/12)))</f>
        <v>0</v>
      </c>
      <c r="V133" s="3" t="n">
        <f aca="false">IF(AND(((W132-$H$12+T133-W$19-U$19-S$19-Q$19-O$19-M$19-K$19-I$19-G$19-E$19-C$19)&lt;=0),U133=0),W132, IF((W132-W$19-$H$12)&lt;=0,W132,IF(U133=0,$H$12-T133+W$19+U$19+S$19+Q$19+O$19+M$19+K$19+I$19+G$19+E$19+C$19,W$19)))</f>
        <v>0</v>
      </c>
      <c r="W133" s="3" t="n">
        <f aca="false">IF((W132-V133)&lt;=0.0001,0,(W132-V133)*(1+(W$20/12)))</f>
        <v>0</v>
      </c>
      <c r="X133" s="3" t="n">
        <f aca="false">IF(AND(((Y132-$H$12+V133-Y$19-W$19-U$19-S$19-Q$19-O$19-M$19-K$19-I$19-G$19-E$19-C$19)&lt;=0),W133=0),Y132, IF((Y132-Y$19-$H$12)&lt;=0,Y132,IF(W133=0,$H$12-V133+Y$19+W$19+U$19+S$19+Q$19+O$19+M$19+K$19+I$19+G$19+E$19+C$19,Y$19)))</f>
        <v>0</v>
      </c>
      <c r="Y133" s="3" t="n">
        <f aca="false">IF((Y132-X133)&lt;=0.0001,0,(Y132-X133)*(1+(Y$20/12)))</f>
        <v>0</v>
      </c>
      <c r="Z133" s="3" t="n">
        <f aca="false">IF(AND(((AA132-$H$12+X133-AA$19-Y$19-W$19-U$19-S$19-Q$19-O$19-M$19-K$19-I$19-G$19-E$19-C$19)&lt;=0),Y133=0),AA132, IF((AA132-AA$19-$H$12)&lt;=0,AA132,IF(Y133=0,$H$12-X133+AA$19+Y$19+W$19+U$19+S$19+Q$19+O$19+M$19+K$19+I$19+G$19+E$19+C$19,AA$19)))</f>
        <v>0</v>
      </c>
      <c r="AA133" s="3" t="n">
        <f aca="false">IF((AA132-Z133)&lt;=0.0001,0,(AA132-Z133)*(1+(AA$20/12)))</f>
        <v>0</v>
      </c>
      <c r="AB133" s="3" t="n">
        <f aca="false">IF(AND(((AC132-$H$12+Z133-AC$19-AA$19-Y$19-W$19-U$19-S$19-Q$19-O$19-M$19-K$19-I$19-G$19-E$19-C$19)&lt;=0),AA133=0),AC132, IF((AC132-AC$19-$H$12)&lt;=0,AC132,IF(AA133=0,$H$12-Z133+AC$19+AA$19+Y$19+W$19+U$19+S$19+Q$19+O$19+M$19+K$19+I$19+G$19+E$19+C$19,AC$19)))</f>
        <v>0</v>
      </c>
      <c r="AC133" s="3" t="n">
        <f aca="false">IF((AC132-AB133)&lt;=0.0001,0,(AC132-AB133)*(1+(AC$20/12)))</f>
        <v>0</v>
      </c>
      <c r="AD133" s="3" t="n">
        <f aca="false">IF(AND(((AE132-$H$12+AB133-AE$19-AC$19-AA$19-Y$19-W$19-U$19-S$19-Q$19-O$19-M$19-K$19-I$19-G$19-E$19-C$19)&lt;=0),AC133=0),AE132, IF((AE132-AE$19-$H$12)&lt;=0,AE132,IF(AC133=0,$H$12-AB133+AE$19+AC$19+AA$19+Y$19+W$19+U$19+S$19+Q$19+O$19+M$19+K$19+I$19+G$19+E$19+C$19,AE$19)))</f>
        <v>0</v>
      </c>
      <c r="AE133" s="3" t="n">
        <f aca="false">IF((AE132-AD133)&lt;=0.0001,0,(AE132-AD133)*(1+(AE$20/12)))</f>
        <v>0</v>
      </c>
      <c r="AF133" s="3" t="n">
        <f aca="false">IF(AND(((AG132-$H$12+AD133-AG$19-AE$19-AC$19-AA$19-Y$19-W$19-U$19-S$19-Q$19-O$19-M$19-K$19-I$19-G$19-E$19-C$19)&lt;=0),AE133=0),AG132, IF((AG132-AG$19-$H$12)&lt;=0,AG132,IF(AE133=0,$H$12-AD133+AG$19+AE$19+AC$19+AA$19+Y$19+W$19+U$19+S$19+Q$19+O$19+M$19+K$19+I$19+G$19+E$19+C$19,AG$19)))</f>
        <v>0</v>
      </c>
      <c r="AG133" s="3" t="n">
        <f aca="false">IF((AG132-AF133)&lt;=0.0001,0,(AG132-AF133)*(1+(AG$20/12)))</f>
        <v>0</v>
      </c>
    </row>
    <row r="134" customFormat="false" ht="14.25" hidden="false" customHeight="false" outlineLevel="0" collapsed="false">
      <c r="A134" s="1" t="n">
        <v>112</v>
      </c>
      <c r="B134" s="57" t="n">
        <f aca="false">IF((C133-$H$12-$C$19)&lt;=0,($H$12+(C133-$H$12)),($H$12+$C$19))</f>
        <v>0</v>
      </c>
      <c r="C134" s="3" t="n">
        <f aca="false">IF((C133-B134)&lt;=0.0001,0,(C133-B134)*(1+(C$20/12)))</f>
        <v>0</v>
      </c>
      <c r="D134" s="3" t="n">
        <f aca="false">IF(AND(((E133-$H$12+B134-E$19-C$19)&lt;=0),C134=0),E133,IF((E133-$E$19-$H$12)&lt;=0,E133,IF(C134=0,$H$12-B134+E$19+C$19,E$19)))</f>
        <v>0</v>
      </c>
      <c r="E134" s="3" t="n">
        <f aca="false">IF((E133-D134)&lt;=0.0001,0,(E133-D134)*(1+(E$20/12)))</f>
        <v>0</v>
      </c>
      <c r="F134" s="3" t="n">
        <f aca="false">IF(AND(((G133-$H$12+D134-G$19-E$19-C$19)&lt;=0),E134=0),G133, IF((G133-$G$19-$H$12)&lt;=0,G133,IF(E134=0,$H$12-D134+G$19+E$19+C$19,G$19)))</f>
        <v>0</v>
      </c>
      <c r="G134" s="3" t="n">
        <f aca="false">IF((G133-F134)&lt;=0.0001,0,(G133-F134)*(1+(G$20/12)))</f>
        <v>0</v>
      </c>
      <c r="H134" s="3" t="n">
        <f aca="false">IF(AND(((I133-$H$12+F134-I$19-G$19-E$19-C$19)&lt;=0),G134=0),I133, IF((I133-$I$19-$H$12)&lt;=0,I133,IF(G134=0,$H$12-F134+I$19+G$19+E$19+C$19,I$19)))</f>
        <v>0</v>
      </c>
      <c r="I134" s="3" t="n">
        <f aca="false">IF((I133-H134)&lt;=0.0001,0,(I133-H134)*(1+(I$20/12)))</f>
        <v>0</v>
      </c>
      <c r="J134" s="3" t="n">
        <f aca="false">IF(AND(((K133-$H$12+H134-K$19-I$19-G$19-E$19-C$19)&lt;=0),I134=0),K133, IF((K133-$K$19-$H$12)&lt;=0,K133,IF(I134=0,$H$12-H134+K$19+I$19+G$19+E$19+C$19,K$19)))</f>
        <v>0</v>
      </c>
      <c r="K134" s="3" t="n">
        <f aca="false">IF((K133-J134)&lt;=0.0001,0,(K133-J134)*(1+(K$20/12)))</f>
        <v>0</v>
      </c>
      <c r="L134" s="3" t="n">
        <f aca="false">IF(AND(((M133-$H$12+J134-M$19-K$19-I$19-G$19-E$19-C$19)&lt;=0),K134=0),M133, IF((M133-$M$19-$H$12)&lt;=0,M133,IF(K134=0,$H$12-J134+M$19+K$19+I$19+G$19+E$19+C$19,M$19)))</f>
        <v>0</v>
      </c>
      <c r="M134" s="3" t="n">
        <f aca="false">IF((M133-L134)&lt;=0.0001,0,(M133-L134)*(1+(M$20/12)))</f>
        <v>0</v>
      </c>
      <c r="N134" s="3" t="n">
        <f aca="false">IF(AND(((O133-$H$12+L134-O$19-M$19-K$19-I$19-G$19-E$19-C$19)&lt;=0),M134=0),O133, IF((O133-O$19-$H$12)&lt;=0,O133,IF(M134=0,$H$12-L134+O$19+M$19+K$19+I$19+G$19+E$19+C$19,O$19)))</f>
        <v>0</v>
      </c>
      <c r="O134" s="3" t="n">
        <f aca="false">IF((O133-N134)&lt;=0.0001,0,(O133-N134)*(1+(O$20/12)))</f>
        <v>0</v>
      </c>
      <c r="P134" s="3" t="n">
        <f aca="false">IF(AND(((Q133-$H$12+N134-Q$19-O$19-M$19-K$19-I$19-G$19-E$19-C$19)&lt;=0),O134=0),Q133, IF((Q133-Q$19-$H$12)&lt;=0,Q133,IF(O134=0,$H$12-N134+Q$19+O$19+M$19+K$19+I$19+G$19+E$19+C$19,Q$19)))</f>
        <v>0</v>
      </c>
      <c r="Q134" s="3" t="n">
        <f aca="false">IF((Q133-P134)&lt;=0.0001,0,(Q133-P134)*(1+(Q$20/12)))</f>
        <v>0</v>
      </c>
      <c r="R134" s="3" t="n">
        <f aca="false">IF(AND(((S133-$H$12+P134-S$19-Q$19-O$19-M$19-K$19-I$19-G$19-E$19-C$19)&lt;=0),Q134=0),S133, IF((S133-S$19-$H$12)&lt;=0,S133,IF(Q134=0,$H$12-P134+S$19+Q$19+O$19+M$19+K$19+I$19+G$19+E$19+C$19,S$19)))</f>
        <v>0</v>
      </c>
      <c r="S134" s="3" t="n">
        <f aca="false">IF((S133-R134)&lt;=0.0001,0,(S133-R134)*(1+(S$20/12)))</f>
        <v>0</v>
      </c>
      <c r="T134" s="3" t="n">
        <f aca="false">IF(AND(((U133-$H$12+R134-U$19-S$19-Q$19-O$19-M$19-K$19-I$19-G$19-E$19-C$19)&lt;=0),S134=0),U133, IF((U133-U$19-$H$12)&lt;=0,U133,IF(S134=0,$H$12-R134+U$19+S$19+Q$19+O$19+M$19+K$19+I$19+G$19+E$19+C$19,U$19)))</f>
        <v>0</v>
      </c>
      <c r="U134" s="3" t="n">
        <f aca="false">IF((U133-T134)&lt;=0.0001,0,(U133-T134)*(1+(U$20/12)))</f>
        <v>0</v>
      </c>
      <c r="V134" s="3" t="n">
        <f aca="false">IF(AND(((W133-$H$12+T134-W$19-U$19-S$19-Q$19-O$19-M$19-K$19-I$19-G$19-E$19-C$19)&lt;=0),U134=0),W133, IF((W133-W$19-$H$12)&lt;=0,W133,IF(U134=0,$H$12-T134+W$19+U$19+S$19+Q$19+O$19+M$19+K$19+I$19+G$19+E$19+C$19,W$19)))</f>
        <v>0</v>
      </c>
      <c r="W134" s="3" t="n">
        <f aca="false">IF((W133-V134)&lt;=0.0001,0,(W133-V134)*(1+(W$20/12)))</f>
        <v>0</v>
      </c>
      <c r="X134" s="3" t="n">
        <f aca="false">IF(AND(((Y133-$H$12+V134-Y$19-W$19-U$19-S$19-Q$19-O$19-M$19-K$19-I$19-G$19-E$19-C$19)&lt;=0),W134=0),Y133, IF((Y133-Y$19-$H$12)&lt;=0,Y133,IF(W134=0,$H$12-V134+Y$19+W$19+U$19+S$19+Q$19+O$19+M$19+K$19+I$19+G$19+E$19+C$19,Y$19)))</f>
        <v>0</v>
      </c>
      <c r="Y134" s="3" t="n">
        <f aca="false">IF((Y133-X134)&lt;=0.0001,0,(Y133-X134)*(1+(Y$20/12)))</f>
        <v>0</v>
      </c>
      <c r="Z134" s="3" t="n">
        <f aca="false">IF(AND(((AA133-$H$12+X134-AA$19-Y$19-W$19-U$19-S$19-Q$19-O$19-M$19-K$19-I$19-G$19-E$19-C$19)&lt;=0),Y134=0),AA133, IF((AA133-AA$19-$H$12)&lt;=0,AA133,IF(Y134=0,$H$12-X134+AA$19+Y$19+W$19+U$19+S$19+Q$19+O$19+M$19+K$19+I$19+G$19+E$19+C$19,AA$19)))</f>
        <v>0</v>
      </c>
      <c r="AA134" s="3" t="n">
        <f aca="false">IF((AA133-Z134)&lt;=0.0001,0,(AA133-Z134)*(1+(AA$20/12)))</f>
        <v>0</v>
      </c>
      <c r="AB134" s="3" t="n">
        <f aca="false">IF(AND(((AC133-$H$12+Z134-AC$19-AA$19-Y$19-W$19-U$19-S$19-Q$19-O$19-M$19-K$19-I$19-G$19-E$19-C$19)&lt;=0),AA134=0),AC133, IF((AC133-AC$19-$H$12)&lt;=0,AC133,IF(AA134=0,$H$12-Z134+AC$19+AA$19+Y$19+W$19+U$19+S$19+Q$19+O$19+M$19+K$19+I$19+G$19+E$19+C$19,AC$19)))</f>
        <v>0</v>
      </c>
      <c r="AC134" s="3" t="n">
        <f aca="false">IF((AC133-AB134)&lt;=0.0001,0,(AC133-AB134)*(1+(AC$20/12)))</f>
        <v>0</v>
      </c>
      <c r="AD134" s="3" t="n">
        <f aca="false">IF(AND(((AE133-$H$12+AB134-AE$19-AC$19-AA$19-Y$19-W$19-U$19-S$19-Q$19-O$19-M$19-K$19-I$19-G$19-E$19-C$19)&lt;=0),AC134=0),AE133, IF((AE133-AE$19-$H$12)&lt;=0,AE133,IF(AC134=0,$H$12-AB134+AE$19+AC$19+AA$19+Y$19+W$19+U$19+S$19+Q$19+O$19+M$19+K$19+I$19+G$19+E$19+C$19,AE$19)))</f>
        <v>0</v>
      </c>
      <c r="AE134" s="3" t="n">
        <f aca="false">IF((AE133-AD134)&lt;=0.0001,0,(AE133-AD134)*(1+(AE$20/12)))</f>
        <v>0</v>
      </c>
      <c r="AF134" s="3" t="n">
        <f aca="false">IF(AND(((AG133-$H$12+AD134-AG$19-AE$19-AC$19-AA$19-Y$19-W$19-U$19-S$19-Q$19-O$19-M$19-K$19-I$19-G$19-E$19-C$19)&lt;=0),AE134=0),AG133, IF((AG133-AG$19-$H$12)&lt;=0,AG133,IF(AE134=0,$H$12-AD134+AG$19+AE$19+AC$19+AA$19+Y$19+W$19+U$19+S$19+Q$19+O$19+M$19+K$19+I$19+G$19+E$19+C$19,AG$19)))</f>
        <v>0</v>
      </c>
      <c r="AG134" s="3" t="n">
        <f aca="false">IF((AG133-AF134)&lt;=0.0001,0,(AG133-AF134)*(1+(AG$20/12)))</f>
        <v>0</v>
      </c>
    </row>
    <row r="135" customFormat="false" ht="14.25" hidden="false" customHeight="false" outlineLevel="0" collapsed="false">
      <c r="A135" s="1" t="n">
        <v>113</v>
      </c>
      <c r="B135" s="57" t="n">
        <f aca="false">IF((C134-$H$12-$C$19)&lt;=0,($H$12+(C134-$H$12)),($H$12+$C$19))</f>
        <v>0</v>
      </c>
      <c r="C135" s="3" t="n">
        <f aca="false">IF((C134-B135)&lt;=0.0001,0,(C134-B135)*(1+(C$20/12)))</f>
        <v>0</v>
      </c>
      <c r="D135" s="3" t="n">
        <f aca="false">IF(AND(((E134-$H$12+B135-E$19-C$19)&lt;=0),C135=0),E134,IF((E134-$E$19-$H$12)&lt;=0,E134,IF(C135=0,$H$12-B135+E$19+C$19,E$19)))</f>
        <v>0</v>
      </c>
      <c r="E135" s="3" t="n">
        <f aca="false">IF((E134-D135)&lt;=0.0001,0,(E134-D135)*(1+(E$20/12)))</f>
        <v>0</v>
      </c>
      <c r="F135" s="3" t="n">
        <f aca="false">IF(AND(((G134-$H$12+D135-G$19-E$19-C$19)&lt;=0),E135=0),G134, IF((G134-$G$19-$H$12)&lt;=0,G134,IF(E135=0,$H$12-D135+G$19+E$19+C$19,G$19)))</f>
        <v>0</v>
      </c>
      <c r="G135" s="3" t="n">
        <f aca="false">IF((G134-F135)&lt;=0.0001,0,(G134-F135)*(1+(G$20/12)))</f>
        <v>0</v>
      </c>
      <c r="H135" s="3" t="n">
        <f aca="false">IF(AND(((I134-$H$12+F135-I$19-G$19-E$19-C$19)&lt;=0),G135=0),I134, IF((I134-$I$19-$H$12)&lt;=0,I134,IF(G135=0,$H$12-F135+I$19+G$19+E$19+C$19,I$19)))</f>
        <v>0</v>
      </c>
      <c r="I135" s="3" t="n">
        <f aca="false">IF((I134-H135)&lt;=0.0001,0,(I134-H135)*(1+(I$20/12)))</f>
        <v>0</v>
      </c>
      <c r="J135" s="3" t="n">
        <f aca="false">IF(AND(((K134-$H$12+H135-K$19-I$19-G$19-E$19-C$19)&lt;=0),I135=0),K134, IF((K134-$K$19-$H$12)&lt;=0,K134,IF(I135=0,$H$12-H135+K$19+I$19+G$19+E$19+C$19,K$19)))</f>
        <v>0</v>
      </c>
      <c r="K135" s="3" t="n">
        <f aca="false">IF((K134-J135)&lt;=0.0001,0,(K134-J135)*(1+(K$20/12)))</f>
        <v>0</v>
      </c>
      <c r="L135" s="3" t="n">
        <f aca="false">IF(AND(((M134-$H$12+J135-M$19-K$19-I$19-G$19-E$19-C$19)&lt;=0),K135=0),M134, IF((M134-$M$19-$H$12)&lt;=0,M134,IF(K135=0,$H$12-J135+M$19+K$19+I$19+G$19+E$19+C$19,M$19)))</f>
        <v>0</v>
      </c>
      <c r="M135" s="3" t="n">
        <f aca="false">IF((M134-L135)&lt;=0.0001,0,(M134-L135)*(1+(M$20/12)))</f>
        <v>0</v>
      </c>
      <c r="N135" s="3" t="n">
        <f aca="false">IF(AND(((O134-$H$12+L135-O$19-M$19-K$19-I$19-G$19-E$19-C$19)&lt;=0),M135=0),O134, IF((O134-O$19-$H$12)&lt;=0,O134,IF(M135=0,$H$12-L135+O$19+M$19+K$19+I$19+G$19+E$19+C$19,O$19)))</f>
        <v>0</v>
      </c>
      <c r="O135" s="3" t="n">
        <f aca="false">IF((O134-N135)&lt;=0.0001,0,(O134-N135)*(1+(O$20/12)))</f>
        <v>0</v>
      </c>
      <c r="P135" s="3" t="n">
        <f aca="false">IF(AND(((Q134-$H$12+N135-Q$19-O$19-M$19-K$19-I$19-G$19-E$19-C$19)&lt;=0),O135=0),Q134, IF((Q134-Q$19-$H$12)&lt;=0,Q134,IF(O135=0,$H$12-N135+Q$19+O$19+M$19+K$19+I$19+G$19+E$19+C$19,Q$19)))</f>
        <v>0</v>
      </c>
      <c r="Q135" s="3" t="n">
        <f aca="false">IF((Q134-P135)&lt;=0.0001,0,(Q134-P135)*(1+(Q$20/12)))</f>
        <v>0</v>
      </c>
      <c r="R135" s="3" t="n">
        <f aca="false">IF(AND(((S134-$H$12+P135-S$19-Q$19-O$19-M$19-K$19-I$19-G$19-E$19-C$19)&lt;=0),Q135=0),S134, IF((S134-S$19-$H$12)&lt;=0,S134,IF(Q135=0,$H$12-P135+S$19+Q$19+O$19+M$19+K$19+I$19+G$19+E$19+C$19,S$19)))</f>
        <v>0</v>
      </c>
      <c r="S135" s="3" t="n">
        <f aca="false">IF((S134-R135)&lt;=0.0001,0,(S134-R135)*(1+(S$20/12)))</f>
        <v>0</v>
      </c>
      <c r="T135" s="3" t="n">
        <f aca="false">IF(AND(((U134-$H$12+R135-U$19-S$19-Q$19-O$19-M$19-K$19-I$19-G$19-E$19-C$19)&lt;=0),S135=0),U134, IF((U134-U$19-$H$12)&lt;=0,U134,IF(S135=0,$H$12-R135+U$19+S$19+Q$19+O$19+M$19+K$19+I$19+G$19+E$19+C$19,U$19)))</f>
        <v>0</v>
      </c>
      <c r="U135" s="3" t="n">
        <f aca="false">IF((U134-T135)&lt;=0.0001,0,(U134-T135)*(1+(U$20/12)))</f>
        <v>0</v>
      </c>
      <c r="V135" s="3" t="n">
        <f aca="false">IF(AND(((W134-$H$12+T135-W$19-U$19-S$19-Q$19-O$19-M$19-K$19-I$19-G$19-E$19-C$19)&lt;=0),U135=0),W134, IF((W134-W$19-$H$12)&lt;=0,W134,IF(U135=0,$H$12-T135+W$19+U$19+S$19+Q$19+O$19+M$19+K$19+I$19+G$19+E$19+C$19,W$19)))</f>
        <v>0</v>
      </c>
      <c r="W135" s="3" t="n">
        <f aca="false">IF((W134-V135)&lt;=0.0001,0,(W134-V135)*(1+(W$20/12)))</f>
        <v>0</v>
      </c>
      <c r="X135" s="3" t="n">
        <f aca="false">IF(AND(((Y134-$H$12+V135-Y$19-W$19-U$19-S$19-Q$19-O$19-M$19-K$19-I$19-G$19-E$19-C$19)&lt;=0),W135=0),Y134, IF((Y134-Y$19-$H$12)&lt;=0,Y134,IF(W135=0,$H$12-V135+Y$19+W$19+U$19+S$19+Q$19+O$19+M$19+K$19+I$19+G$19+E$19+C$19,Y$19)))</f>
        <v>0</v>
      </c>
      <c r="Y135" s="3" t="n">
        <f aca="false">IF((Y134-X135)&lt;=0.0001,0,(Y134-X135)*(1+(Y$20/12)))</f>
        <v>0</v>
      </c>
      <c r="Z135" s="3" t="n">
        <f aca="false">IF(AND(((AA134-$H$12+X135-AA$19-Y$19-W$19-U$19-S$19-Q$19-O$19-M$19-K$19-I$19-G$19-E$19-C$19)&lt;=0),Y135=0),AA134, IF((AA134-AA$19-$H$12)&lt;=0,AA134,IF(Y135=0,$H$12-X135+AA$19+Y$19+W$19+U$19+S$19+Q$19+O$19+M$19+K$19+I$19+G$19+E$19+C$19,AA$19)))</f>
        <v>0</v>
      </c>
      <c r="AA135" s="3" t="n">
        <f aca="false">IF((AA134-Z135)&lt;=0.0001,0,(AA134-Z135)*(1+(AA$20/12)))</f>
        <v>0</v>
      </c>
      <c r="AB135" s="3" t="n">
        <f aca="false">IF(AND(((AC134-$H$12+Z135-AC$19-AA$19-Y$19-W$19-U$19-S$19-Q$19-O$19-M$19-K$19-I$19-G$19-E$19-C$19)&lt;=0),AA135=0),AC134, IF((AC134-AC$19-$H$12)&lt;=0,AC134,IF(AA135=0,$H$12-Z135+AC$19+AA$19+Y$19+W$19+U$19+S$19+Q$19+O$19+M$19+K$19+I$19+G$19+E$19+C$19,AC$19)))</f>
        <v>0</v>
      </c>
      <c r="AC135" s="3" t="n">
        <f aca="false">IF((AC134-AB135)&lt;=0.0001,0,(AC134-AB135)*(1+(AC$20/12)))</f>
        <v>0</v>
      </c>
      <c r="AD135" s="3" t="n">
        <f aca="false">IF(AND(((AE134-$H$12+AB135-AE$19-AC$19-AA$19-Y$19-W$19-U$19-S$19-Q$19-O$19-M$19-K$19-I$19-G$19-E$19-C$19)&lt;=0),AC135=0),AE134, IF((AE134-AE$19-$H$12)&lt;=0,AE134,IF(AC135=0,$H$12-AB135+AE$19+AC$19+AA$19+Y$19+W$19+U$19+S$19+Q$19+O$19+M$19+K$19+I$19+G$19+E$19+C$19,AE$19)))</f>
        <v>0</v>
      </c>
      <c r="AE135" s="3" t="n">
        <f aca="false">IF((AE134-AD135)&lt;=0.0001,0,(AE134-AD135)*(1+(AE$20/12)))</f>
        <v>0</v>
      </c>
      <c r="AF135" s="3" t="n">
        <f aca="false">IF(AND(((AG134-$H$12+AD135-AG$19-AE$19-AC$19-AA$19-Y$19-W$19-U$19-S$19-Q$19-O$19-M$19-K$19-I$19-G$19-E$19-C$19)&lt;=0),AE135=0),AG134, IF((AG134-AG$19-$H$12)&lt;=0,AG134,IF(AE135=0,$H$12-AD135+AG$19+AE$19+AC$19+AA$19+Y$19+W$19+U$19+S$19+Q$19+O$19+M$19+K$19+I$19+G$19+E$19+C$19,AG$19)))</f>
        <v>0</v>
      </c>
      <c r="AG135" s="3" t="n">
        <f aca="false">IF((AG134-AF135)&lt;=0.0001,0,(AG134-AF135)*(1+(AG$20/12)))</f>
        <v>0</v>
      </c>
    </row>
    <row r="136" customFormat="false" ht="14.25" hidden="false" customHeight="false" outlineLevel="0" collapsed="false">
      <c r="A136" s="1" t="n">
        <v>114</v>
      </c>
      <c r="B136" s="57" t="n">
        <f aca="false">IF((C135-$H$12-$C$19)&lt;=0,($H$12+(C135-$H$12)),($H$12+$C$19))</f>
        <v>0</v>
      </c>
      <c r="C136" s="3" t="n">
        <f aca="false">IF((C135-B136)&lt;=0.0001,0,(C135-B136)*(1+(C$20/12)))</f>
        <v>0</v>
      </c>
      <c r="D136" s="3" t="n">
        <f aca="false">IF(AND(((E135-$H$12+B136-E$19-C$19)&lt;=0),C136=0),E135,IF((E135-$E$19-$H$12)&lt;=0,E135,IF(C136=0,$H$12-B136+E$19+C$19,E$19)))</f>
        <v>0</v>
      </c>
      <c r="E136" s="3" t="n">
        <f aca="false">IF((E135-D136)&lt;=0.0001,0,(E135-D136)*(1+(E$20/12)))</f>
        <v>0</v>
      </c>
      <c r="F136" s="3" t="n">
        <f aca="false">IF(AND(((G135-$H$12+D136-G$19-E$19-C$19)&lt;=0),E136=0),G135, IF((G135-$G$19-$H$12)&lt;=0,G135,IF(E136=0,$H$12-D136+G$19+E$19+C$19,G$19)))</f>
        <v>0</v>
      </c>
      <c r="G136" s="3" t="n">
        <f aca="false">IF((G135-F136)&lt;=0.0001,0,(G135-F136)*(1+(G$20/12)))</f>
        <v>0</v>
      </c>
      <c r="H136" s="3" t="n">
        <f aca="false">IF(AND(((I135-$H$12+F136-I$19-G$19-E$19-C$19)&lt;=0),G136=0),I135, IF((I135-$I$19-$H$12)&lt;=0,I135,IF(G136=0,$H$12-F136+I$19+G$19+E$19+C$19,I$19)))</f>
        <v>0</v>
      </c>
      <c r="I136" s="3" t="n">
        <f aca="false">IF((I135-H136)&lt;=0.0001,0,(I135-H136)*(1+(I$20/12)))</f>
        <v>0</v>
      </c>
      <c r="J136" s="3" t="n">
        <f aca="false">IF(AND(((K135-$H$12+H136-K$19-I$19-G$19-E$19-C$19)&lt;=0),I136=0),K135, IF((K135-$K$19-$H$12)&lt;=0,K135,IF(I136=0,$H$12-H136+K$19+I$19+G$19+E$19+C$19,K$19)))</f>
        <v>0</v>
      </c>
      <c r="K136" s="3" t="n">
        <f aca="false">IF((K135-J136)&lt;=0.0001,0,(K135-J136)*(1+(K$20/12)))</f>
        <v>0</v>
      </c>
      <c r="L136" s="3" t="n">
        <f aca="false">IF(AND(((M135-$H$12+J136-M$19-K$19-I$19-G$19-E$19-C$19)&lt;=0),K136=0),M135, IF((M135-$M$19-$H$12)&lt;=0,M135,IF(K136=0,$H$12-J136+M$19+K$19+I$19+G$19+E$19+C$19,M$19)))</f>
        <v>0</v>
      </c>
      <c r="M136" s="3" t="n">
        <f aca="false">IF((M135-L136)&lt;=0.0001,0,(M135-L136)*(1+(M$20/12)))</f>
        <v>0</v>
      </c>
      <c r="N136" s="3" t="n">
        <f aca="false">IF(AND(((O135-$H$12+L136-O$19-M$19-K$19-I$19-G$19-E$19-C$19)&lt;=0),M136=0),O135, IF((O135-O$19-$H$12)&lt;=0,O135,IF(M136=0,$H$12-L136+O$19+M$19+K$19+I$19+G$19+E$19+C$19,O$19)))</f>
        <v>0</v>
      </c>
      <c r="O136" s="3" t="n">
        <f aca="false">IF((O135-N136)&lt;=0.0001,0,(O135-N136)*(1+(O$20/12)))</f>
        <v>0</v>
      </c>
      <c r="P136" s="3" t="n">
        <f aca="false">IF(AND(((Q135-$H$12+N136-Q$19-O$19-M$19-K$19-I$19-G$19-E$19-C$19)&lt;=0),O136=0),Q135, IF((Q135-Q$19-$H$12)&lt;=0,Q135,IF(O136=0,$H$12-N136+Q$19+O$19+M$19+K$19+I$19+G$19+E$19+C$19,Q$19)))</f>
        <v>0</v>
      </c>
      <c r="Q136" s="3" t="n">
        <f aca="false">IF((Q135-P136)&lt;=0.0001,0,(Q135-P136)*(1+(Q$20/12)))</f>
        <v>0</v>
      </c>
      <c r="R136" s="3" t="n">
        <f aca="false">IF(AND(((S135-$H$12+P136-S$19-Q$19-O$19-M$19-K$19-I$19-G$19-E$19-C$19)&lt;=0),Q136=0),S135, IF((S135-S$19-$H$12)&lt;=0,S135,IF(Q136=0,$H$12-P136+S$19+Q$19+O$19+M$19+K$19+I$19+G$19+E$19+C$19,S$19)))</f>
        <v>0</v>
      </c>
      <c r="S136" s="3" t="n">
        <f aca="false">IF((S135-R136)&lt;=0.0001,0,(S135-R136)*(1+(S$20/12)))</f>
        <v>0</v>
      </c>
      <c r="T136" s="3" t="n">
        <f aca="false">IF(AND(((U135-$H$12+R136-U$19-S$19-Q$19-O$19-M$19-K$19-I$19-G$19-E$19-C$19)&lt;=0),S136=0),U135, IF((U135-U$19-$H$12)&lt;=0,U135,IF(S136=0,$H$12-R136+U$19+S$19+Q$19+O$19+M$19+K$19+I$19+G$19+E$19+C$19,U$19)))</f>
        <v>0</v>
      </c>
      <c r="U136" s="3" t="n">
        <f aca="false">IF((U135-T136)&lt;=0.0001,0,(U135-T136)*(1+(U$20/12)))</f>
        <v>0</v>
      </c>
      <c r="V136" s="3" t="n">
        <f aca="false">IF(AND(((W135-$H$12+T136-W$19-U$19-S$19-Q$19-O$19-M$19-K$19-I$19-G$19-E$19-C$19)&lt;=0),U136=0),W135, IF((W135-W$19-$H$12)&lt;=0,W135,IF(U136=0,$H$12-T136+W$19+U$19+S$19+Q$19+O$19+M$19+K$19+I$19+G$19+E$19+C$19,W$19)))</f>
        <v>0</v>
      </c>
      <c r="W136" s="3" t="n">
        <f aca="false">IF((W135-V136)&lt;=0.0001,0,(W135-V136)*(1+(W$20/12)))</f>
        <v>0</v>
      </c>
      <c r="X136" s="3" t="n">
        <f aca="false">IF(AND(((Y135-$H$12+V136-Y$19-W$19-U$19-S$19-Q$19-O$19-M$19-K$19-I$19-G$19-E$19-C$19)&lt;=0),W136=0),Y135, IF((Y135-Y$19-$H$12)&lt;=0,Y135,IF(W136=0,$H$12-V136+Y$19+W$19+U$19+S$19+Q$19+O$19+M$19+K$19+I$19+G$19+E$19+C$19,Y$19)))</f>
        <v>0</v>
      </c>
      <c r="Y136" s="3" t="n">
        <f aca="false">IF((Y135-X136)&lt;=0.0001,0,(Y135-X136)*(1+(Y$20/12)))</f>
        <v>0</v>
      </c>
      <c r="Z136" s="3" t="n">
        <f aca="false">IF(AND(((AA135-$H$12+X136-AA$19-Y$19-W$19-U$19-S$19-Q$19-O$19-M$19-K$19-I$19-G$19-E$19-C$19)&lt;=0),Y136=0),AA135, IF((AA135-AA$19-$H$12)&lt;=0,AA135,IF(Y136=0,$H$12-X136+AA$19+Y$19+W$19+U$19+S$19+Q$19+O$19+M$19+K$19+I$19+G$19+E$19+C$19,AA$19)))</f>
        <v>0</v>
      </c>
      <c r="AA136" s="3" t="n">
        <f aca="false">IF((AA135-Z136)&lt;=0.0001,0,(AA135-Z136)*(1+(AA$20/12)))</f>
        <v>0</v>
      </c>
      <c r="AB136" s="3" t="n">
        <f aca="false">IF(AND(((AC135-$H$12+Z136-AC$19-AA$19-Y$19-W$19-U$19-S$19-Q$19-O$19-M$19-K$19-I$19-G$19-E$19-C$19)&lt;=0),AA136=0),AC135, IF((AC135-AC$19-$H$12)&lt;=0,AC135,IF(AA136=0,$H$12-Z136+AC$19+AA$19+Y$19+W$19+U$19+S$19+Q$19+O$19+M$19+K$19+I$19+G$19+E$19+C$19,AC$19)))</f>
        <v>0</v>
      </c>
      <c r="AC136" s="3" t="n">
        <f aca="false">IF((AC135-AB136)&lt;=0.0001,0,(AC135-AB136)*(1+(AC$20/12)))</f>
        <v>0</v>
      </c>
      <c r="AD136" s="3" t="n">
        <f aca="false">IF(AND(((AE135-$H$12+AB136-AE$19-AC$19-AA$19-Y$19-W$19-U$19-S$19-Q$19-O$19-M$19-K$19-I$19-G$19-E$19-C$19)&lt;=0),AC136=0),AE135, IF((AE135-AE$19-$H$12)&lt;=0,AE135,IF(AC136=0,$H$12-AB136+AE$19+AC$19+AA$19+Y$19+W$19+U$19+S$19+Q$19+O$19+M$19+K$19+I$19+G$19+E$19+C$19,AE$19)))</f>
        <v>0</v>
      </c>
      <c r="AE136" s="3" t="n">
        <f aca="false">IF((AE135-AD136)&lt;=0.0001,0,(AE135-AD136)*(1+(AE$20/12)))</f>
        <v>0</v>
      </c>
      <c r="AF136" s="3" t="n">
        <f aca="false">IF(AND(((AG135-$H$12+AD136-AG$19-AE$19-AC$19-AA$19-Y$19-W$19-U$19-S$19-Q$19-O$19-M$19-K$19-I$19-G$19-E$19-C$19)&lt;=0),AE136=0),AG135, IF((AG135-AG$19-$H$12)&lt;=0,AG135,IF(AE136=0,$H$12-AD136+AG$19+AE$19+AC$19+AA$19+Y$19+W$19+U$19+S$19+Q$19+O$19+M$19+K$19+I$19+G$19+E$19+C$19,AG$19)))</f>
        <v>0</v>
      </c>
      <c r="AG136" s="3" t="n">
        <f aca="false">IF((AG135-AF136)&lt;=0.0001,0,(AG135-AF136)*(1+(AG$20/12)))</f>
        <v>0</v>
      </c>
    </row>
    <row r="137" customFormat="false" ht="14.25" hidden="false" customHeight="false" outlineLevel="0" collapsed="false">
      <c r="A137" s="1" t="n">
        <v>115</v>
      </c>
      <c r="B137" s="57" t="n">
        <f aca="false">IF((C136-$H$12-$C$19)&lt;=0,($H$12+(C136-$H$12)),($H$12+$C$19))</f>
        <v>0</v>
      </c>
      <c r="C137" s="3" t="n">
        <f aca="false">IF((C136-B137)&lt;=0.0001,0,(C136-B137)*(1+(C$20/12)))</f>
        <v>0</v>
      </c>
      <c r="D137" s="3" t="n">
        <f aca="false">IF(AND(((E136-$H$12+B137-E$19-C$19)&lt;=0),C137=0),E136,IF((E136-$E$19-$H$12)&lt;=0,E136,IF(C137=0,$H$12-B137+E$19+C$19,E$19)))</f>
        <v>0</v>
      </c>
      <c r="E137" s="3" t="n">
        <f aca="false">IF((E136-D137)&lt;=0.0001,0,(E136-D137)*(1+(E$20/12)))</f>
        <v>0</v>
      </c>
      <c r="F137" s="3" t="n">
        <f aca="false">IF(AND(((G136-$H$12+D137-G$19-E$19-C$19)&lt;=0),E137=0),G136, IF((G136-$G$19-$H$12)&lt;=0,G136,IF(E137=0,$H$12-D137+G$19+E$19+C$19,G$19)))</f>
        <v>0</v>
      </c>
      <c r="G137" s="3" t="n">
        <f aca="false">IF((G136-F137)&lt;=0.0001,0,(G136-F137)*(1+(G$20/12)))</f>
        <v>0</v>
      </c>
      <c r="H137" s="3" t="n">
        <f aca="false">IF(AND(((I136-$H$12+F137-I$19-G$19-E$19-C$19)&lt;=0),G137=0),I136, IF((I136-$I$19-$H$12)&lt;=0,I136,IF(G137=0,$H$12-F137+I$19+G$19+E$19+C$19,I$19)))</f>
        <v>0</v>
      </c>
      <c r="I137" s="3" t="n">
        <f aca="false">IF((I136-H137)&lt;=0.0001,0,(I136-H137)*(1+(I$20/12)))</f>
        <v>0</v>
      </c>
      <c r="J137" s="3" t="n">
        <f aca="false">IF(AND(((K136-$H$12+H137-K$19-I$19-G$19-E$19-C$19)&lt;=0),I137=0),K136, IF((K136-$K$19-$H$12)&lt;=0,K136,IF(I137=0,$H$12-H137+K$19+I$19+G$19+E$19+C$19,K$19)))</f>
        <v>0</v>
      </c>
      <c r="K137" s="3" t="n">
        <f aca="false">IF((K136-J137)&lt;=0.0001,0,(K136-J137)*(1+(K$20/12)))</f>
        <v>0</v>
      </c>
      <c r="L137" s="3" t="n">
        <f aca="false">IF(AND(((M136-$H$12+J137-M$19-K$19-I$19-G$19-E$19-C$19)&lt;=0),K137=0),M136, IF((M136-$M$19-$H$12)&lt;=0,M136,IF(K137=0,$H$12-J137+M$19+K$19+I$19+G$19+E$19+C$19,M$19)))</f>
        <v>0</v>
      </c>
      <c r="M137" s="3" t="n">
        <f aca="false">IF((M136-L137)&lt;=0.0001,0,(M136-L137)*(1+(M$20/12)))</f>
        <v>0</v>
      </c>
      <c r="N137" s="3" t="n">
        <f aca="false">IF(AND(((O136-$H$12+L137-O$19-M$19-K$19-I$19-G$19-E$19-C$19)&lt;=0),M137=0),O136, IF((O136-O$19-$H$12)&lt;=0,O136,IF(M137=0,$H$12-L137+O$19+M$19+K$19+I$19+G$19+E$19+C$19,O$19)))</f>
        <v>0</v>
      </c>
      <c r="O137" s="3" t="n">
        <f aca="false">IF((O136-N137)&lt;=0.0001,0,(O136-N137)*(1+(O$20/12)))</f>
        <v>0</v>
      </c>
      <c r="P137" s="3" t="n">
        <f aca="false">IF(AND(((Q136-$H$12+N137-Q$19-O$19-M$19-K$19-I$19-G$19-E$19-C$19)&lt;=0),O137=0),Q136, IF((Q136-Q$19-$H$12)&lt;=0,Q136,IF(O137=0,$H$12-N137+Q$19+O$19+M$19+K$19+I$19+G$19+E$19+C$19,Q$19)))</f>
        <v>0</v>
      </c>
      <c r="Q137" s="3" t="n">
        <f aca="false">IF((Q136-P137)&lt;=0.0001,0,(Q136-P137)*(1+(Q$20/12)))</f>
        <v>0</v>
      </c>
      <c r="R137" s="3" t="n">
        <f aca="false">IF(AND(((S136-$H$12+P137-S$19-Q$19-O$19-M$19-K$19-I$19-G$19-E$19-C$19)&lt;=0),Q137=0),S136, IF((S136-S$19-$H$12)&lt;=0,S136,IF(Q137=0,$H$12-P137+S$19+Q$19+O$19+M$19+K$19+I$19+G$19+E$19+C$19,S$19)))</f>
        <v>0</v>
      </c>
      <c r="S137" s="3" t="n">
        <f aca="false">IF((S136-R137)&lt;=0.0001,0,(S136-R137)*(1+(S$20/12)))</f>
        <v>0</v>
      </c>
      <c r="T137" s="3" t="n">
        <f aca="false">IF(AND(((U136-$H$12+R137-U$19-S$19-Q$19-O$19-M$19-K$19-I$19-G$19-E$19-C$19)&lt;=0),S137=0),U136, IF((U136-U$19-$H$12)&lt;=0,U136,IF(S137=0,$H$12-R137+U$19+S$19+Q$19+O$19+M$19+K$19+I$19+G$19+E$19+C$19,U$19)))</f>
        <v>0</v>
      </c>
      <c r="U137" s="3" t="n">
        <f aca="false">IF((U136-T137)&lt;=0.0001,0,(U136-T137)*(1+(U$20/12)))</f>
        <v>0</v>
      </c>
      <c r="V137" s="3" t="n">
        <f aca="false">IF(AND(((W136-$H$12+T137-W$19-U$19-S$19-Q$19-O$19-M$19-K$19-I$19-G$19-E$19-C$19)&lt;=0),U137=0),W136, IF((W136-W$19-$H$12)&lt;=0,W136,IF(U137=0,$H$12-T137+W$19+U$19+S$19+Q$19+O$19+M$19+K$19+I$19+G$19+E$19+C$19,W$19)))</f>
        <v>0</v>
      </c>
      <c r="W137" s="3" t="n">
        <f aca="false">IF((W136-V137)&lt;=0.0001,0,(W136-V137)*(1+(W$20/12)))</f>
        <v>0</v>
      </c>
      <c r="X137" s="3" t="n">
        <f aca="false">IF(AND(((Y136-$H$12+V137-Y$19-W$19-U$19-S$19-Q$19-O$19-M$19-K$19-I$19-G$19-E$19-C$19)&lt;=0),W137=0),Y136, IF((Y136-Y$19-$H$12)&lt;=0,Y136,IF(W137=0,$H$12-V137+Y$19+W$19+U$19+S$19+Q$19+O$19+M$19+K$19+I$19+G$19+E$19+C$19,Y$19)))</f>
        <v>0</v>
      </c>
      <c r="Y137" s="3" t="n">
        <f aca="false">IF((Y136-X137)&lt;=0.0001,0,(Y136-X137)*(1+(Y$20/12)))</f>
        <v>0</v>
      </c>
      <c r="Z137" s="3" t="n">
        <f aca="false">IF(AND(((AA136-$H$12+X137-AA$19-Y$19-W$19-U$19-S$19-Q$19-O$19-M$19-K$19-I$19-G$19-E$19-C$19)&lt;=0),Y137=0),AA136, IF((AA136-AA$19-$H$12)&lt;=0,AA136,IF(Y137=0,$H$12-X137+AA$19+Y$19+W$19+U$19+S$19+Q$19+O$19+M$19+K$19+I$19+G$19+E$19+C$19,AA$19)))</f>
        <v>0</v>
      </c>
      <c r="AA137" s="3" t="n">
        <f aca="false">IF((AA136-Z137)&lt;=0.0001,0,(AA136-Z137)*(1+(AA$20/12)))</f>
        <v>0</v>
      </c>
      <c r="AB137" s="3" t="n">
        <f aca="false">IF(AND(((AC136-$H$12+Z137-AC$19-AA$19-Y$19-W$19-U$19-S$19-Q$19-O$19-M$19-K$19-I$19-G$19-E$19-C$19)&lt;=0),AA137=0),AC136, IF((AC136-AC$19-$H$12)&lt;=0,AC136,IF(AA137=0,$H$12-Z137+AC$19+AA$19+Y$19+W$19+U$19+S$19+Q$19+O$19+M$19+K$19+I$19+G$19+E$19+C$19,AC$19)))</f>
        <v>0</v>
      </c>
      <c r="AC137" s="3" t="n">
        <f aca="false">IF((AC136-AB137)&lt;=0.0001,0,(AC136-AB137)*(1+(AC$20/12)))</f>
        <v>0</v>
      </c>
      <c r="AD137" s="3" t="n">
        <f aca="false">IF(AND(((AE136-$H$12+AB137-AE$19-AC$19-AA$19-Y$19-W$19-U$19-S$19-Q$19-O$19-M$19-K$19-I$19-G$19-E$19-C$19)&lt;=0),AC137=0),AE136, IF((AE136-AE$19-$H$12)&lt;=0,AE136,IF(AC137=0,$H$12-AB137+AE$19+AC$19+AA$19+Y$19+W$19+U$19+S$19+Q$19+O$19+M$19+K$19+I$19+G$19+E$19+C$19,AE$19)))</f>
        <v>0</v>
      </c>
      <c r="AE137" s="3" t="n">
        <f aca="false">IF((AE136-AD137)&lt;=0.0001,0,(AE136-AD137)*(1+(AE$20/12)))</f>
        <v>0</v>
      </c>
      <c r="AF137" s="3" t="n">
        <f aca="false">IF(AND(((AG136-$H$12+AD137-AG$19-AE$19-AC$19-AA$19-Y$19-W$19-U$19-S$19-Q$19-O$19-M$19-K$19-I$19-G$19-E$19-C$19)&lt;=0),AE137=0),AG136, IF((AG136-AG$19-$H$12)&lt;=0,AG136,IF(AE137=0,$H$12-AD137+AG$19+AE$19+AC$19+AA$19+Y$19+W$19+U$19+S$19+Q$19+O$19+M$19+K$19+I$19+G$19+E$19+C$19,AG$19)))</f>
        <v>0</v>
      </c>
      <c r="AG137" s="3" t="n">
        <f aca="false">IF((AG136-AF137)&lt;=0.0001,0,(AG136-AF137)*(1+(AG$20/12)))</f>
        <v>0</v>
      </c>
    </row>
    <row r="138" customFormat="false" ht="14.25" hidden="false" customHeight="false" outlineLevel="0" collapsed="false">
      <c r="A138" s="1" t="n">
        <v>116</v>
      </c>
      <c r="B138" s="57" t="n">
        <f aca="false">IF((C137-$H$12-$C$19)&lt;=0,($H$12+(C137-$H$12)),($H$12+$C$19))</f>
        <v>0</v>
      </c>
      <c r="C138" s="3" t="n">
        <f aca="false">IF((C137-B138)&lt;=0.0001,0,(C137-B138)*(1+(C$20/12)))</f>
        <v>0</v>
      </c>
      <c r="D138" s="3" t="n">
        <f aca="false">IF(AND(((E137-$H$12+B138-E$19-C$19)&lt;=0),C138=0),E137,IF((E137-$E$19-$H$12)&lt;=0,E137,IF(C138=0,$H$12-B138+E$19+C$19,E$19)))</f>
        <v>0</v>
      </c>
      <c r="E138" s="3" t="n">
        <f aca="false">IF((E137-D138)&lt;=0.0001,0,(E137-D138)*(1+(E$20/12)))</f>
        <v>0</v>
      </c>
      <c r="F138" s="3" t="n">
        <f aca="false">IF(AND(((G137-$H$12+D138-G$19-E$19-C$19)&lt;=0),E138=0),G137, IF((G137-$G$19-$H$12)&lt;=0,G137,IF(E138=0,$H$12-D138+G$19+E$19+C$19,G$19)))</f>
        <v>0</v>
      </c>
      <c r="G138" s="3" t="n">
        <f aca="false">IF((G137-F138)&lt;=0.0001,0,(G137-F138)*(1+(G$20/12)))</f>
        <v>0</v>
      </c>
      <c r="H138" s="3" t="n">
        <f aca="false">IF(AND(((I137-$H$12+F138-I$19-G$19-E$19-C$19)&lt;=0),G138=0),I137, IF((I137-$I$19-$H$12)&lt;=0,I137,IF(G138=0,$H$12-F138+I$19+G$19+E$19+C$19,I$19)))</f>
        <v>0</v>
      </c>
      <c r="I138" s="3" t="n">
        <f aca="false">IF((I137-H138)&lt;=0.0001,0,(I137-H138)*(1+(I$20/12)))</f>
        <v>0</v>
      </c>
      <c r="J138" s="3" t="n">
        <f aca="false">IF(AND(((K137-$H$12+H138-K$19-I$19-G$19-E$19-C$19)&lt;=0),I138=0),K137, IF((K137-$K$19-$H$12)&lt;=0,K137,IF(I138=0,$H$12-H138+K$19+I$19+G$19+E$19+C$19,K$19)))</f>
        <v>0</v>
      </c>
      <c r="K138" s="3" t="n">
        <f aca="false">IF((K137-J138)&lt;=0.0001,0,(K137-J138)*(1+(K$20/12)))</f>
        <v>0</v>
      </c>
      <c r="L138" s="3" t="n">
        <f aca="false">IF(AND(((M137-$H$12+J138-M$19-K$19-I$19-G$19-E$19-C$19)&lt;=0),K138=0),M137, IF((M137-$M$19-$H$12)&lt;=0,M137,IF(K138=0,$H$12-J138+M$19+K$19+I$19+G$19+E$19+C$19,M$19)))</f>
        <v>0</v>
      </c>
      <c r="M138" s="3" t="n">
        <f aca="false">IF((M137-L138)&lt;=0.0001,0,(M137-L138)*(1+(M$20/12)))</f>
        <v>0</v>
      </c>
      <c r="N138" s="3" t="n">
        <f aca="false">IF(AND(((O137-$H$12+L138-O$19-M$19-K$19-I$19-G$19-E$19-C$19)&lt;=0),M138=0),O137, IF((O137-O$19-$H$12)&lt;=0,O137,IF(M138=0,$H$12-L138+O$19+M$19+K$19+I$19+G$19+E$19+C$19,O$19)))</f>
        <v>0</v>
      </c>
      <c r="O138" s="3" t="n">
        <f aca="false">IF((O137-N138)&lt;=0.0001,0,(O137-N138)*(1+(O$20/12)))</f>
        <v>0</v>
      </c>
      <c r="P138" s="3" t="n">
        <f aca="false">IF(AND(((Q137-$H$12+N138-Q$19-O$19-M$19-K$19-I$19-G$19-E$19-C$19)&lt;=0),O138=0),Q137, IF((Q137-Q$19-$H$12)&lt;=0,Q137,IF(O138=0,$H$12-N138+Q$19+O$19+M$19+K$19+I$19+G$19+E$19+C$19,Q$19)))</f>
        <v>0</v>
      </c>
      <c r="Q138" s="3" t="n">
        <f aca="false">IF((Q137-P138)&lt;=0.0001,0,(Q137-P138)*(1+(Q$20/12)))</f>
        <v>0</v>
      </c>
      <c r="R138" s="3" t="n">
        <f aca="false">IF(AND(((S137-$H$12+P138-S$19-Q$19-O$19-M$19-K$19-I$19-G$19-E$19-C$19)&lt;=0),Q138=0),S137, IF((S137-S$19-$H$12)&lt;=0,S137,IF(Q138=0,$H$12-P138+S$19+Q$19+O$19+M$19+K$19+I$19+G$19+E$19+C$19,S$19)))</f>
        <v>0</v>
      </c>
      <c r="S138" s="3" t="n">
        <f aca="false">IF((S137-R138)&lt;=0.0001,0,(S137-R138)*(1+(S$20/12)))</f>
        <v>0</v>
      </c>
      <c r="T138" s="3" t="n">
        <f aca="false">IF(AND(((U137-$H$12+R138-U$19-S$19-Q$19-O$19-M$19-K$19-I$19-G$19-E$19-C$19)&lt;=0),S138=0),U137, IF((U137-U$19-$H$12)&lt;=0,U137,IF(S138=0,$H$12-R138+U$19+S$19+Q$19+O$19+M$19+K$19+I$19+G$19+E$19+C$19,U$19)))</f>
        <v>0</v>
      </c>
      <c r="U138" s="3" t="n">
        <f aca="false">IF((U137-T138)&lt;=0.0001,0,(U137-T138)*(1+(U$20/12)))</f>
        <v>0</v>
      </c>
      <c r="V138" s="3" t="n">
        <f aca="false">IF(AND(((W137-$H$12+T138-W$19-U$19-S$19-Q$19-O$19-M$19-K$19-I$19-G$19-E$19-C$19)&lt;=0),U138=0),W137, IF((W137-W$19-$H$12)&lt;=0,W137,IF(U138=0,$H$12-T138+W$19+U$19+S$19+Q$19+O$19+M$19+K$19+I$19+G$19+E$19+C$19,W$19)))</f>
        <v>0</v>
      </c>
      <c r="W138" s="3" t="n">
        <f aca="false">IF((W137-V138)&lt;=0.0001,0,(W137-V138)*(1+(W$20/12)))</f>
        <v>0</v>
      </c>
      <c r="X138" s="3" t="n">
        <f aca="false">IF(AND(((Y137-$H$12+V138-Y$19-W$19-U$19-S$19-Q$19-O$19-M$19-K$19-I$19-G$19-E$19-C$19)&lt;=0),W138=0),Y137, IF((Y137-Y$19-$H$12)&lt;=0,Y137,IF(W138=0,$H$12-V138+Y$19+W$19+U$19+S$19+Q$19+O$19+M$19+K$19+I$19+G$19+E$19+C$19,Y$19)))</f>
        <v>0</v>
      </c>
      <c r="Y138" s="3" t="n">
        <f aca="false">IF((Y137-X138)&lt;=0.0001,0,(Y137-X138)*(1+(Y$20/12)))</f>
        <v>0</v>
      </c>
      <c r="Z138" s="3" t="n">
        <f aca="false">IF(AND(((AA137-$H$12+X138-AA$19-Y$19-W$19-U$19-S$19-Q$19-O$19-M$19-K$19-I$19-G$19-E$19-C$19)&lt;=0),Y138=0),AA137, IF((AA137-AA$19-$H$12)&lt;=0,AA137,IF(Y138=0,$H$12-X138+AA$19+Y$19+W$19+U$19+S$19+Q$19+O$19+M$19+K$19+I$19+G$19+E$19+C$19,AA$19)))</f>
        <v>0</v>
      </c>
      <c r="AA138" s="3" t="n">
        <f aca="false">IF((AA137-Z138)&lt;=0.0001,0,(AA137-Z138)*(1+(AA$20/12)))</f>
        <v>0</v>
      </c>
      <c r="AB138" s="3" t="n">
        <f aca="false">IF(AND(((AC137-$H$12+Z138-AC$19-AA$19-Y$19-W$19-U$19-S$19-Q$19-O$19-M$19-K$19-I$19-G$19-E$19-C$19)&lt;=0),AA138=0),AC137, IF((AC137-AC$19-$H$12)&lt;=0,AC137,IF(AA138=0,$H$12-Z138+AC$19+AA$19+Y$19+W$19+U$19+S$19+Q$19+O$19+M$19+K$19+I$19+G$19+E$19+C$19,AC$19)))</f>
        <v>0</v>
      </c>
      <c r="AC138" s="3" t="n">
        <f aca="false">IF((AC137-AB138)&lt;=0.0001,0,(AC137-AB138)*(1+(AC$20/12)))</f>
        <v>0</v>
      </c>
      <c r="AD138" s="3" t="n">
        <f aca="false">IF(AND(((AE137-$H$12+AB138-AE$19-AC$19-AA$19-Y$19-W$19-U$19-S$19-Q$19-O$19-M$19-K$19-I$19-G$19-E$19-C$19)&lt;=0),AC138=0),AE137, IF((AE137-AE$19-$H$12)&lt;=0,AE137,IF(AC138=0,$H$12-AB138+AE$19+AC$19+AA$19+Y$19+W$19+U$19+S$19+Q$19+O$19+M$19+K$19+I$19+G$19+E$19+C$19,AE$19)))</f>
        <v>0</v>
      </c>
      <c r="AE138" s="3" t="n">
        <f aca="false">IF((AE137-AD138)&lt;=0.0001,0,(AE137-AD138)*(1+(AE$20/12)))</f>
        <v>0</v>
      </c>
      <c r="AF138" s="3" t="n">
        <f aca="false">IF(AND(((AG137-$H$12+AD138-AG$19-AE$19-AC$19-AA$19-Y$19-W$19-U$19-S$19-Q$19-O$19-M$19-K$19-I$19-G$19-E$19-C$19)&lt;=0),AE138=0),AG137, IF((AG137-AG$19-$H$12)&lt;=0,AG137,IF(AE138=0,$H$12-AD138+AG$19+AE$19+AC$19+AA$19+Y$19+W$19+U$19+S$19+Q$19+O$19+M$19+K$19+I$19+G$19+E$19+C$19,AG$19)))</f>
        <v>0</v>
      </c>
      <c r="AG138" s="3" t="n">
        <f aca="false">IF((AG137-AF138)&lt;=0.0001,0,(AG137-AF138)*(1+(AG$20/12)))</f>
        <v>0</v>
      </c>
    </row>
    <row r="139" customFormat="false" ht="14.25" hidden="false" customHeight="false" outlineLevel="0" collapsed="false">
      <c r="A139" s="1" t="n">
        <v>117</v>
      </c>
      <c r="B139" s="57" t="n">
        <f aca="false">IF((C138-$H$12-$C$19)&lt;=0,($H$12+(C138-$H$12)),($H$12+$C$19))</f>
        <v>0</v>
      </c>
      <c r="C139" s="3" t="n">
        <f aca="false">IF((C138-B139)&lt;=0.0001,0,(C138-B139)*(1+(C$20/12)))</f>
        <v>0</v>
      </c>
      <c r="D139" s="3" t="n">
        <f aca="false">IF(AND(((E138-$H$12+B139-E$19-C$19)&lt;=0),C139=0),E138,IF((E138-$E$19-$H$12)&lt;=0,E138,IF(C139=0,$H$12-B139+E$19+C$19,E$19)))</f>
        <v>0</v>
      </c>
      <c r="E139" s="3" t="n">
        <f aca="false">IF((E138-D139)&lt;=0.0001,0,(E138-D139)*(1+(E$20/12)))</f>
        <v>0</v>
      </c>
      <c r="F139" s="3" t="n">
        <f aca="false">IF(AND(((G138-$H$12+D139-G$19-E$19-C$19)&lt;=0),E139=0),G138, IF((G138-$G$19-$H$12)&lt;=0,G138,IF(E139=0,$H$12-D139+G$19+E$19+C$19,G$19)))</f>
        <v>0</v>
      </c>
      <c r="G139" s="3" t="n">
        <f aca="false">IF((G138-F139)&lt;=0.0001,0,(G138-F139)*(1+(G$20/12)))</f>
        <v>0</v>
      </c>
      <c r="H139" s="3" t="n">
        <f aca="false">IF(AND(((I138-$H$12+F139-I$19-G$19-E$19-C$19)&lt;=0),G139=0),I138, IF((I138-$I$19-$H$12)&lt;=0,I138,IF(G139=0,$H$12-F139+I$19+G$19+E$19+C$19,I$19)))</f>
        <v>0</v>
      </c>
      <c r="I139" s="3" t="n">
        <f aca="false">IF((I138-H139)&lt;=0.0001,0,(I138-H139)*(1+(I$20/12)))</f>
        <v>0</v>
      </c>
      <c r="J139" s="3" t="n">
        <f aca="false">IF(AND(((K138-$H$12+H139-K$19-I$19-G$19-E$19-C$19)&lt;=0),I139=0),K138, IF((K138-$K$19-$H$12)&lt;=0,K138,IF(I139=0,$H$12-H139+K$19+I$19+G$19+E$19+C$19,K$19)))</f>
        <v>0</v>
      </c>
      <c r="K139" s="3" t="n">
        <f aca="false">IF((K138-J139)&lt;=0.0001,0,(K138-J139)*(1+(K$20/12)))</f>
        <v>0</v>
      </c>
      <c r="L139" s="3" t="n">
        <f aca="false">IF(AND(((M138-$H$12+J139-M$19-K$19-I$19-G$19-E$19-C$19)&lt;=0),K139=0),M138, IF((M138-$M$19-$H$12)&lt;=0,M138,IF(K139=0,$H$12-J139+M$19+K$19+I$19+G$19+E$19+C$19,M$19)))</f>
        <v>0</v>
      </c>
      <c r="M139" s="3" t="n">
        <f aca="false">IF((M138-L139)&lt;=0.0001,0,(M138-L139)*(1+(M$20/12)))</f>
        <v>0</v>
      </c>
      <c r="N139" s="3" t="n">
        <f aca="false">IF(AND(((O138-$H$12+L139-O$19-M$19-K$19-I$19-G$19-E$19-C$19)&lt;=0),M139=0),O138, IF((O138-O$19-$H$12)&lt;=0,O138,IF(M139=0,$H$12-L139+O$19+M$19+K$19+I$19+G$19+E$19+C$19,O$19)))</f>
        <v>0</v>
      </c>
      <c r="O139" s="3" t="n">
        <f aca="false">IF((O138-N139)&lt;=0.0001,0,(O138-N139)*(1+(O$20/12)))</f>
        <v>0</v>
      </c>
      <c r="P139" s="3" t="n">
        <f aca="false">IF(AND(((Q138-$H$12+N139-Q$19-O$19-M$19-K$19-I$19-G$19-E$19-C$19)&lt;=0),O139=0),Q138, IF((Q138-Q$19-$H$12)&lt;=0,Q138,IF(O139=0,$H$12-N139+Q$19+O$19+M$19+K$19+I$19+G$19+E$19+C$19,Q$19)))</f>
        <v>0</v>
      </c>
      <c r="Q139" s="3" t="n">
        <f aca="false">IF((Q138-P139)&lt;=0.0001,0,(Q138-P139)*(1+(Q$20/12)))</f>
        <v>0</v>
      </c>
      <c r="R139" s="3" t="n">
        <f aca="false">IF(AND(((S138-$H$12+P139-S$19-Q$19-O$19-M$19-K$19-I$19-G$19-E$19-C$19)&lt;=0),Q139=0),S138, IF((S138-S$19-$H$12)&lt;=0,S138,IF(Q139=0,$H$12-P139+S$19+Q$19+O$19+M$19+K$19+I$19+G$19+E$19+C$19,S$19)))</f>
        <v>0</v>
      </c>
      <c r="S139" s="3" t="n">
        <f aca="false">IF((S138-R139)&lt;=0.0001,0,(S138-R139)*(1+(S$20/12)))</f>
        <v>0</v>
      </c>
      <c r="T139" s="3" t="n">
        <f aca="false">IF(AND(((U138-$H$12+R139-U$19-S$19-Q$19-O$19-M$19-K$19-I$19-G$19-E$19-C$19)&lt;=0),S139=0),U138, IF((U138-U$19-$H$12)&lt;=0,U138,IF(S139=0,$H$12-R139+U$19+S$19+Q$19+O$19+M$19+K$19+I$19+G$19+E$19+C$19,U$19)))</f>
        <v>0</v>
      </c>
      <c r="U139" s="3" t="n">
        <f aca="false">IF((U138-T139)&lt;=0.0001,0,(U138-T139)*(1+(U$20/12)))</f>
        <v>0</v>
      </c>
      <c r="V139" s="3" t="n">
        <f aca="false">IF(AND(((W138-$H$12+T139-W$19-U$19-S$19-Q$19-O$19-M$19-K$19-I$19-G$19-E$19-C$19)&lt;=0),U139=0),W138, IF((W138-W$19-$H$12)&lt;=0,W138,IF(U139=0,$H$12-T139+W$19+U$19+S$19+Q$19+O$19+M$19+K$19+I$19+G$19+E$19+C$19,W$19)))</f>
        <v>0</v>
      </c>
      <c r="W139" s="3" t="n">
        <f aca="false">IF((W138-V139)&lt;=0.0001,0,(W138-V139)*(1+(W$20/12)))</f>
        <v>0</v>
      </c>
      <c r="X139" s="3" t="n">
        <f aca="false">IF(AND(((Y138-$H$12+V139-Y$19-W$19-U$19-S$19-Q$19-O$19-M$19-K$19-I$19-G$19-E$19-C$19)&lt;=0),W139=0),Y138, IF((Y138-Y$19-$H$12)&lt;=0,Y138,IF(W139=0,$H$12-V139+Y$19+W$19+U$19+S$19+Q$19+O$19+M$19+K$19+I$19+G$19+E$19+C$19,Y$19)))</f>
        <v>0</v>
      </c>
      <c r="Y139" s="3" t="n">
        <f aca="false">IF((Y138-X139)&lt;=0.0001,0,(Y138-X139)*(1+(Y$20/12)))</f>
        <v>0</v>
      </c>
      <c r="Z139" s="3" t="n">
        <f aca="false">IF(AND(((AA138-$H$12+X139-AA$19-Y$19-W$19-U$19-S$19-Q$19-O$19-M$19-K$19-I$19-G$19-E$19-C$19)&lt;=0),Y139=0),AA138, IF((AA138-AA$19-$H$12)&lt;=0,AA138,IF(Y139=0,$H$12-X139+AA$19+Y$19+W$19+U$19+S$19+Q$19+O$19+M$19+K$19+I$19+G$19+E$19+C$19,AA$19)))</f>
        <v>0</v>
      </c>
      <c r="AA139" s="3" t="n">
        <f aca="false">IF((AA138-Z139)&lt;=0.0001,0,(AA138-Z139)*(1+(AA$20/12)))</f>
        <v>0</v>
      </c>
      <c r="AB139" s="3" t="n">
        <f aca="false">IF(AND(((AC138-$H$12+Z139-AC$19-AA$19-Y$19-W$19-U$19-S$19-Q$19-O$19-M$19-K$19-I$19-G$19-E$19-C$19)&lt;=0),AA139=0),AC138, IF((AC138-AC$19-$H$12)&lt;=0,AC138,IF(AA139=0,$H$12-Z139+AC$19+AA$19+Y$19+W$19+U$19+S$19+Q$19+O$19+M$19+K$19+I$19+G$19+E$19+C$19,AC$19)))</f>
        <v>0</v>
      </c>
      <c r="AC139" s="3" t="n">
        <f aca="false">IF((AC138-AB139)&lt;=0.0001,0,(AC138-AB139)*(1+(AC$20/12)))</f>
        <v>0</v>
      </c>
      <c r="AD139" s="3" t="n">
        <f aca="false">IF(AND(((AE138-$H$12+AB139-AE$19-AC$19-AA$19-Y$19-W$19-U$19-S$19-Q$19-O$19-M$19-K$19-I$19-G$19-E$19-C$19)&lt;=0),AC139=0),AE138, IF((AE138-AE$19-$H$12)&lt;=0,AE138,IF(AC139=0,$H$12-AB139+AE$19+AC$19+AA$19+Y$19+W$19+U$19+S$19+Q$19+O$19+M$19+K$19+I$19+G$19+E$19+C$19,AE$19)))</f>
        <v>0</v>
      </c>
      <c r="AE139" s="3" t="n">
        <f aca="false">IF((AE138-AD139)&lt;=0.0001,0,(AE138-AD139)*(1+(AE$20/12)))</f>
        <v>0</v>
      </c>
      <c r="AF139" s="3" t="n">
        <f aca="false">IF(AND(((AG138-$H$12+AD139-AG$19-AE$19-AC$19-AA$19-Y$19-W$19-U$19-S$19-Q$19-O$19-M$19-K$19-I$19-G$19-E$19-C$19)&lt;=0),AE139=0),AG138, IF((AG138-AG$19-$H$12)&lt;=0,AG138,IF(AE139=0,$H$12-AD139+AG$19+AE$19+AC$19+AA$19+Y$19+W$19+U$19+S$19+Q$19+O$19+M$19+K$19+I$19+G$19+E$19+C$19,AG$19)))</f>
        <v>0</v>
      </c>
      <c r="AG139" s="3" t="n">
        <f aca="false">IF((AG138-AF139)&lt;=0.0001,0,(AG138-AF139)*(1+(AG$20/12)))</f>
        <v>0</v>
      </c>
    </row>
    <row r="140" customFormat="false" ht="14.25" hidden="false" customHeight="false" outlineLevel="0" collapsed="false">
      <c r="A140" s="1" t="n">
        <v>118</v>
      </c>
      <c r="B140" s="57" t="n">
        <f aca="false">IF((C139-$H$12-$C$19)&lt;=0,($H$12+(C139-$H$12)),($H$12+$C$19))</f>
        <v>0</v>
      </c>
      <c r="C140" s="3" t="n">
        <f aca="false">IF((C139-B140)&lt;=0.0001,0,(C139-B140)*(1+(C$20/12)))</f>
        <v>0</v>
      </c>
      <c r="D140" s="3" t="n">
        <f aca="false">IF(AND(((E139-$H$12+B140-E$19-C$19)&lt;=0),C140=0),E139,IF((E139-$E$19-$H$12)&lt;=0,E139,IF(C140=0,$H$12-B140+E$19+C$19,E$19)))</f>
        <v>0</v>
      </c>
      <c r="E140" s="3" t="n">
        <f aca="false">IF((E139-D140)&lt;=0.0001,0,(E139-D140)*(1+(E$20/12)))</f>
        <v>0</v>
      </c>
      <c r="F140" s="3" t="n">
        <f aca="false">IF(AND(((G139-$H$12+D140-G$19-E$19-C$19)&lt;=0),E140=0),G139, IF((G139-$G$19-$H$12)&lt;=0,G139,IF(E140=0,$H$12-D140+G$19+E$19+C$19,G$19)))</f>
        <v>0</v>
      </c>
      <c r="G140" s="3" t="n">
        <f aca="false">IF((G139-F140)&lt;=0.0001,0,(G139-F140)*(1+(G$20/12)))</f>
        <v>0</v>
      </c>
      <c r="H140" s="3" t="n">
        <f aca="false">IF(AND(((I139-$H$12+F140-I$19-G$19-E$19-C$19)&lt;=0),G140=0),I139, IF((I139-$I$19-$H$12)&lt;=0,I139,IF(G140=0,$H$12-F140+I$19+G$19+E$19+C$19,I$19)))</f>
        <v>0</v>
      </c>
      <c r="I140" s="3" t="n">
        <f aca="false">IF((I139-H140)&lt;=0.0001,0,(I139-H140)*(1+(I$20/12)))</f>
        <v>0</v>
      </c>
      <c r="J140" s="3" t="n">
        <f aca="false">IF(AND(((K139-$H$12+H140-K$19-I$19-G$19-E$19-C$19)&lt;=0),I140=0),K139, IF((K139-$K$19-$H$12)&lt;=0,K139,IF(I140=0,$H$12-H140+K$19+I$19+G$19+E$19+C$19,K$19)))</f>
        <v>0</v>
      </c>
      <c r="K140" s="3" t="n">
        <f aca="false">IF((K139-J140)&lt;=0.0001,0,(K139-J140)*(1+(K$20/12)))</f>
        <v>0</v>
      </c>
      <c r="L140" s="3" t="n">
        <f aca="false">IF(AND(((M139-$H$12+J140-M$19-K$19-I$19-G$19-E$19-C$19)&lt;=0),K140=0),M139, IF((M139-$M$19-$H$12)&lt;=0,M139,IF(K140=0,$H$12-J140+M$19+K$19+I$19+G$19+E$19+C$19,M$19)))</f>
        <v>0</v>
      </c>
      <c r="M140" s="3" t="n">
        <f aca="false">IF((M139-L140)&lt;=0.0001,0,(M139-L140)*(1+(M$20/12)))</f>
        <v>0</v>
      </c>
      <c r="N140" s="3" t="n">
        <f aca="false">IF(AND(((O139-$H$12+L140-O$19-M$19-K$19-I$19-G$19-E$19-C$19)&lt;=0),M140=0),O139, IF((O139-O$19-$H$12)&lt;=0,O139,IF(M140=0,$H$12-L140+O$19+M$19+K$19+I$19+G$19+E$19+C$19,O$19)))</f>
        <v>0</v>
      </c>
      <c r="O140" s="3" t="n">
        <f aca="false">IF((O139-N140)&lt;=0.0001,0,(O139-N140)*(1+(O$20/12)))</f>
        <v>0</v>
      </c>
      <c r="P140" s="3" t="n">
        <f aca="false">IF(AND(((Q139-$H$12+N140-Q$19-O$19-M$19-K$19-I$19-G$19-E$19-C$19)&lt;=0),O140=0),Q139, IF((Q139-Q$19-$H$12)&lt;=0,Q139,IF(O140=0,$H$12-N140+Q$19+O$19+M$19+K$19+I$19+G$19+E$19+C$19,Q$19)))</f>
        <v>0</v>
      </c>
      <c r="Q140" s="3" t="n">
        <f aca="false">IF((Q139-P140)&lt;=0.0001,0,(Q139-P140)*(1+(Q$20/12)))</f>
        <v>0</v>
      </c>
      <c r="R140" s="3" t="n">
        <f aca="false">IF(AND(((S139-$H$12+P140-S$19-Q$19-O$19-M$19-K$19-I$19-G$19-E$19-C$19)&lt;=0),Q140=0),S139, IF((S139-S$19-$H$12)&lt;=0,S139,IF(Q140=0,$H$12-P140+S$19+Q$19+O$19+M$19+K$19+I$19+G$19+E$19+C$19,S$19)))</f>
        <v>0</v>
      </c>
      <c r="S140" s="3" t="n">
        <f aca="false">IF((S139-R140)&lt;=0.0001,0,(S139-R140)*(1+(S$20/12)))</f>
        <v>0</v>
      </c>
      <c r="T140" s="3" t="n">
        <f aca="false">IF(AND(((U139-$H$12+R140-U$19-S$19-Q$19-O$19-M$19-K$19-I$19-G$19-E$19-C$19)&lt;=0),S140=0),U139, IF((U139-U$19-$H$12)&lt;=0,U139,IF(S140=0,$H$12-R140+U$19+S$19+Q$19+O$19+M$19+K$19+I$19+G$19+E$19+C$19,U$19)))</f>
        <v>0</v>
      </c>
      <c r="U140" s="3" t="n">
        <f aca="false">IF((U139-T140)&lt;=0.0001,0,(U139-T140)*(1+(U$20/12)))</f>
        <v>0</v>
      </c>
      <c r="V140" s="3" t="n">
        <f aca="false">IF(AND(((W139-$H$12+T140-W$19-U$19-S$19-Q$19-O$19-M$19-K$19-I$19-G$19-E$19-C$19)&lt;=0),U140=0),W139, IF((W139-W$19-$H$12)&lt;=0,W139,IF(U140=0,$H$12-T140+W$19+U$19+S$19+Q$19+O$19+M$19+K$19+I$19+G$19+E$19+C$19,W$19)))</f>
        <v>0</v>
      </c>
      <c r="W140" s="3" t="n">
        <f aca="false">IF((W139-V140)&lt;=0.0001,0,(W139-V140)*(1+(W$20/12)))</f>
        <v>0</v>
      </c>
      <c r="X140" s="3" t="n">
        <f aca="false">IF(AND(((Y139-$H$12+V140-Y$19-W$19-U$19-S$19-Q$19-O$19-M$19-K$19-I$19-G$19-E$19-C$19)&lt;=0),W140=0),Y139, IF((Y139-Y$19-$H$12)&lt;=0,Y139,IF(W140=0,$H$12-V140+Y$19+W$19+U$19+S$19+Q$19+O$19+M$19+K$19+I$19+G$19+E$19+C$19,Y$19)))</f>
        <v>0</v>
      </c>
      <c r="Y140" s="3" t="n">
        <f aca="false">IF((Y139-X140)&lt;=0.0001,0,(Y139-X140)*(1+(Y$20/12)))</f>
        <v>0</v>
      </c>
      <c r="Z140" s="3" t="n">
        <f aca="false">IF(AND(((AA139-$H$12+X140-AA$19-Y$19-W$19-U$19-S$19-Q$19-O$19-M$19-K$19-I$19-G$19-E$19-C$19)&lt;=0),Y140=0),AA139, IF((AA139-AA$19-$H$12)&lt;=0,AA139,IF(Y140=0,$H$12-X140+AA$19+Y$19+W$19+U$19+S$19+Q$19+O$19+M$19+K$19+I$19+G$19+E$19+C$19,AA$19)))</f>
        <v>0</v>
      </c>
      <c r="AA140" s="3" t="n">
        <f aca="false">IF((AA139-Z140)&lt;=0.0001,0,(AA139-Z140)*(1+(AA$20/12)))</f>
        <v>0</v>
      </c>
      <c r="AB140" s="3" t="n">
        <f aca="false">IF(AND(((AC139-$H$12+Z140-AC$19-AA$19-Y$19-W$19-U$19-S$19-Q$19-O$19-M$19-K$19-I$19-G$19-E$19-C$19)&lt;=0),AA140=0),AC139, IF((AC139-AC$19-$H$12)&lt;=0,AC139,IF(AA140=0,$H$12-Z140+AC$19+AA$19+Y$19+W$19+U$19+S$19+Q$19+O$19+M$19+K$19+I$19+G$19+E$19+C$19,AC$19)))</f>
        <v>0</v>
      </c>
      <c r="AC140" s="3" t="n">
        <f aca="false">IF((AC139-AB140)&lt;=0.0001,0,(AC139-AB140)*(1+(AC$20/12)))</f>
        <v>0</v>
      </c>
      <c r="AD140" s="3" t="n">
        <f aca="false">IF(AND(((AE139-$H$12+AB140-AE$19-AC$19-AA$19-Y$19-W$19-U$19-S$19-Q$19-O$19-M$19-K$19-I$19-G$19-E$19-C$19)&lt;=0),AC140=0),AE139, IF((AE139-AE$19-$H$12)&lt;=0,AE139,IF(AC140=0,$H$12-AB140+AE$19+AC$19+AA$19+Y$19+W$19+U$19+S$19+Q$19+O$19+M$19+K$19+I$19+G$19+E$19+C$19,AE$19)))</f>
        <v>0</v>
      </c>
      <c r="AE140" s="3" t="n">
        <f aca="false">IF((AE139-AD140)&lt;=0.0001,0,(AE139-AD140)*(1+(AE$20/12)))</f>
        <v>0</v>
      </c>
      <c r="AF140" s="3" t="n">
        <f aca="false">IF(AND(((AG139-$H$12+AD140-AG$19-AE$19-AC$19-AA$19-Y$19-W$19-U$19-S$19-Q$19-O$19-M$19-K$19-I$19-G$19-E$19-C$19)&lt;=0),AE140=0),AG139, IF((AG139-AG$19-$H$12)&lt;=0,AG139,IF(AE140=0,$H$12-AD140+AG$19+AE$19+AC$19+AA$19+Y$19+W$19+U$19+S$19+Q$19+O$19+M$19+K$19+I$19+G$19+E$19+C$19,AG$19)))</f>
        <v>0</v>
      </c>
      <c r="AG140" s="3" t="n">
        <f aca="false">IF((AG139-AF140)&lt;=0.0001,0,(AG139-AF140)*(1+(AG$20/12)))</f>
        <v>0</v>
      </c>
    </row>
    <row r="141" customFormat="false" ht="14.25" hidden="false" customHeight="false" outlineLevel="0" collapsed="false">
      <c r="A141" s="1" t="n">
        <v>119</v>
      </c>
      <c r="B141" s="57" t="n">
        <f aca="false">IF((C140-$H$12-$C$19)&lt;=0,($H$12+(C140-$H$12)),($H$12+$C$19))</f>
        <v>0</v>
      </c>
      <c r="C141" s="3" t="n">
        <f aca="false">IF((C140-B141)&lt;=0.0001,0,(C140-B141)*(1+(C$20/12)))</f>
        <v>0</v>
      </c>
      <c r="D141" s="3" t="n">
        <f aca="false">IF(AND(((E140-$H$12+B141-E$19-C$19)&lt;=0),C141=0),E140,IF((E140-$E$19-$H$12)&lt;=0,E140,IF(C141=0,$H$12-B141+E$19+C$19,E$19)))</f>
        <v>0</v>
      </c>
      <c r="E141" s="3" t="n">
        <f aca="false">IF((E140-D141)&lt;=0.0001,0,(E140-D141)*(1+(E$20/12)))</f>
        <v>0</v>
      </c>
      <c r="F141" s="3" t="n">
        <f aca="false">IF(AND(((G140-$H$12+D141-G$19-E$19-C$19)&lt;=0),E141=0),G140, IF((G140-$G$19-$H$12)&lt;=0,G140,IF(E141=0,$H$12-D141+G$19+E$19+C$19,G$19)))</f>
        <v>0</v>
      </c>
      <c r="G141" s="3" t="n">
        <f aca="false">IF((G140-F141)&lt;=0.0001,0,(G140-F141)*(1+(G$20/12)))</f>
        <v>0</v>
      </c>
      <c r="H141" s="3" t="n">
        <f aca="false">IF(AND(((I140-$H$12+F141-I$19-G$19-E$19-C$19)&lt;=0),G141=0),I140, IF((I140-$I$19-$H$12)&lt;=0,I140,IF(G141=0,$H$12-F141+I$19+G$19+E$19+C$19,I$19)))</f>
        <v>0</v>
      </c>
      <c r="I141" s="3" t="n">
        <f aca="false">IF((I140-H141)&lt;=0.0001,0,(I140-H141)*(1+(I$20/12)))</f>
        <v>0</v>
      </c>
      <c r="J141" s="3" t="n">
        <f aca="false">IF(AND(((K140-$H$12+H141-K$19-I$19-G$19-E$19-C$19)&lt;=0),I141=0),K140, IF((K140-$K$19-$H$12)&lt;=0,K140,IF(I141=0,$H$12-H141+K$19+I$19+G$19+E$19+C$19,K$19)))</f>
        <v>0</v>
      </c>
      <c r="K141" s="3" t="n">
        <f aca="false">IF((K140-J141)&lt;=0.0001,0,(K140-J141)*(1+(K$20/12)))</f>
        <v>0</v>
      </c>
      <c r="L141" s="3" t="n">
        <f aca="false">IF(AND(((M140-$H$12+J141-M$19-K$19-I$19-G$19-E$19-C$19)&lt;=0),K141=0),M140, IF((M140-$M$19-$H$12)&lt;=0,M140,IF(K141=0,$H$12-J141+M$19+K$19+I$19+G$19+E$19+C$19,M$19)))</f>
        <v>0</v>
      </c>
      <c r="M141" s="3" t="n">
        <f aca="false">IF((M140-L141)&lt;=0.0001,0,(M140-L141)*(1+(M$20/12)))</f>
        <v>0</v>
      </c>
      <c r="N141" s="3" t="n">
        <f aca="false">IF(AND(((O140-$H$12+L141-O$19-M$19-K$19-I$19-G$19-E$19-C$19)&lt;=0),M141=0),O140, IF((O140-O$19-$H$12)&lt;=0,O140,IF(M141=0,$H$12-L141+O$19+M$19+K$19+I$19+G$19+E$19+C$19,O$19)))</f>
        <v>0</v>
      </c>
      <c r="O141" s="3" t="n">
        <f aca="false">IF((O140-N141)&lt;=0.0001,0,(O140-N141)*(1+(O$20/12)))</f>
        <v>0</v>
      </c>
      <c r="P141" s="3" t="n">
        <f aca="false">IF(AND(((Q140-$H$12+N141-Q$19-O$19-M$19-K$19-I$19-G$19-E$19-C$19)&lt;=0),O141=0),Q140, IF((Q140-Q$19-$H$12)&lt;=0,Q140,IF(O141=0,$H$12-N141+Q$19+O$19+M$19+K$19+I$19+G$19+E$19+C$19,Q$19)))</f>
        <v>0</v>
      </c>
      <c r="Q141" s="3" t="n">
        <f aca="false">IF((Q140-P141)&lt;=0.0001,0,(Q140-P141)*(1+(Q$20/12)))</f>
        <v>0</v>
      </c>
      <c r="R141" s="3" t="n">
        <f aca="false">IF(AND(((S140-$H$12+P141-S$19-Q$19-O$19-M$19-K$19-I$19-G$19-E$19-C$19)&lt;=0),Q141=0),S140, IF((S140-S$19-$H$12)&lt;=0,S140,IF(Q141=0,$H$12-P141+S$19+Q$19+O$19+M$19+K$19+I$19+G$19+E$19+C$19,S$19)))</f>
        <v>0</v>
      </c>
      <c r="S141" s="3" t="n">
        <f aca="false">IF((S140-R141)&lt;=0.0001,0,(S140-R141)*(1+(S$20/12)))</f>
        <v>0</v>
      </c>
      <c r="T141" s="3" t="n">
        <f aca="false">IF(AND(((U140-$H$12+R141-U$19-S$19-Q$19-O$19-M$19-K$19-I$19-G$19-E$19-C$19)&lt;=0),S141=0),U140, IF((U140-U$19-$H$12)&lt;=0,U140,IF(S141=0,$H$12-R141+U$19+S$19+Q$19+O$19+M$19+K$19+I$19+G$19+E$19+C$19,U$19)))</f>
        <v>0</v>
      </c>
      <c r="U141" s="3" t="n">
        <f aca="false">IF((U140-T141)&lt;=0.0001,0,(U140-T141)*(1+(U$20/12)))</f>
        <v>0</v>
      </c>
      <c r="V141" s="3" t="n">
        <f aca="false">IF(AND(((W140-$H$12+T141-W$19-U$19-S$19-Q$19-O$19-M$19-K$19-I$19-G$19-E$19-C$19)&lt;=0),U141=0),W140, IF((W140-W$19-$H$12)&lt;=0,W140,IF(U141=0,$H$12-T141+W$19+U$19+S$19+Q$19+O$19+M$19+K$19+I$19+G$19+E$19+C$19,W$19)))</f>
        <v>0</v>
      </c>
      <c r="W141" s="3" t="n">
        <f aca="false">IF((W140-V141)&lt;=0.0001,0,(W140-V141)*(1+(W$20/12)))</f>
        <v>0</v>
      </c>
      <c r="X141" s="3" t="n">
        <f aca="false">IF(AND(((Y140-$H$12+V141-Y$19-W$19-U$19-S$19-Q$19-O$19-M$19-K$19-I$19-G$19-E$19-C$19)&lt;=0),W141=0),Y140, IF((Y140-Y$19-$H$12)&lt;=0,Y140,IF(W141=0,$H$12-V141+Y$19+W$19+U$19+S$19+Q$19+O$19+M$19+K$19+I$19+G$19+E$19+C$19,Y$19)))</f>
        <v>0</v>
      </c>
      <c r="Y141" s="3" t="n">
        <f aca="false">IF((Y140-X141)&lt;=0.0001,0,(Y140-X141)*(1+(Y$20/12)))</f>
        <v>0</v>
      </c>
      <c r="Z141" s="3" t="n">
        <f aca="false">IF(AND(((AA140-$H$12+X141-AA$19-Y$19-W$19-U$19-S$19-Q$19-O$19-M$19-K$19-I$19-G$19-E$19-C$19)&lt;=0),Y141=0),AA140, IF((AA140-AA$19-$H$12)&lt;=0,AA140,IF(Y141=0,$H$12-X141+AA$19+Y$19+W$19+U$19+S$19+Q$19+O$19+M$19+K$19+I$19+G$19+E$19+C$19,AA$19)))</f>
        <v>0</v>
      </c>
      <c r="AA141" s="3" t="n">
        <f aca="false">IF((AA140-Z141)&lt;=0.0001,0,(AA140-Z141)*(1+(AA$20/12)))</f>
        <v>0</v>
      </c>
      <c r="AB141" s="3" t="n">
        <f aca="false">IF(AND(((AC140-$H$12+Z141-AC$19-AA$19-Y$19-W$19-U$19-S$19-Q$19-O$19-M$19-K$19-I$19-G$19-E$19-C$19)&lt;=0),AA141=0),AC140, IF((AC140-AC$19-$H$12)&lt;=0,AC140,IF(AA141=0,$H$12-Z141+AC$19+AA$19+Y$19+W$19+U$19+S$19+Q$19+O$19+M$19+K$19+I$19+G$19+E$19+C$19,AC$19)))</f>
        <v>0</v>
      </c>
      <c r="AC141" s="3" t="n">
        <f aca="false">IF((AC140-AB141)&lt;=0.0001,0,(AC140-AB141)*(1+(AC$20/12)))</f>
        <v>0</v>
      </c>
      <c r="AD141" s="3" t="n">
        <f aca="false">IF(AND(((AE140-$H$12+AB141-AE$19-AC$19-AA$19-Y$19-W$19-U$19-S$19-Q$19-O$19-M$19-K$19-I$19-G$19-E$19-C$19)&lt;=0),AC141=0),AE140, IF((AE140-AE$19-$H$12)&lt;=0,AE140,IF(AC141=0,$H$12-AB141+AE$19+AC$19+AA$19+Y$19+W$19+U$19+S$19+Q$19+O$19+M$19+K$19+I$19+G$19+E$19+C$19,AE$19)))</f>
        <v>0</v>
      </c>
      <c r="AE141" s="3" t="n">
        <f aca="false">IF((AE140-AD141)&lt;=0.0001,0,(AE140-AD141)*(1+(AE$20/12)))</f>
        <v>0</v>
      </c>
      <c r="AF141" s="3" t="n">
        <f aca="false">IF(AND(((AG140-$H$12+AD141-AG$19-AE$19-AC$19-AA$19-Y$19-W$19-U$19-S$19-Q$19-O$19-M$19-K$19-I$19-G$19-E$19-C$19)&lt;=0),AE141=0),AG140, IF((AG140-AG$19-$H$12)&lt;=0,AG140,IF(AE141=0,$H$12-AD141+AG$19+AE$19+AC$19+AA$19+Y$19+W$19+U$19+S$19+Q$19+O$19+M$19+K$19+I$19+G$19+E$19+C$19,AG$19)))</f>
        <v>0</v>
      </c>
      <c r="AG141" s="3" t="n">
        <f aca="false">IF((AG140-AF141)&lt;=0.0001,0,(AG140-AF141)*(1+(AG$20/12)))</f>
        <v>0</v>
      </c>
    </row>
    <row r="142" customFormat="false" ht="14.25" hidden="false" customHeight="false" outlineLevel="0" collapsed="false">
      <c r="A142" s="1" t="n">
        <v>120</v>
      </c>
      <c r="B142" s="57" t="n">
        <f aca="false">IF((C141-$H$12-$C$19)&lt;=0,($H$12+(C141-$H$12)),($H$12+$C$19))</f>
        <v>0</v>
      </c>
      <c r="C142" s="3" t="n">
        <f aca="false">IF((C141-B142)&lt;=0.0001,0,(C141-B142)*(1+(C$20/12)))</f>
        <v>0</v>
      </c>
      <c r="D142" s="3" t="n">
        <f aca="false">IF(AND(((E141-$H$12+B142-E$19-C$19)&lt;=0),C142=0),E141,IF((E141-$E$19-$H$12)&lt;=0,E141,IF(C142=0,$H$12-B142+E$19+C$19,E$19)))</f>
        <v>0</v>
      </c>
      <c r="E142" s="3" t="n">
        <f aca="false">IF((E141-D142)&lt;=0.0001,0,(E141-D142)*(1+(E$20/12)))</f>
        <v>0</v>
      </c>
      <c r="F142" s="3" t="n">
        <f aca="false">IF(AND(((G141-$H$12+D142-G$19-E$19-C$19)&lt;=0),E142=0),G141, IF((G141-$G$19-$H$12)&lt;=0,G141,IF(E142=0,$H$12-D142+G$19+E$19+C$19,G$19)))</f>
        <v>0</v>
      </c>
      <c r="G142" s="3" t="n">
        <f aca="false">IF((G141-F142)&lt;=0.0001,0,(G141-F142)*(1+(G$20/12)))</f>
        <v>0</v>
      </c>
      <c r="H142" s="3" t="n">
        <f aca="false">IF(AND(((I141-$H$12+F142-I$19-G$19-E$19-C$19)&lt;=0),G142=0),I141, IF((I141-$I$19-$H$12)&lt;=0,I141,IF(G142=0,$H$12-F142+I$19+G$19+E$19+C$19,I$19)))</f>
        <v>0</v>
      </c>
      <c r="I142" s="3" t="n">
        <f aca="false">IF((I141-H142)&lt;=0.0001,0,(I141-H142)*(1+(I$20/12)))</f>
        <v>0</v>
      </c>
      <c r="J142" s="3" t="n">
        <f aca="false">IF(AND(((K141-$H$12+H142-K$19-I$19-G$19-E$19-C$19)&lt;=0),I142=0),K141, IF((K141-$K$19-$H$12)&lt;=0,K141,IF(I142=0,$H$12-H142+K$19+I$19+G$19+E$19+C$19,K$19)))</f>
        <v>0</v>
      </c>
      <c r="K142" s="3" t="n">
        <f aca="false">IF((K141-J142)&lt;=0.0001,0,(K141-J142)*(1+(K$20/12)))</f>
        <v>0</v>
      </c>
      <c r="L142" s="3" t="n">
        <f aca="false">IF(AND(((M141-$H$12+J142-M$19-K$19-I$19-G$19-E$19-C$19)&lt;=0),K142=0),M141, IF((M141-$M$19-$H$12)&lt;=0,M141,IF(K142=0,$H$12-J142+M$19+K$19+I$19+G$19+E$19+C$19,M$19)))</f>
        <v>0</v>
      </c>
      <c r="M142" s="3" t="n">
        <f aca="false">IF((M141-L142)&lt;=0.0001,0,(M141-L142)*(1+(M$20/12)))</f>
        <v>0</v>
      </c>
      <c r="N142" s="3" t="n">
        <f aca="false">IF(AND(((O141-$H$12+L142-O$19-M$19-K$19-I$19-G$19-E$19-C$19)&lt;=0),M142=0),O141, IF((O141-O$19-$H$12)&lt;=0,O141,IF(M142=0,$H$12-L142+O$19+M$19+K$19+I$19+G$19+E$19+C$19,O$19)))</f>
        <v>0</v>
      </c>
      <c r="O142" s="3" t="n">
        <f aca="false">IF((O141-N142)&lt;=0.0001,0,(O141-N142)*(1+(O$20/12)))</f>
        <v>0</v>
      </c>
      <c r="P142" s="3" t="n">
        <f aca="false">IF(AND(((Q141-$H$12+N142-Q$19-O$19-M$19-K$19-I$19-G$19-E$19-C$19)&lt;=0),O142=0),Q141, IF((Q141-Q$19-$H$12)&lt;=0,Q141,IF(O142=0,$H$12-N142+Q$19+O$19+M$19+K$19+I$19+G$19+E$19+C$19,Q$19)))</f>
        <v>0</v>
      </c>
      <c r="Q142" s="3" t="n">
        <f aca="false">IF((Q141-P142)&lt;=0.0001,0,(Q141-P142)*(1+(Q$20/12)))</f>
        <v>0</v>
      </c>
      <c r="R142" s="3" t="n">
        <f aca="false">IF(AND(((S141-$H$12+P142-S$19-Q$19-O$19-M$19-K$19-I$19-G$19-E$19-C$19)&lt;=0),Q142=0),S141, IF((S141-S$19-$H$12)&lt;=0,S141,IF(Q142=0,$H$12-P142+S$19+Q$19+O$19+M$19+K$19+I$19+G$19+E$19+C$19,S$19)))</f>
        <v>0</v>
      </c>
      <c r="S142" s="3" t="n">
        <f aca="false">IF((S141-R142)&lt;=0.0001,0,(S141-R142)*(1+(S$20/12)))</f>
        <v>0</v>
      </c>
      <c r="T142" s="3" t="n">
        <f aca="false">IF(AND(((U141-$H$12+R142-U$19-S$19-Q$19-O$19-M$19-K$19-I$19-G$19-E$19-C$19)&lt;=0),S142=0),U141, IF((U141-U$19-$H$12)&lt;=0,U141,IF(S142=0,$H$12-R142+U$19+S$19+Q$19+O$19+M$19+K$19+I$19+G$19+E$19+C$19,U$19)))</f>
        <v>0</v>
      </c>
      <c r="U142" s="3" t="n">
        <f aca="false">IF((U141-T142)&lt;=0.0001,0,(U141-T142)*(1+(U$20/12)))</f>
        <v>0</v>
      </c>
      <c r="V142" s="3" t="n">
        <f aca="false">IF(AND(((W141-$H$12+T142-W$19-U$19-S$19-Q$19-O$19-M$19-K$19-I$19-G$19-E$19-C$19)&lt;=0),U142=0),W141, IF((W141-W$19-$H$12)&lt;=0,W141,IF(U142=0,$H$12-T142+W$19+U$19+S$19+Q$19+O$19+M$19+K$19+I$19+G$19+E$19+C$19,W$19)))</f>
        <v>0</v>
      </c>
      <c r="W142" s="3" t="n">
        <f aca="false">IF((W141-V142)&lt;=0.0001,0,(W141-V142)*(1+(W$20/12)))</f>
        <v>0</v>
      </c>
      <c r="X142" s="3" t="n">
        <f aca="false">IF(AND(((Y141-$H$12+V142-Y$19-W$19-U$19-S$19-Q$19-O$19-M$19-K$19-I$19-G$19-E$19-C$19)&lt;=0),W142=0),Y141, IF((Y141-Y$19-$H$12)&lt;=0,Y141,IF(W142=0,$H$12-V142+Y$19+W$19+U$19+S$19+Q$19+O$19+M$19+K$19+I$19+G$19+E$19+C$19,Y$19)))</f>
        <v>0</v>
      </c>
      <c r="Y142" s="3" t="n">
        <f aca="false">IF((Y141-X142)&lt;=0.0001,0,(Y141-X142)*(1+(Y$20/12)))</f>
        <v>0</v>
      </c>
      <c r="Z142" s="3" t="n">
        <f aca="false">IF(AND(((AA141-$H$12+X142-AA$19-Y$19-W$19-U$19-S$19-Q$19-O$19-M$19-K$19-I$19-G$19-E$19-C$19)&lt;=0),Y142=0),AA141, IF((AA141-AA$19-$H$12)&lt;=0,AA141,IF(Y142=0,$H$12-X142+AA$19+Y$19+W$19+U$19+S$19+Q$19+O$19+M$19+K$19+I$19+G$19+E$19+C$19,AA$19)))</f>
        <v>0</v>
      </c>
      <c r="AA142" s="3" t="n">
        <f aca="false">IF((AA141-Z142)&lt;=0.0001,0,(AA141-Z142)*(1+(AA$20/12)))</f>
        <v>0</v>
      </c>
      <c r="AB142" s="3" t="n">
        <f aca="false">IF(AND(((AC141-$H$12+Z142-AC$19-AA$19-Y$19-W$19-U$19-S$19-Q$19-O$19-M$19-K$19-I$19-G$19-E$19-C$19)&lt;=0),AA142=0),AC141, IF((AC141-AC$19-$H$12)&lt;=0,AC141,IF(AA142=0,$H$12-Z142+AC$19+AA$19+Y$19+W$19+U$19+S$19+Q$19+O$19+M$19+K$19+I$19+G$19+E$19+C$19,AC$19)))</f>
        <v>0</v>
      </c>
      <c r="AC142" s="3" t="n">
        <f aca="false">IF((AC141-AB142)&lt;=0.0001,0,(AC141-AB142)*(1+(AC$20/12)))</f>
        <v>0</v>
      </c>
      <c r="AD142" s="3" t="n">
        <f aca="false">IF(AND(((AE141-$H$12+AB142-AE$19-AC$19-AA$19-Y$19-W$19-U$19-S$19-Q$19-O$19-M$19-K$19-I$19-G$19-E$19-C$19)&lt;=0),AC142=0),AE141, IF((AE141-AE$19-$H$12)&lt;=0,AE141,IF(AC142=0,$H$12-AB142+AE$19+AC$19+AA$19+Y$19+W$19+U$19+S$19+Q$19+O$19+M$19+K$19+I$19+G$19+E$19+C$19,AE$19)))</f>
        <v>0</v>
      </c>
      <c r="AE142" s="3" t="n">
        <f aca="false">IF((AE141-AD142)&lt;=0.0001,0,(AE141-AD142)*(1+(AE$20/12)))</f>
        <v>0</v>
      </c>
      <c r="AF142" s="3" t="n">
        <f aca="false">IF(AND(((AG141-$H$12+AD142-AG$19-AE$19-AC$19-AA$19-Y$19-W$19-U$19-S$19-Q$19-O$19-M$19-K$19-I$19-G$19-E$19-C$19)&lt;=0),AE142=0),AG141, IF((AG141-AG$19-$H$12)&lt;=0,AG141,IF(AE142=0,$H$12-AD142+AG$19+AE$19+AC$19+AA$19+Y$19+W$19+U$19+S$19+Q$19+O$19+M$19+K$19+I$19+G$19+E$19+C$19,AG$19)))</f>
        <v>0</v>
      </c>
      <c r="AG142" s="3" t="n">
        <f aca="false">IF((AG141-AF142)&lt;=0.0001,0,(AG141-AF142)*(1+(AG$20/12)))</f>
        <v>0</v>
      </c>
    </row>
    <row r="143" customFormat="false" ht="14.25" hidden="false" customHeight="false" outlineLevel="0" collapsed="false">
      <c r="A143" s="1" t="n">
        <v>121</v>
      </c>
      <c r="B143" s="57" t="n">
        <f aca="false">IF((C142-$H$12-$C$19)&lt;=0,($H$12+(C142-$H$12)),($H$12+$C$19))</f>
        <v>0</v>
      </c>
      <c r="C143" s="3" t="n">
        <f aca="false">IF((C142-B143)&lt;=0.0001,0,(C142-B143)*(1+(C$20/12)))</f>
        <v>0</v>
      </c>
      <c r="D143" s="3" t="n">
        <f aca="false">IF(AND(((E142-$H$12+B143-E$19-C$19)&lt;=0),C143=0),E142,IF((E142-$E$19-$H$12)&lt;=0,E142,IF(C143=0,$H$12-B143+E$19+C$19,E$19)))</f>
        <v>0</v>
      </c>
      <c r="E143" s="3" t="n">
        <f aca="false">IF((E142-D143)&lt;=0.0001,0,(E142-D143)*(1+(E$20/12)))</f>
        <v>0</v>
      </c>
      <c r="F143" s="3" t="n">
        <f aca="false">IF(AND(((G142-$H$12+D143-G$19-E$19-C$19)&lt;=0),E143=0),G142, IF((G142-$G$19-$H$12)&lt;=0,G142,IF(E143=0,$H$12-D143+G$19+E$19+C$19,G$19)))</f>
        <v>0</v>
      </c>
      <c r="G143" s="3" t="n">
        <f aca="false">IF((G142-F143)&lt;=0.0001,0,(G142-F143)*(1+(G$20/12)))</f>
        <v>0</v>
      </c>
      <c r="H143" s="3" t="n">
        <f aca="false">IF(AND(((I142-$H$12+F143-I$19-G$19-E$19-C$19)&lt;=0),G143=0),I142, IF((I142-$I$19-$H$12)&lt;=0,I142,IF(G143=0,$H$12-F143+I$19+G$19+E$19+C$19,I$19)))</f>
        <v>0</v>
      </c>
      <c r="I143" s="3" t="n">
        <f aca="false">IF((I142-H143)&lt;=0.0001,0,(I142-H143)*(1+(I$20/12)))</f>
        <v>0</v>
      </c>
      <c r="J143" s="3" t="n">
        <f aca="false">IF(AND(((K142-$H$12+H143-K$19-I$19-G$19-E$19-C$19)&lt;=0),I143=0),K142, IF((K142-$K$19-$H$12)&lt;=0,K142,IF(I143=0,$H$12-H143+K$19+I$19+G$19+E$19+C$19,K$19)))</f>
        <v>0</v>
      </c>
      <c r="K143" s="3" t="n">
        <f aca="false">IF((K142-J143)&lt;=0.0001,0,(K142-J143)*(1+(K$20/12)))</f>
        <v>0</v>
      </c>
      <c r="L143" s="3" t="n">
        <f aca="false">IF(AND(((M142-$H$12+J143-M$19-K$19-I$19-G$19-E$19-C$19)&lt;=0),K143=0),M142, IF((M142-$M$19-$H$12)&lt;=0,M142,IF(K143=0,$H$12-J143+M$19+K$19+I$19+G$19+E$19+C$19,M$19)))</f>
        <v>0</v>
      </c>
      <c r="M143" s="3" t="n">
        <f aca="false">IF((M142-L143)&lt;=0.0001,0,(M142-L143)*(1+(M$20/12)))</f>
        <v>0</v>
      </c>
      <c r="N143" s="3" t="n">
        <f aca="false">IF(AND(((O142-$H$12+L143-O$19-M$19-K$19-I$19-G$19-E$19-C$19)&lt;=0),M143=0),O142, IF((O142-O$19-$H$12)&lt;=0,O142,IF(M143=0,$H$12-L143+O$19+M$19+K$19+I$19+G$19+E$19+C$19,O$19)))</f>
        <v>0</v>
      </c>
      <c r="O143" s="3" t="n">
        <f aca="false">IF((O142-N143)&lt;=0.0001,0,(O142-N143)*(1+(O$20/12)))</f>
        <v>0</v>
      </c>
      <c r="P143" s="3" t="n">
        <f aca="false">IF(AND(((Q142-$H$12+N143-Q$19-O$19-M$19-K$19-I$19-G$19-E$19-C$19)&lt;=0),O143=0),Q142, IF((Q142-Q$19-$H$12)&lt;=0,Q142,IF(O143=0,$H$12-N143+Q$19+O$19+M$19+K$19+I$19+G$19+E$19+C$19,Q$19)))</f>
        <v>0</v>
      </c>
      <c r="Q143" s="3" t="n">
        <f aca="false">IF((Q142-P143)&lt;=0.0001,0,(Q142-P143)*(1+(Q$20/12)))</f>
        <v>0</v>
      </c>
      <c r="R143" s="3" t="n">
        <f aca="false">IF(AND(((S142-$H$12+P143-S$19-Q$19-O$19-M$19-K$19-I$19-G$19-E$19-C$19)&lt;=0),Q143=0),S142, IF((S142-S$19-$H$12)&lt;=0,S142,IF(Q143=0,$H$12-P143+S$19+Q$19+O$19+M$19+K$19+I$19+G$19+E$19+C$19,S$19)))</f>
        <v>0</v>
      </c>
      <c r="S143" s="3" t="n">
        <f aca="false">IF((S142-R143)&lt;=0.0001,0,(S142-R143)*(1+(S$20/12)))</f>
        <v>0</v>
      </c>
      <c r="T143" s="3" t="n">
        <f aca="false">IF(AND(((U142-$H$12+R143-U$19-S$19-Q$19-O$19-M$19-K$19-I$19-G$19-E$19-C$19)&lt;=0),S143=0),U142, IF((U142-U$19-$H$12)&lt;=0,U142,IF(S143=0,$H$12-R143+U$19+S$19+Q$19+O$19+M$19+K$19+I$19+G$19+E$19+C$19,U$19)))</f>
        <v>0</v>
      </c>
      <c r="U143" s="3" t="n">
        <f aca="false">IF((U142-T143)&lt;=0.0001,0,(U142-T143)*(1+(U$20/12)))</f>
        <v>0</v>
      </c>
      <c r="V143" s="3" t="n">
        <f aca="false">IF(AND(((W142-$H$12+T143-W$19-U$19-S$19-Q$19-O$19-M$19-K$19-I$19-G$19-E$19-C$19)&lt;=0),U143=0),W142, IF((W142-W$19-$H$12)&lt;=0,W142,IF(U143=0,$H$12-T143+W$19+U$19+S$19+Q$19+O$19+M$19+K$19+I$19+G$19+E$19+C$19,W$19)))</f>
        <v>0</v>
      </c>
      <c r="W143" s="3" t="n">
        <f aca="false">IF((W142-V143)&lt;=0.0001,0,(W142-V143)*(1+(W$20/12)))</f>
        <v>0</v>
      </c>
      <c r="X143" s="3" t="n">
        <f aca="false">IF(AND(((Y142-$H$12+V143-Y$19-W$19-U$19-S$19-Q$19-O$19-M$19-K$19-I$19-G$19-E$19-C$19)&lt;=0),W143=0),Y142, IF((Y142-Y$19-$H$12)&lt;=0,Y142,IF(W143=0,$H$12-V143+Y$19+W$19+U$19+S$19+Q$19+O$19+M$19+K$19+I$19+G$19+E$19+C$19,Y$19)))</f>
        <v>0</v>
      </c>
      <c r="Y143" s="3" t="n">
        <f aca="false">IF((Y142-X143)&lt;=0.0001,0,(Y142-X143)*(1+(Y$20/12)))</f>
        <v>0</v>
      </c>
      <c r="Z143" s="3" t="n">
        <f aca="false">IF(AND(((AA142-$H$12+X143-AA$19-Y$19-W$19-U$19-S$19-Q$19-O$19-M$19-K$19-I$19-G$19-E$19-C$19)&lt;=0),Y143=0),AA142, IF((AA142-AA$19-$H$12)&lt;=0,AA142,IF(Y143=0,$H$12-X143+AA$19+Y$19+W$19+U$19+S$19+Q$19+O$19+M$19+K$19+I$19+G$19+E$19+C$19,AA$19)))</f>
        <v>0</v>
      </c>
      <c r="AA143" s="3" t="n">
        <f aca="false">IF((AA142-Z143)&lt;=0.0001,0,(AA142-Z143)*(1+(AA$20/12)))</f>
        <v>0</v>
      </c>
      <c r="AB143" s="3" t="n">
        <f aca="false">IF(AND(((AC142-$H$12+Z143-AC$19-AA$19-Y$19-W$19-U$19-S$19-Q$19-O$19-M$19-K$19-I$19-G$19-E$19-C$19)&lt;=0),AA143=0),AC142, IF((AC142-AC$19-$H$12)&lt;=0,AC142,IF(AA143=0,$H$12-Z143+AC$19+AA$19+Y$19+W$19+U$19+S$19+Q$19+O$19+M$19+K$19+I$19+G$19+E$19+C$19,AC$19)))</f>
        <v>0</v>
      </c>
      <c r="AC143" s="3" t="n">
        <f aca="false">IF((AC142-AB143)&lt;=0.0001,0,(AC142-AB143)*(1+(AC$20/12)))</f>
        <v>0</v>
      </c>
      <c r="AD143" s="3" t="n">
        <f aca="false">IF(AND(((AE142-$H$12+AB143-AE$19-AC$19-AA$19-Y$19-W$19-U$19-S$19-Q$19-O$19-M$19-K$19-I$19-G$19-E$19-C$19)&lt;=0),AC143=0),AE142, IF((AE142-AE$19-$H$12)&lt;=0,AE142,IF(AC143=0,$H$12-AB143+AE$19+AC$19+AA$19+Y$19+W$19+U$19+S$19+Q$19+O$19+M$19+K$19+I$19+G$19+E$19+C$19,AE$19)))</f>
        <v>0</v>
      </c>
      <c r="AE143" s="3" t="n">
        <f aca="false">IF((AE142-AD143)&lt;=0.0001,0,(AE142-AD143)*(1+(AE$20/12)))</f>
        <v>0</v>
      </c>
      <c r="AF143" s="3" t="n">
        <f aca="false">IF(AND(((AG142-$H$12+AD143-AG$19-AE$19-AC$19-AA$19-Y$19-W$19-U$19-S$19-Q$19-O$19-M$19-K$19-I$19-G$19-E$19-C$19)&lt;=0),AE143=0),AG142, IF((AG142-AG$19-$H$12)&lt;=0,AG142,IF(AE143=0,$H$12-AD143+AG$19+AE$19+AC$19+AA$19+Y$19+W$19+U$19+S$19+Q$19+O$19+M$19+K$19+I$19+G$19+E$19+C$19,AG$19)))</f>
        <v>0</v>
      </c>
      <c r="AG143" s="3" t="n">
        <f aca="false">IF((AG142-AF143)&lt;=0.0001,0,(AG142-AF143)*(1+(AG$20/12)))</f>
        <v>0</v>
      </c>
    </row>
    <row r="144" customFormat="false" ht="14.25" hidden="false" customHeight="false" outlineLevel="0" collapsed="false">
      <c r="A144" s="1" t="n">
        <v>122</v>
      </c>
      <c r="B144" s="57" t="n">
        <f aca="false">IF((C143-$H$12-$C$19)&lt;=0,($H$12+(C143-$H$12)),($H$12+$C$19))</f>
        <v>0</v>
      </c>
      <c r="C144" s="3" t="n">
        <f aca="false">IF((C143-B144)&lt;=0.0001,0,(C143-B144)*(1+(C$20/12)))</f>
        <v>0</v>
      </c>
      <c r="D144" s="3" t="n">
        <f aca="false">IF(AND(((E143-$H$12+B144-E$19-C$19)&lt;=0),C144=0),E143,IF((E143-$E$19-$H$12)&lt;=0,E143,IF(C144=0,$H$12-B144+E$19+C$19,E$19)))</f>
        <v>0</v>
      </c>
      <c r="E144" s="3" t="n">
        <f aca="false">IF((E143-D144)&lt;=0.0001,0,(E143-D144)*(1+(E$20/12)))</f>
        <v>0</v>
      </c>
      <c r="F144" s="3" t="n">
        <f aca="false">IF(AND(((G143-$H$12+D144-G$19-E$19-C$19)&lt;=0),E144=0),G143, IF((G143-$G$19-$H$12)&lt;=0,G143,IF(E144=0,$H$12-D144+G$19+E$19+C$19,G$19)))</f>
        <v>0</v>
      </c>
      <c r="G144" s="3" t="n">
        <f aca="false">IF((G143-F144)&lt;=0.0001,0,(G143-F144)*(1+(G$20/12)))</f>
        <v>0</v>
      </c>
      <c r="H144" s="3" t="n">
        <f aca="false">IF(AND(((I143-$H$12+F144-I$19-G$19-E$19-C$19)&lt;=0),G144=0),I143, IF((I143-$I$19-$H$12)&lt;=0,I143,IF(G144=0,$H$12-F144+I$19+G$19+E$19+C$19,I$19)))</f>
        <v>0</v>
      </c>
      <c r="I144" s="3" t="n">
        <f aca="false">IF((I143-H144)&lt;=0.0001,0,(I143-H144)*(1+(I$20/12)))</f>
        <v>0</v>
      </c>
      <c r="J144" s="3" t="n">
        <f aca="false">IF(AND(((K143-$H$12+H144-K$19-I$19-G$19-E$19-C$19)&lt;=0),I144=0),K143, IF((K143-$K$19-$H$12)&lt;=0,K143,IF(I144=0,$H$12-H144+K$19+I$19+G$19+E$19+C$19,K$19)))</f>
        <v>0</v>
      </c>
      <c r="K144" s="3" t="n">
        <f aca="false">IF((K143-J144)&lt;=0.0001,0,(K143-J144)*(1+(K$20/12)))</f>
        <v>0</v>
      </c>
      <c r="L144" s="3" t="n">
        <f aca="false">IF(AND(((M143-$H$12+J144-M$19-K$19-I$19-G$19-E$19-C$19)&lt;=0),K144=0),M143, IF((M143-$M$19-$H$12)&lt;=0,M143,IF(K144=0,$H$12-J144+M$19+K$19+I$19+G$19+E$19+C$19,M$19)))</f>
        <v>0</v>
      </c>
      <c r="M144" s="3" t="n">
        <f aca="false">IF((M143-L144)&lt;=0.0001,0,(M143-L144)*(1+(M$20/12)))</f>
        <v>0</v>
      </c>
      <c r="N144" s="3" t="n">
        <f aca="false">IF(AND(((O143-$H$12+L144-O$19-M$19-K$19-I$19-G$19-E$19-C$19)&lt;=0),M144=0),O143, IF((O143-O$19-$H$12)&lt;=0,O143,IF(M144=0,$H$12-L144+O$19+M$19+K$19+I$19+G$19+E$19+C$19,O$19)))</f>
        <v>0</v>
      </c>
      <c r="O144" s="3" t="n">
        <f aca="false">IF((O143-N144)&lt;=0.0001,0,(O143-N144)*(1+(O$20/12)))</f>
        <v>0</v>
      </c>
      <c r="P144" s="3" t="n">
        <f aca="false">IF(AND(((Q143-$H$12+N144-Q$19-O$19-M$19-K$19-I$19-G$19-E$19-C$19)&lt;=0),O144=0),Q143, IF((Q143-Q$19-$H$12)&lt;=0,Q143,IF(O144=0,$H$12-N144+Q$19+O$19+M$19+K$19+I$19+G$19+E$19+C$19,Q$19)))</f>
        <v>0</v>
      </c>
      <c r="Q144" s="3" t="n">
        <f aca="false">IF((Q143-P144)&lt;=0.0001,0,(Q143-P144)*(1+(Q$20/12)))</f>
        <v>0</v>
      </c>
      <c r="R144" s="3" t="n">
        <f aca="false">IF(AND(((S143-$H$12+P144-S$19-Q$19-O$19-M$19-K$19-I$19-G$19-E$19-C$19)&lt;=0),Q144=0),S143, IF((S143-S$19-$H$12)&lt;=0,S143,IF(Q144=0,$H$12-P144+S$19+Q$19+O$19+M$19+K$19+I$19+G$19+E$19+C$19,S$19)))</f>
        <v>0</v>
      </c>
      <c r="S144" s="3" t="n">
        <f aca="false">IF((S143-R144)&lt;=0.0001,0,(S143-R144)*(1+(S$20/12)))</f>
        <v>0</v>
      </c>
      <c r="T144" s="3" t="n">
        <f aca="false">IF(AND(((U143-$H$12+R144-U$19-S$19-Q$19-O$19-M$19-K$19-I$19-G$19-E$19-C$19)&lt;=0),S144=0),U143, IF((U143-U$19-$H$12)&lt;=0,U143,IF(S144=0,$H$12-R144+U$19+S$19+Q$19+O$19+M$19+K$19+I$19+G$19+E$19+C$19,U$19)))</f>
        <v>0</v>
      </c>
      <c r="U144" s="3" t="n">
        <f aca="false">IF((U143-T144)&lt;=0.0001,0,(U143-T144)*(1+(U$20/12)))</f>
        <v>0</v>
      </c>
      <c r="V144" s="3" t="n">
        <f aca="false">IF(AND(((W143-$H$12+T144-W$19-U$19-S$19-Q$19-O$19-M$19-K$19-I$19-G$19-E$19-C$19)&lt;=0),U144=0),W143, IF((W143-W$19-$H$12)&lt;=0,W143,IF(U144=0,$H$12-T144+W$19+U$19+S$19+Q$19+O$19+M$19+K$19+I$19+G$19+E$19+C$19,W$19)))</f>
        <v>0</v>
      </c>
      <c r="W144" s="3" t="n">
        <f aca="false">IF((W143-V144)&lt;=0.0001,0,(W143-V144)*(1+(W$20/12)))</f>
        <v>0</v>
      </c>
      <c r="X144" s="3" t="n">
        <f aca="false">IF(AND(((Y143-$H$12+V144-Y$19-W$19-U$19-S$19-Q$19-O$19-M$19-K$19-I$19-G$19-E$19-C$19)&lt;=0),W144=0),Y143, IF((Y143-Y$19-$H$12)&lt;=0,Y143,IF(W144=0,$H$12-V144+Y$19+W$19+U$19+S$19+Q$19+O$19+M$19+K$19+I$19+G$19+E$19+C$19,Y$19)))</f>
        <v>0</v>
      </c>
      <c r="Y144" s="3" t="n">
        <f aca="false">IF((Y143-X144)&lt;=0.0001,0,(Y143-X144)*(1+(Y$20/12)))</f>
        <v>0</v>
      </c>
      <c r="Z144" s="3" t="n">
        <f aca="false">IF(AND(((AA143-$H$12+X144-AA$19-Y$19-W$19-U$19-S$19-Q$19-O$19-M$19-K$19-I$19-G$19-E$19-C$19)&lt;=0),Y144=0),AA143, IF((AA143-AA$19-$H$12)&lt;=0,AA143,IF(Y144=0,$H$12-X144+AA$19+Y$19+W$19+U$19+S$19+Q$19+O$19+M$19+K$19+I$19+G$19+E$19+C$19,AA$19)))</f>
        <v>0</v>
      </c>
      <c r="AA144" s="3" t="n">
        <f aca="false">IF((AA143-Z144)&lt;=0.0001,0,(AA143-Z144)*(1+(AA$20/12)))</f>
        <v>0</v>
      </c>
      <c r="AB144" s="3" t="n">
        <f aca="false">IF(AND(((AC143-$H$12+Z144-AC$19-AA$19-Y$19-W$19-U$19-S$19-Q$19-O$19-M$19-K$19-I$19-G$19-E$19-C$19)&lt;=0),AA144=0),AC143, IF((AC143-AC$19-$H$12)&lt;=0,AC143,IF(AA144=0,$H$12-Z144+AC$19+AA$19+Y$19+W$19+U$19+S$19+Q$19+O$19+M$19+K$19+I$19+G$19+E$19+C$19,AC$19)))</f>
        <v>0</v>
      </c>
      <c r="AC144" s="3" t="n">
        <f aca="false">IF((AC143-AB144)&lt;=0.0001,0,(AC143-AB144)*(1+(AC$20/12)))</f>
        <v>0</v>
      </c>
      <c r="AD144" s="3" t="n">
        <f aca="false">IF(AND(((AE143-$H$12+AB144-AE$19-AC$19-AA$19-Y$19-W$19-U$19-S$19-Q$19-O$19-M$19-K$19-I$19-G$19-E$19-C$19)&lt;=0),AC144=0),AE143, IF((AE143-AE$19-$H$12)&lt;=0,AE143,IF(AC144=0,$H$12-AB144+AE$19+AC$19+AA$19+Y$19+W$19+U$19+S$19+Q$19+O$19+M$19+K$19+I$19+G$19+E$19+C$19,AE$19)))</f>
        <v>0</v>
      </c>
      <c r="AE144" s="3" t="n">
        <f aca="false">IF((AE143-AD144)&lt;=0.0001,0,(AE143-AD144)*(1+(AE$20/12)))</f>
        <v>0</v>
      </c>
      <c r="AF144" s="3" t="n">
        <f aca="false">IF(AND(((AG143-$H$12+AD144-AG$19-AE$19-AC$19-AA$19-Y$19-W$19-U$19-S$19-Q$19-O$19-M$19-K$19-I$19-G$19-E$19-C$19)&lt;=0),AE144=0),AG143, IF((AG143-AG$19-$H$12)&lt;=0,AG143,IF(AE144=0,$H$12-AD144+AG$19+AE$19+AC$19+AA$19+Y$19+W$19+U$19+S$19+Q$19+O$19+M$19+K$19+I$19+G$19+E$19+C$19,AG$19)))</f>
        <v>0</v>
      </c>
      <c r="AG144" s="3" t="n">
        <f aca="false">IF((AG143-AF144)&lt;=0.0001,0,(AG143-AF144)*(1+(AG$20/12)))</f>
        <v>0</v>
      </c>
    </row>
    <row r="145" customFormat="false" ht="14.25" hidden="false" customHeight="false" outlineLevel="0" collapsed="false">
      <c r="A145" s="1" t="n">
        <v>123</v>
      </c>
      <c r="B145" s="57" t="n">
        <f aca="false">IF((C144-$H$12-$C$19)&lt;=0,($H$12+(C144-$H$12)),($H$12+$C$19))</f>
        <v>0</v>
      </c>
      <c r="C145" s="3" t="n">
        <f aca="false">IF((C144-B145)&lt;=0.0001,0,(C144-B145)*(1+(C$20/12)))</f>
        <v>0</v>
      </c>
      <c r="D145" s="3" t="n">
        <f aca="false">IF(AND(((E144-$H$12+B145-E$19-C$19)&lt;=0),C145=0),E144,IF((E144-$E$19-$H$12)&lt;=0,E144,IF(C145=0,$H$12-B145+E$19+C$19,E$19)))</f>
        <v>0</v>
      </c>
      <c r="E145" s="3" t="n">
        <f aca="false">IF((E144-D145)&lt;=0.0001,0,(E144-D145)*(1+(E$20/12)))</f>
        <v>0</v>
      </c>
      <c r="F145" s="3" t="n">
        <f aca="false">IF(AND(((G144-$H$12+D145-G$19-E$19-C$19)&lt;=0),E145=0),G144, IF((G144-$G$19-$H$12)&lt;=0,G144,IF(E145=0,$H$12-D145+G$19+E$19+C$19,G$19)))</f>
        <v>0</v>
      </c>
      <c r="G145" s="3" t="n">
        <f aca="false">IF((G144-F145)&lt;=0.0001,0,(G144-F145)*(1+(G$20/12)))</f>
        <v>0</v>
      </c>
      <c r="H145" s="3" t="n">
        <f aca="false">IF(AND(((I144-$H$12+F145-I$19-G$19-E$19-C$19)&lt;=0),G145=0),I144, IF((I144-$I$19-$H$12)&lt;=0,I144,IF(G145=0,$H$12-F145+I$19+G$19+E$19+C$19,I$19)))</f>
        <v>0</v>
      </c>
      <c r="I145" s="3" t="n">
        <f aca="false">IF((I144-H145)&lt;=0.0001,0,(I144-H145)*(1+(I$20/12)))</f>
        <v>0</v>
      </c>
      <c r="J145" s="3" t="n">
        <f aca="false">IF(AND(((K144-$H$12+H145-K$19-I$19-G$19-E$19-C$19)&lt;=0),I145=0),K144, IF((K144-$K$19-$H$12)&lt;=0,K144,IF(I145=0,$H$12-H145+K$19+I$19+G$19+E$19+C$19,K$19)))</f>
        <v>0</v>
      </c>
      <c r="K145" s="3" t="n">
        <f aca="false">IF((K144-J145)&lt;=0.0001,0,(K144-J145)*(1+(K$20/12)))</f>
        <v>0</v>
      </c>
      <c r="L145" s="3" t="n">
        <f aca="false">IF(AND(((M144-$H$12+J145-M$19-K$19-I$19-G$19-E$19-C$19)&lt;=0),K145=0),M144, IF((M144-$M$19-$H$12)&lt;=0,M144,IF(K145=0,$H$12-J145+M$19+K$19+I$19+G$19+E$19+C$19,M$19)))</f>
        <v>0</v>
      </c>
      <c r="M145" s="3" t="n">
        <f aca="false">IF((M144-L145)&lt;=0.0001,0,(M144-L145)*(1+(M$20/12)))</f>
        <v>0</v>
      </c>
      <c r="N145" s="3" t="n">
        <f aca="false">IF(AND(((O144-$H$12+L145-O$19-M$19-K$19-I$19-G$19-E$19-C$19)&lt;=0),M145=0),O144, IF((O144-O$19-$H$12)&lt;=0,O144,IF(M145=0,$H$12-L145+O$19+M$19+K$19+I$19+G$19+E$19+C$19,O$19)))</f>
        <v>0</v>
      </c>
      <c r="O145" s="3" t="n">
        <f aca="false">IF((O144-N145)&lt;=0.0001,0,(O144-N145)*(1+(O$20/12)))</f>
        <v>0</v>
      </c>
      <c r="P145" s="3" t="n">
        <f aca="false">IF(AND(((Q144-$H$12+N145-Q$19-O$19-M$19-K$19-I$19-G$19-E$19-C$19)&lt;=0),O145=0),Q144, IF((Q144-Q$19-$H$12)&lt;=0,Q144,IF(O145=0,$H$12-N145+Q$19+O$19+M$19+K$19+I$19+G$19+E$19+C$19,Q$19)))</f>
        <v>0</v>
      </c>
      <c r="Q145" s="3" t="n">
        <f aca="false">IF((Q144-P145)&lt;=0.0001,0,(Q144-P145)*(1+(Q$20/12)))</f>
        <v>0</v>
      </c>
      <c r="R145" s="3" t="n">
        <f aca="false">IF(AND(((S144-$H$12+P145-S$19-Q$19-O$19-M$19-K$19-I$19-G$19-E$19-C$19)&lt;=0),Q145=0),S144, IF((S144-S$19-$H$12)&lt;=0,S144,IF(Q145=0,$H$12-P145+S$19+Q$19+O$19+M$19+K$19+I$19+G$19+E$19+C$19,S$19)))</f>
        <v>0</v>
      </c>
      <c r="S145" s="3" t="n">
        <f aca="false">IF((S144-R145)&lt;=0.0001,0,(S144-R145)*(1+(S$20/12)))</f>
        <v>0</v>
      </c>
      <c r="T145" s="3" t="n">
        <f aca="false">IF(AND(((U144-$H$12+R145-U$19-S$19-Q$19-O$19-M$19-K$19-I$19-G$19-E$19-C$19)&lt;=0),S145=0),U144, IF((U144-U$19-$H$12)&lt;=0,U144,IF(S145=0,$H$12-R145+U$19+S$19+Q$19+O$19+M$19+K$19+I$19+G$19+E$19+C$19,U$19)))</f>
        <v>0</v>
      </c>
      <c r="U145" s="3" t="n">
        <f aca="false">IF((U144-T145)&lt;=0.0001,0,(U144-T145)*(1+(U$20/12)))</f>
        <v>0</v>
      </c>
      <c r="V145" s="3" t="n">
        <f aca="false">IF(AND(((W144-$H$12+T145-W$19-U$19-S$19-Q$19-O$19-M$19-K$19-I$19-G$19-E$19-C$19)&lt;=0),U145=0),W144, IF((W144-W$19-$H$12)&lt;=0,W144,IF(U145=0,$H$12-T145+W$19+U$19+S$19+Q$19+O$19+M$19+K$19+I$19+G$19+E$19+C$19,W$19)))</f>
        <v>0</v>
      </c>
      <c r="W145" s="3" t="n">
        <f aca="false">IF((W144-V145)&lt;=0.0001,0,(W144-V145)*(1+(W$20/12)))</f>
        <v>0</v>
      </c>
      <c r="X145" s="3" t="n">
        <f aca="false">IF(AND(((Y144-$H$12+V145-Y$19-W$19-U$19-S$19-Q$19-O$19-M$19-K$19-I$19-G$19-E$19-C$19)&lt;=0),W145=0),Y144, IF((Y144-Y$19-$H$12)&lt;=0,Y144,IF(W145=0,$H$12-V145+Y$19+W$19+U$19+S$19+Q$19+O$19+M$19+K$19+I$19+G$19+E$19+C$19,Y$19)))</f>
        <v>0</v>
      </c>
      <c r="Y145" s="3" t="n">
        <f aca="false">IF((Y144-X145)&lt;=0.0001,0,(Y144-X145)*(1+(Y$20/12)))</f>
        <v>0</v>
      </c>
      <c r="Z145" s="3" t="n">
        <f aca="false">IF(AND(((AA144-$H$12+X145-AA$19-Y$19-W$19-U$19-S$19-Q$19-O$19-M$19-K$19-I$19-G$19-E$19-C$19)&lt;=0),Y145=0),AA144, IF((AA144-AA$19-$H$12)&lt;=0,AA144,IF(Y145=0,$H$12-X145+AA$19+Y$19+W$19+U$19+S$19+Q$19+O$19+M$19+K$19+I$19+G$19+E$19+C$19,AA$19)))</f>
        <v>0</v>
      </c>
      <c r="AA145" s="3" t="n">
        <f aca="false">IF((AA144-Z145)&lt;=0.0001,0,(AA144-Z145)*(1+(AA$20/12)))</f>
        <v>0</v>
      </c>
      <c r="AB145" s="3" t="n">
        <f aca="false">IF(AND(((AC144-$H$12+Z145-AC$19-AA$19-Y$19-W$19-U$19-S$19-Q$19-O$19-M$19-K$19-I$19-G$19-E$19-C$19)&lt;=0),AA145=0),AC144, IF((AC144-AC$19-$H$12)&lt;=0,AC144,IF(AA145=0,$H$12-Z145+AC$19+AA$19+Y$19+W$19+U$19+S$19+Q$19+O$19+M$19+K$19+I$19+G$19+E$19+C$19,AC$19)))</f>
        <v>0</v>
      </c>
      <c r="AC145" s="3" t="n">
        <f aca="false">IF((AC144-AB145)&lt;=0.0001,0,(AC144-AB145)*(1+(AC$20/12)))</f>
        <v>0</v>
      </c>
      <c r="AD145" s="3" t="n">
        <f aca="false">IF(AND(((AE144-$H$12+AB145-AE$19-AC$19-AA$19-Y$19-W$19-U$19-S$19-Q$19-O$19-M$19-K$19-I$19-G$19-E$19-C$19)&lt;=0),AC145=0),AE144, IF((AE144-AE$19-$H$12)&lt;=0,AE144,IF(AC145=0,$H$12-AB145+AE$19+AC$19+AA$19+Y$19+W$19+U$19+S$19+Q$19+O$19+M$19+K$19+I$19+G$19+E$19+C$19,AE$19)))</f>
        <v>0</v>
      </c>
      <c r="AE145" s="3" t="n">
        <f aca="false">IF((AE144-AD145)&lt;=0.0001,0,(AE144-AD145)*(1+(AE$20/12)))</f>
        <v>0</v>
      </c>
      <c r="AF145" s="3" t="n">
        <f aca="false">IF(AND(((AG144-$H$12+AD145-AG$19-AE$19-AC$19-AA$19-Y$19-W$19-U$19-S$19-Q$19-O$19-M$19-K$19-I$19-G$19-E$19-C$19)&lt;=0),AE145=0),AG144, IF((AG144-AG$19-$H$12)&lt;=0,AG144,IF(AE145=0,$H$12-AD145+AG$19+AE$19+AC$19+AA$19+Y$19+W$19+U$19+S$19+Q$19+O$19+M$19+K$19+I$19+G$19+E$19+C$19,AG$19)))</f>
        <v>0</v>
      </c>
      <c r="AG145" s="3" t="n">
        <f aca="false">IF((AG144-AF145)&lt;=0.0001,0,(AG144-AF145)*(1+(AG$20/12)))</f>
        <v>0</v>
      </c>
    </row>
    <row r="146" customFormat="false" ht="14.25" hidden="false" customHeight="false" outlineLevel="0" collapsed="false">
      <c r="A146" s="1" t="n">
        <v>124</v>
      </c>
      <c r="B146" s="57" t="n">
        <f aca="false">IF((C145-$H$12-$C$19)&lt;=0,($H$12+(C145-$H$12)),($H$12+$C$19))</f>
        <v>0</v>
      </c>
      <c r="C146" s="3" t="n">
        <f aca="false">IF((C145-B146)&lt;=0.0001,0,(C145-B146)*(1+(C$20/12)))</f>
        <v>0</v>
      </c>
      <c r="D146" s="3" t="n">
        <f aca="false">IF(AND(((E145-$H$12+B146-E$19-C$19)&lt;=0),C146=0),E145,IF((E145-$E$19-$H$12)&lt;=0,E145,IF(C146=0,$H$12-B146+E$19+C$19,E$19)))</f>
        <v>0</v>
      </c>
      <c r="E146" s="3" t="n">
        <f aca="false">IF((E145-D146)&lt;=0.0001,0,(E145-D146)*(1+(E$20/12)))</f>
        <v>0</v>
      </c>
      <c r="F146" s="3" t="n">
        <f aca="false">IF(AND(((G145-$H$12+D146-G$19-E$19-C$19)&lt;=0),E146=0),G145, IF((G145-$G$19-$H$12)&lt;=0,G145,IF(E146=0,$H$12-D146+G$19+E$19+C$19,G$19)))</f>
        <v>0</v>
      </c>
      <c r="G146" s="3" t="n">
        <f aca="false">IF((G145-F146)&lt;=0.0001,0,(G145-F146)*(1+(G$20/12)))</f>
        <v>0</v>
      </c>
      <c r="H146" s="3" t="n">
        <f aca="false">IF(AND(((I145-$H$12+F146-I$19-G$19-E$19-C$19)&lt;=0),G146=0),I145, IF((I145-$I$19-$H$12)&lt;=0,I145,IF(G146=0,$H$12-F146+I$19+G$19+E$19+C$19,I$19)))</f>
        <v>0</v>
      </c>
      <c r="I146" s="3" t="n">
        <f aca="false">IF((I145-H146)&lt;=0.0001,0,(I145-H146)*(1+(I$20/12)))</f>
        <v>0</v>
      </c>
      <c r="J146" s="3" t="n">
        <f aca="false">IF(AND(((K145-$H$12+H146-K$19-I$19-G$19-E$19-C$19)&lt;=0),I146=0),K145, IF((K145-$K$19-$H$12)&lt;=0,K145,IF(I146=0,$H$12-H146+K$19+I$19+G$19+E$19+C$19,K$19)))</f>
        <v>0</v>
      </c>
      <c r="K146" s="3" t="n">
        <f aca="false">IF((K145-J146)&lt;=0.0001,0,(K145-J146)*(1+(K$20/12)))</f>
        <v>0</v>
      </c>
      <c r="L146" s="3" t="n">
        <f aca="false">IF(AND(((M145-$H$12+J146-M$19-K$19-I$19-G$19-E$19-C$19)&lt;=0),K146=0),M145, IF((M145-$M$19-$H$12)&lt;=0,M145,IF(K146=0,$H$12-J146+M$19+K$19+I$19+G$19+E$19+C$19,M$19)))</f>
        <v>0</v>
      </c>
      <c r="M146" s="3" t="n">
        <f aca="false">IF((M145-L146)&lt;=0.0001,0,(M145-L146)*(1+(M$20/12)))</f>
        <v>0</v>
      </c>
      <c r="N146" s="3" t="n">
        <f aca="false">IF(AND(((O145-$H$12+L146-O$19-M$19-K$19-I$19-G$19-E$19-C$19)&lt;=0),M146=0),O145, IF((O145-O$19-$H$12)&lt;=0,O145,IF(M146=0,$H$12-L146+O$19+M$19+K$19+I$19+G$19+E$19+C$19,O$19)))</f>
        <v>0</v>
      </c>
      <c r="O146" s="3" t="n">
        <f aca="false">IF((O145-N146)&lt;=0.0001,0,(O145-N146)*(1+(O$20/12)))</f>
        <v>0</v>
      </c>
      <c r="P146" s="3" t="n">
        <f aca="false">IF(AND(((Q145-$H$12+N146-Q$19-O$19-M$19-K$19-I$19-G$19-E$19-C$19)&lt;=0),O146=0),Q145, IF((Q145-Q$19-$H$12)&lt;=0,Q145,IF(O146=0,$H$12-N146+Q$19+O$19+M$19+K$19+I$19+G$19+E$19+C$19,Q$19)))</f>
        <v>0</v>
      </c>
      <c r="Q146" s="3" t="n">
        <f aca="false">IF((Q145-P146)&lt;=0.0001,0,(Q145-P146)*(1+(Q$20/12)))</f>
        <v>0</v>
      </c>
      <c r="R146" s="3" t="n">
        <f aca="false">IF(AND(((S145-$H$12+P146-S$19-Q$19-O$19-M$19-K$19-I$19-G$19-E$19-C$19)&lt;=0),Q146=0),S145, IF((S145-S$19-$H$12)&lt;=0,S145,IF(Q146=0,$H$12-P146+S$19+Q$19+O$19+M$19+K$19+I$19+G$19+E$19+C$19,S$19)))</f>
        <v>0</v>
      </c>
      <c r="S146" s="3" t="n">
        <f aca="false">IF((S145-R146)&lt;=0.0001,0,(S145-R146)*(1+(S$20/12)))</f>
        <v>0</v>
      </c>
      <c r="T146" s="3" t="n">
        <f aca="false">IF(AND(((U145-$H$12+R146-U$19-S$19-Q$19-O$19-M$19-K$19-I$19-G$19-E$19-C$19)&lt;=0),S146=0),U145, IF((U145-U$19-$H$12)&lt;=0,U145,IF(S146=0,$H$12-R146+U$19+S$19+Q$19+O$19+M$19+K$19+I$19+G$19+E$19+C$19,U$19)))</f>
        <v>0</v>
      </c>
      <c r="U146" s="3" t="n">
        <f aca="false">IF((U145-T146)&lt;=0.0001,0,(U145-T146)*(1+(U$20/12)))</f>
        <v>0</v>
      </c>
      <c r="V146" s="3" t="n">
        <f aca="false">IF(AND(((W145-$H$12+T146-W$19-U$19-S$19-Q$19-O$19-M$19-K$19-I$19-G$19-E$19-C$19)&lt;=0),U146=0),W145, IF((W145-W$19-$H$12)&lt;=0,W145,IF(U146=0,$H$12-T146+W$19+U$19+S$19+Q$19+O$19+M$19+K$19+I$19+G$19+E$19+C$19,W$19)))</f>
        <v>0</v>
      </c>
      <c r="W146" s="3" t="n">
        <f aca="false">IF((W145-V146)&lt;=0.0001,0,(W145-V146)*(1+(W$20/12)))</f>
        <v>0</v>
      </c>
      <c r="X146" s="3" t="n">
        <f aca="false">IF(AND(((Y145-$H$12+V146-Y$19-W$19-U$19-S$19-Q$19-O$19-M$19-K$19-I$19-G$19-E$19-C$19)&lt;=0),W146=0),Y145, IF((Y145-Y$19-$H$12)&lt;=0,Y145,IF(W146=0,$H$12-V146+Y$19+W$19+U$19+S$19+Q$19+O$19+M$19+K$19+I$19+G$19+E$19+C$19,Y$19)))</f>
        <v>0</v>
      </c>
      <c r="Y146" s="3" t="n">
        <f aca="false">IF((Y145-X146)&lt;=0.0001,0,(Y145-X146)*(1+(Y$20/12)))</f>
        <v>0</v>
      </c>
      <c r="Z146" s="3" t="n">
        <f aca="false">IF(AND(((AA145-$H$12+X146-AA$19-Y$19-W$19-U$19-S$19-Q$19-O$19-M$19-K$19-I$19-G$19-E$19-C$19)&lt;=0),Y146=0),AA145, IF((AA145-AA$19-$H$12)&lt;=0,AA145,IF(Y146=0,$H$12-X146+AA$19+Y$19+W$19+U$19+S$19+Q$19+O$19+M$19+K$19+I$19+G$19+E$19+C$19,AA$19)))</f>
        <v>0</v>
      </c>
      <c r="AA146" s="3" t="n">
        <f aca="false">IF((AA145-Z146)&lt;=0.0001,0,(AA145-Z146)*(1+(AA$20/12)))</f>
        <v>0</v>
      </c>
      <c r="AB146" s="3" t="n">
        <f aca="false">IF(AND(((AC145-$H$12+Z146-AC$19-AA$19-Y$19-W$19-U$19-S$19-Q$19-O$19-M$19-K$19-I$19-G$19-E$19-C$19)&lt;=0),AA146=0),AC145, IF((AC145-AC$19-$H$12)&lt;=0,AC145,IF(AA146=0,$H$12-Z146+AC$19+AA$19+Y$19+W$19+U$19+S$19+Q$19+O$19+M$19+K$19+I$19+G$19+E$19+C$19,AC$19)))</f>
        <v>0</v>
      </c>
      <c r="AC146" s="3" t="n">
        <f aca="false">IF((AC145-AB146)&lt;=0.0001,0,(AC145-AB146)*(1+(AC$20/12)))</f>
        <v>0</v>
      </c>
      <c r="AD146" s="3" t="n">
        <f aca="false">IF(AND(((AE145-$H$12+AB146-AE$19-AC$19-AA$19-Y$19-W$19-U$19-S$19-Q$19-O$19-M$19-K$19-I$19-G$19-E$19-C$19)&lt;=0),AC146=0),AE145, IF((AE145-AE$19-$H$12)&lt;=0,AE145,IF(AC146=0,$H$12-AB146+AE$19+AC$19+AA$19+Y$19+W$19+U$19+S$19+Q$19+O$19+M$19+K$19+I$19+G$19+E$19+C$19,AE$19)))</f>
        <v>0</v>
      </c>
      <c r="AE146" s="3" t="n">
        <f aca="false">IF((AE145-AD146)&lt;=0.0001,0,(AE145-AD146)*(1+(AE$20/12)))</f>
        <v>0</v>
      </c>
      <c r="AF146" s="3" t="n">
        <f aca="false">IF(AND(((AG145-$H$12+AD146-AG$19-AE$19-AC$19-AA$19-Y$19-W$19-U$19-S$19-Q$19-O$19-M$19-K$19-I$19-G$19-E$19-C$19)&lt;=0),AE146=0),AG145, IF((AG145-AG$19-$H$12)&lt;=0,AG145,IF(AE146=0,$H$12-AD146+AG$19+AE$19+AC$19+AA$19+Y$19+W$19+U$19+S$19+Q$19+O$19+M$19+K$19+I$19+G$19+E$19+C$19,AG$19)))</f>
        <v>0</v>
      </c>
      <c r="AG146" s="3" t="n">
        <f aca="false">IF((AG145-AF146)&lt;=0.0001,0,(AG145-AF146)*(1+(AG$20/12)))</f>
        <v>0</v>
      </c>
    </row>
    <row r="147" customFormat="false" ht="14.25" hidden="false" customHeight="false" outlineLevel="0" collapsed="false">
      <c r="A147" s="1" t="n">
        <v>125</v>
      </c>
      <c r="B147" s="57" t="n">
        <f aca="false">IF((C146-$H$12-$C$19)&lt;=0,($H$12+(C146-$H$12)),($H$12+$C$19))</f>
        <v>0</v>
      </c>
      <c r="C147" s="3" t="n">
        <f aca="false">IF((C146-B147)&lt;=0.0001,0,(C146-B147)*(1+(C$20/12)))</f>
        <v>0</v>
      </c>
      <c r="D147" s="3" t="n">
        <f aca="false">IF(AND(((E146-$H$12+B147-E$19-C$19)&lt;=0),C147=0),E146,IF((E146-$E$19-$H$12)&lt;=0,E146,IF(C147=0,$H$12-B147+E$19+C$19,E$19)))</f>
        <v>0</v>
      </c>
      <c r="E147" s="3" t="n">
        <f aca="false">IF((E146-D147)&lt;=0.0001,0,(E146-D147)*(1+(E$20/12)))</f>
        <v>0</v>
      </c>
      <c r="F147" s="3" t="n">
        <f aca="false">IF(AND(((G146-$H$12+D147-G$19-E$19-C$19)&lt;=0),E147=0),G146, IF((G146-$G$19-$H$12)&lt;=0,G146,IF(E147=0,$H$12-D147+G$19+E$19+C$19,G$19)))</f>
        <v>0</v>
      </c>
      <c r="G147" s="3" t="n">
        <f aca="false">IF((G146-F147)&lt;=0.0001,0,(G146-F147)*(1+(G$20/12)))</f>
        <v>0</v>
      </c>
      <c r="H147" s="3" t="n">
        <f aca="false">IF(AND(((I146-$H$12+F147-I$19-G$19-E$19-C$19)&lt;=0),G147=0),I146, IF((I146-$I$19-$H$12)&lt;=0,I146,IF(G147=0,$H$12-F147+I$19+G$19+E$19+C$19,I$19)))</f>
        <v>0</v>
      </c>
      <c r="I147" s="3" t="n">
        <f aca="false">IF((I146-H147)&lt;=0.0001,0,(I146-H147)*(1+(I$20/12)))</f>
        <v>0</v>
      </c>
      <c r="J147" s="3" t="n">
        <f aca="false">IF(AND(((K146-$H$12+H147-K$19-I$19-G$19-E$19-C$19)&lt;=0),I147=0),K146, IF((K146-$K$19-$H$12)&lt;=0,K146,IF(I147=0,$H$12-H147+K$19+I$19+G$19+E$19+C$19,K$19)))</f>
        <v>0</v>
      </c>
      <c r="K147" s="3" t="n">
        <f aca="false">IF((K146-J147)&lt;=0.0001,0,(K146-J147)*(1+(K$20/12)))</f>
        <v>0</v>
      </c>
      <c r="L147" s="3" t="n">
        <f aca="false">IF(AND(((M146-$H$12+J147-M$19-K$19-I$19-G$19-E$19-C$19)&lt;=0),K147=0),M146, IF((M146-$M$19-$H$12)&lt;=0,M146,IF(K147=0,$H$12-J147+M$19+K$19+I$19+G$19+E$19+C$19,M$19)))</f>
        <v>0</v>
      </c>
      <c r="M147" s="3" t="n">
        <f aca="false">IF((M146-L147)&lt;=0.0001,0,(M146-L147)*(1+(M$20/12)))</f>
        <v>0</v>
      </c>
      <c r="N147" s="3" t="n">
        <f aca="false">IF(AND(((O146-$H$12+L147-O$19-M$19-K$19-I$19-G$19-E$19-C$19)&lt;=0),M147=0),O146, IF((O146-O$19-$H$12)&lt;=0,O146,IF(M147=0,$H$12-L147+O$19+M$19+K$19+I$19+G$19+E$19+C$19,O$19)))</f>
        <v>0</v>
      </c>
      <c r="O147" s="3" t="n">
        <f aca="false">IF((O146-N147)&lt;=0.0001,0,(O146-N147)*(1+(O$20/12)))</f>
        <v>0</v>
      </c>
      <c r="P147" s="3" t="n">
        <f aca="false">IF(AND(((Q146-$H$12+N147-Q$19-O$19-M$19-K$19-I$19-G$19-E$19-C$19)&lt;=0),O147=0),Q146, IF((Q146-Q$19-$H$12)&lt;=0,Q146,IF(O147=0,$H$12-N147+Q$19+O$19+M$19+K$19+I$19+G$19+E$19+C$19,Q$19)))</f>
        <v>0</v>
      </c>
      <c r="Q147" s="3" t="n">
        <f aca="false">IF((Q146-P147)&lt;=0.0001,0,(Q146-P147)*(1+(Q$20/12)))</f>
        <v>0</v>
      </c>
      <c r="R147" s="3" t="n">
        <f aca="false">IF(AND(((S146-$H$12+P147-S$19-Q$19-O$19-M$19-K$19-I$19-G$19-E$19-C$19)&lt;=0),Q147=0),S146, IF((S146-S$19-$H$12)&lt;=0,S146,IF(Q147=0,$H$12-P147+S$19+Q$19+O$19+M$19+K$19+I$19+G$19+E$19+C$19,S$19)))</f>
        <v>0</v>
      </c>
      <c r="S147" s="3" t="n">
        <f aca="false">IF((S146-R147)&lt;=0.0001,0,(S146-R147)*(1+(S$20/12)))</f>
        <v>0</v>
      </c>
      <c r="T147" s="3" t="n">
        <f aca="false">IF(AND(((U146-$H$12+R147-U$19-S$19-Q$19-O$19-M$19-K$19-I$19-G$19-E$19-C$19)&lt;=0),S147=0),U146, IF((U146-U$19-$H$12)&lt;=0,U146,IF(S147=0,$H$12-R147+U$19+S$19+Q$19+O$19+M$19+K$19+I$19+G$19+E$19+C$19,U$19)))</f>
        <v>0</v>
      </c>
      <c r="U147" s="3" t="n">
        <f aca="false">IF((U146-T147)&lt;=0.0001,0,(U146-T147)*(1+(U$20/12)))</f>
        <v>0</v>
      </c>
      <c r="V147" s="3" t="n">
        <f aca="false">IF(AND(((W146-$H$12+T147-W$19-U$19-S$19-Q$19-O$19-M$19-K$19-I$19-G$19-E$19-C$19)&lt;=0),U147=0),W146, IF((W146-W$19-$H$12)&lt;=0,W146,IF(U147=0,$H$12-T147+W$19+U$19+S$19+Q$19+O$19+M$19+K$19+I$19+G$19+E$19+C$19,W$19)))</f>
        <v>0</v>
      </c>
      <c r="W147" s="3" t="n">
        <f aca="false">IF((W146-V147)&lt;=0.0001,0,(W146-V147)*(1+(W$20/12)))</f>
        <v>0</v>
      </c>
      <c r="X147" s="3" t="n">
        <f aca="false">IF(AND(((Y146-$H$12+V147-Y$19-W$19-U$19-S$19-Q$19-O$19-M$19-K$19-I$19-G$19-E$19-C$19)&lt;=0),W147=0),Y146, IF((Y146-Y$19-$H$12)&lt;=0,Y146,IF(W147=0,$H$12-V147+Y$19+W$19+U$19+S$19+Q$19+O$19+M$19+K$19+I$19+G$19+E$19+C$19,Y$19)))</f>
        <v>0</v>
      </c>
      <c r="Y147" s="3" t="n">
        <f aca="false">IF((Y146-X147)&lt;=0.0001,0,(Y146-X147)*(1+(Y$20/12)))</f>
        <v>0</v>
      </c>
      <c r="Z147" s="3" t="n">
        <f aca="false">IF(AND(((AA146-$H$12+X147-AA$19-Y$19-W$19-U$19-S$19-Q$19-O$19-M$19-K$19-I$19-G$19-E$19-C$19)&lt;=0),Y147=0),AA146, IF((AA146-AA$19-$H$12)&lt;=0,AA146,IF(Y147=0,$H$12-X147+AA$19+Y$19+W$19+U$19+S$19+Q$19+O$19+M$19+K$19+I$19+G$19+E$19+C$19,AA$19)))</f>
        <v>0</v>
      </c>
      <c r="AA147" s="3" t="n">
        <f aca="false">IF((AA146-Z147)&lt;=0.0001,0,(AA146-Z147)*(1+(AA$20/12)))</f>
        <v>0</v>
      </c>
      <c r="AB147" s="3" t="n">
        <f aca="false">IF(AND(((AC146-$H$12+Z147-AC$19-AA$19-Y$19-W$19-U$19-S$19-Q$19-O$19-M$19-K$19-I$19-G$19-E$19-C$19)&lt;=0),AA147=0),AC146, IF((AC146-AC$19-$H$12)&lt;=0,AC146,IF(AA147=0,$H$12-Z147+AC$19+AA$19+Y$19+W$19+U$19+S$19+Q$19+O$19+M$19+K$19+I$19+G$19+E$19+C$19,AC$19)))</f>
        <v>0</v>
      </c>
      <c r="AC147" s="3" t="n">
        <f aca="false">IF((AC146-AB147)&lt;=0.0001,0,(AC146-AB147)*(1+(AC$20/12)))</f>
        <v>0</v>
      </c>
      <c r="AD147" s="3" t="n">
        <f aca="false">IF(AND(((AE146-$H$12+AB147-AE$19-AC$19-AA$19-Y$19-W$19-U$19-S$19-Q$19-O$19-M$19-K$19-I$19-G$19-E$19-C$19)&lt;=0),AC147=0),AE146, IF((AE146-AE$19-$H$12)&lt;=0,AE146,IF(AC147=0,$H$12-AB147+AE$19+AC$19+AA$19+Y$19+W$19+U$19+S$19+Q$19+O$19+M$19+K$19+I$19+G$19+E$19+C$19,AE$19)))</f>
        <v>0</v>
      </c>
      <c r="AE147" s="3" t="n">
        <f aca="false">IF((AE146-AD147)&lt;=0.0001,0,(AE146-AD147)*(1+(AE$20/12)))</f>
        <v>0</v>
      </c>
      <c r="AF147" s="3" t="n">
        <f aca="false">IF(AND(((AG146-$H$12+AD147-AG$19-AE$19-AC$19-AA$19-Y$19-W$19-U$19-S$19-Q$19-O$19-M$19-K$19-I$19-G$19-E$19-C$19)&lt;=0),AE147=0),AG146, IF((AG146-AG$19-$H$12)&lt;=0,AG146,IF(AE147=0,$H$12-AD147+AG$19+AE$19+AC$19+AA$19+Y$19+W$19+U$19+S$19+Q$19+O$19+M$19+K$19+I$19+G$19+E$19+C$19,AG$19)))</f>
        <v>0</v>
      </c>
      <c r="AG147" s="3" t="n">
        <f aca="false">IF((AG146-AF147)&lt;=0.0001,0,(AG146-AF147)*(1+(AG$20/12)))</f>
        <v>0</v>
      </c>
    </row>
    <row r="148" customFormat="false" ht="14.25" hidden="false" customHeight="false" outlineLevel="0" collapsed="false">
      <c r="A148" s="1" t="n">
        <v>126</v>
      </c>
      <c r="B148" s="57" t="n">
        <f aca="false">IF((C147-$H$12-$C$19)&lt;=0,($H$12+(C147-$H$12)),($H$12+$C$19))</f>
        <v>0</v>
      </c>
      <c r="C148" s="3" t="n">
        <f aca="false">IF((C147-B148)&lt;=0.0001,0,(C147-B148)*(1+(C$20/12)))</f>
        <v>0</v>
      </c>
      <c r="D148" s="3" t="n">
        <f aca="false">IF(AND(((E147-$H$12+B148-E$19-C$19)&lt;=0),C148=0),E147,IF((E147-$E$19-$H$12)&lt;=0,E147,IF(C148=0,$H$12-B148+E$19+C$19,E$19)))</f>
        <v>0</v>
      </c>
      <c r="E148" s="3" t="n">
        <f aca="false">IF((E147-D148)&lt;=0.0001,0,(E147-D148)*(1+(E$20/12)))</f>
        <v>0</v>
      </c>
      <c r="F148" s="3" t="n">
        <f aca="false">IF(AND(((G147-$H$12+D148-G$19-E$19-C$19)&lt;=0),E148=0),G147, IF((G147-$G$19-$H$12)&lt;=0,G147,IF(E148=0,$H$12-D148+G$19+E$19+C$19,G$19)))</f>
        <v>0</v>
      </c>
      <c r="G148" s="3" t="n">
        <f aca="false">IF((G147-F148)&lt;=0.0001,0,(G147-F148)*(1+(G$20/12)))</f>
        <v>0</v>
      </c>
      <c r="H148" s="3" t="n">
        <f aca="false">IF(AND(((I147-$H$12+F148-I$19-G$19-E$19-C$19)&lt;=0),G148=0),I147, IF((I147-$I$19-$H$12)&lt;=0,I147,IF(G148=0,$H$12-F148+I$19+G$19+E$19+C$19,I$19)))</f>
        <v>0</v>
      </c>
      <c r="I148" s="3" t="n">
        <f aca="false">IF((I147-H148)&lt;=0.0001,0,(I147-H148)*(1+(I$20/12)))</f>
        <v>0</v>
      </c>
      <c r="J148" s="3" t="n">
        <f aca="false">IF(AND(((K147-$H$12+H148-K$19-I$19-G$19-E$19-C$19)&lt;=0),I148=0),K147, IF((K147-$K$19-$H$12)&lt;=0,K147,IF(I148=0,$H$12-H148+K$19+I$19+G$19+E$19+C$19,K$19)))</f>
        <v>0</v>
      </c>
      <c r="K148" s="3" t="n">
        <f aca="false">IF((K147-J148)&lt;=0.0001,0,(K147-J148)*(1+(K$20/12)))</f>
        <v>0</v>
      </c>
      <c r="L148" s="3" t="n">
        <f aca="false">IF(AND(((M147-$H$12+J148-M$19-K$19-I$19-G$19-E$19-C$19)&lt;=0),K148=0),M147, IF((M147-$M$19-$H$12)&lt;=0,M147,IF(K148=0,$H$12-J148+M$19+K$19+I$19+G$19+E$19+C$19,M$19)))</f>
        <v>0</v>
      </c>
      <c r="M148" s="3" t="n">
        <f aca="false">IF((M147-L148)&lt;=0.0001,0,(M147-L148)*(1+(M$20/12)))</f>
        <v>0</v>
      </c>
      <c r="N148" s="3" t="n">
        <f aca="false">IF(AND(((O147-$H$12+L148-O$19-M$19-K$19-I$19-G$19-E$19-C$19)&lt;=0),M148=0),O147, IF((O147-O$19-$H$12)&lt;=0,O147,IF(M148=0,$H$12-L148+O$19+M$19+K$19+I$19+G$19+E$19+C$19,O$19)))</f>
        <v>0</v>
      </c>
      <c r="O148" s="3" t="n">
        <f aca="false">IF((O147-N148)&lt;=0.0001,0,(O147-N148)*(1+(O$20/12)))</f>
        <v>0</v>
      </c>
      <c r="P148" s="3" t="n">
        <f aca="false">IF(AND(((Q147-$H$12+N148-Q$19-O$19-M$19-K$19-I$19-G$19-E$19-C$19)&lt;=0),O148=0),Q147, IF((Q147-Q$19-$H$12)&lt;=0,Q147,IF(O148=0,$H$12-N148+Q$19+O$19+M$19+K$19+I$19+G$19+E$19+C$19,Q$19)))</f>
        <v>0</v>
      </c>
      <c r="Q148" s="3" t="n">
        <f aca="false">IF((Q147-P148)&lt;=0.0001,0,(Q147-P148)*(1+(Q$20/12)))</f>
        <v>0</v>
      </c>
      <c r="R148" s="3" t="n">
        <f aca="false">IF(AND(((S147-$H$12+P148-S$19-Q$19-O$19-M$19-K$19-I$19-G$19-E$19-C$19)&lt;=0),Q148=0),S147, IF((S147-S$19-$H$12)&lt;=0,S147,IF(Q148=0,$H$12-P148+S$19+Q$19+O$19+M$19+K$19+I$19+G$19+E$19+C$19,S$19)))</f>
        <v>0</v>
      </c>
      <c r="S148" s="3" t="n">
        <f aca="false">IF((S147-R148)&lt;=0.0001,0,(S147-R148)*(1+(S$20/12)))</f>
        <v>0</v>
      </c>
      <c r="T148" s="3" t="n">
        <f aca="false">IF(AND(((U147-$H$12+R148-U$19-S$19-Q$19-O$19-M$19-K$19-I$19-G$19-E$19-C$19)&lt;=0),S148=0),U147, IF((U147-U$19-$H$12)&lt;=0,U147,IF(S148=0,$H$12-R148+U$19+S$19+Q$19+O$19+M$19+K$19+I$19+G$19+E$19+C$19,U$19)))</f>
        <v>0</v>
      </c>
      <c r="U148" s="3" t="n">
        <f aca="false">IF((U147-T148)&lt;=0.0001,0,(U147-T148)*(1+(U$20/12)))</f>
        <v>0</v>
      </c>
      <c r="V148" s="3" t="n">
        <f aca="false">IF(AND(((W147-$H$12+T148-W$19-U$19-S$19-Q$19-O$19-M$19-K$19-I$19-G$19-E$19-C$19)&lt;=0),U148=0),W147, IF((W147-W$19-$H$12)&lt;=0,W147,IF(U148=0,$H$12-T148+W$19+U$19+S$19+Q$19+O$19+M$19+K$19+I$19+G$19+E$19+C$19,W$19)))</f>
        <v>0</v>
      </c>
      <c r="W148" s="3" t="n">
        <f aca="false">IF((W147-V148)&lt;=0.0001,0,(W147-V148)*(1+(W$20/12)))</f>
        <v>0</v>
      </c>
      <c r="X148" s="3" t="n">
        <f aca="false">IF(AND(((Y147-$H$12+V148-Y$19-W$19-U$19-S$19-Q$19-O$19-M$19-K$19-I$19-G$19-E$19-C$19)&lt;=0),W148=0),Y147, IF((Y147-Y$19-$H$12)&lt;=0,Y147,IF(W148=0,$H$12-V148+Y$19+W$19+U$19+S$19+Q$19+O$19+M$19+K$19+I$19+G$19+E$19+C$19,Y$19)))</f>
        <v>0</v>
      </c>
      <c r="Y148" s="3" t="n">
        <f aca="false">IF((Y147-X148)&lt;=0.0001,0,(Y147-X148)*(1+(Y$20/12)))</f>
        <v>0</v>
      </c>
      <c r="Z148" s="3" t="n">
        <f aca="false">IF(AND(((AA147-$H$12+X148-AA$19-Y$19-W$19-U$19-S$19-Q$19-O$19-M$19-K$19-I$19-G$19-E$19-C$19)&lt;=0),Y148=0),AA147, IF((AA147-AA$19-$H$12)&lt;=0,AA147,IF(Y148=0,$H$12-X148+AA$19+Y$19+W$19+U$19+S$19+Q$19+O$19+M$19+K$19+I$19+G$19+E$19+C$19,AA$19)))</f>
        <v>0</v>
      </c>
      <c r="AA148" s="3" t="n">
        <f aca="false">IF((AA147-Z148)&lt;=0.0001,0,(AA147-Z148)*(1+(AA$20/12)))</f>
        <v>0</v>
      </c>
      <c r="AB148" s="3" t="n">
        <f aca="false">IF(AND(((AC147-$H$12+Z148-AC$19-AA$19-Y$19-W$19-U$19-S$19-Q$19-O$19-M$19-K$19-I$19-G$19-E$19-C$19)&lt;=0),AA148=0),AC147, IF((AC147-AC$19-$H$12)&lt;=0,AC147,IF(AA148=0,$H$12-Z148+AC$19+AA$19+Y$19+W$19+U$19+S$19+Q$19+O$19+M$19+K$19+I$19+G$19+E$19+C$19,AC$19)))</f>
        <v>0</v>
      </c>
      <c r="AC148" s="3" t="n">
        <f aca="false">IF((AC147-AB148)&lt;=0.0001,0,(AC147-AB148)*(1+(AC$20/12)))</f>
        <v>0</v>
      </c>
      <c r="AD148" s="3" t="n">
        <f aca="false">IF(AND(((AE147-$H$12+AB148-AE$19-AC$19-AA$19-Y$19-W$19-U$19-S$19-Q$19-O$19-M$19-K$19-I$19-G$19-E$19-C$19)&lt;=0),AC148=0),AE147, IF((AE147-AE$19-$H$12)&lt;=0,AE147,IF(AC148=0,$H$12-AB148+AE$19+AC$19+AA$19+Y$19+W$19+U$19+S$19+Q$19+O$19+M$19+K$19+I$19+G$19+E$19+C$19,AE$19)))</f>
        <v>0</v>
      </c>
      <c r="AE148" s="3" t="n">
        <f aca="false">IF((AE147-AD148)&lt;=0.0001,0,(AE147-AD148)*(1+(AE$20/12)))</f>
        <v>0</v>
      </c>
      <c r="AF148" s="3" t="n">
        <f aca="false">IF(AND(((AG147-$H$12+AD148-AG$19-AE$19-AC$19-AA$19-Y$19-W$19-U$19-S$19-Q$19-O$19-M$19-K$19-I$19-G$19-E$19-C$19)&lt;=0),AE148=0),AG147, IF((AG147-AG$19-$H$12)&lt;=0,AG147,IF(AE148=0,$H$12-AD148+AG$19+AE$19+AC$19+AA$19+Y$19+W$19+U$19+S$19+Q$19+O$19+M$19+K$19+I$19+G$19+E$19+C$19,AG$19)))</f>
        <v>0</v>
      </c>
      <c r="AG148" s="3" t="n">
        <f aca="false">IF((AG147-AF148)&lt;=0.0001,0,(AG147-AF148)*(1+(AG$20/12)))</f>
        <v>0</v>
      </c>
    </row>
    <row r="149" customFormat="false" ht="14.25" hidden="false" customHeight="false" outlineLevel="0" collapsed="false">
      <c r="A149" s="1" t="n">
        <v>127</v>
      </c>
      <c r="B149" s="57" t="n">
        <f aca="false">IF((C148-$H$12-$C$19)&lt;=0,($H$12+(C148-$H$12)),($H$12+$C$19))</f>
        <v>0</v>
      </c>
      <c r="C149" s="3" t="n">
        <f aca="false">IF((C148-B149)&lt;=0.0001,0,(C148-B149)*(1+(C$20/12)))</f>
        <v>0</v>
      </c>
      <c r="D149" s="3" t="n">
        <f aca="false">IF(AND(((E148-$H$12+B149-E$19-C$19)&lt;=0),C149=0),E148,IF((E148-$E$19-$H$12)&lt;=0,E148,IF(C149=0,$H$12-B149+E$19+C$19,E$19)))</f>
        <v>0</v>
      </c>
      <c r="E149" s="3" t="n">
        <f aca="false">IF((E148-D149)&lt;=0.0001,0,(E148-D149)*(1+(E$20/12)))</f>
        <v>0</v>
      </c>
      <c r="F149" s="3" t="n">
        <f aca="false">IF(AND(((G148-$H$12+D149-G$19-E$19-C$19)&lt;=0),E149=0),G148, IF((G148-$G$19-$H$12)&lt;=0,G148,IF(E149=0,$H$12-D149+G$19+E$19+C$19,G$19)))</f>
        <v>0</v>
      </c>
      <c r="G149" s="3" t="n">
        <f aca="false">IF((G148-F149)&lt;=0.0001,0,(G148-F149)*(1+(G$20/12)))</f>
        <v>0</v>
      </c>
      <c r="H149" s="3" t="n">
        <f aca="false">IF(AND(((I148-$H$12+F149-I$19-G$19-E$19-C$19)&lt;=0),G149=0),I148, IF((I148-$I$19-$H$12)&lt;=0,I148,IF(G149=0,$H$12-F149+I$19+G$19+E$19+C$19,I$19)))</f>
        <v>0</v>
      </c>
      <c r="I149" s="3" t="n">
        <f aca="false">IF((I148-H149)&lt;=0.0001,0,(I148-H149)*(1+(I$20/12)))</f>
        <v>0</v>
      </c>
      <c r="J149" s="3" t="n">
        <f aca="false">IF(AND(((K148-$H$12+H149-K$19-I$19-G$19-E$19-C$19)&lt;=0),I149=0),K148, IF((K148-$K$19-$H$12)&lt;=0,K148,IF(I149=0,$H$12-H149+K$19+I$19+G$19+E$19+C$19,K$19)))</f>
        <v>0</v>
      </c>
      <c r="K149" s="3" t="n">
        <f aca="false">IF((K148-J149)&lt;=0.0001,0,(K148-J149)*(1+(K$20/12)))</f>
        <v>0</v>
      </c>
      <c r="L149" s="3" t="n">
        <f aca="false">IF(AND(((M148-$H$12+J149-M$19-K$19-I$19-G$19-E$19-C$19)&lt;=0),K149=0),M148, IF((M148-$M$19-$H$12)&lt;=0,M148,IF(K149=0,$H$12-J149+M$19+K$19+I$19+G$19+E$19+C$19,M$19)))</f>
        <v>0</v>
      </c>
      <c r="M149" s="3" t="n">
        <f aca="false">IF((M148-L149)&lt;=0.0001,0,(M148-L149)*(1+(M$20/12)))</f>
        <v>0</v>
      </c>
      <c r="N149" s="3" t="n">
        <f aca="false">IF(AND(((O148-$H$12+L149-O$19-M$19-K$19-I$19-G$19-E$19-C$19)&lt;=0),M149=0),O148, IF((O148-O$19-$H$12)&lt;=0,O148,IF(M149=0,$H$12-L149+O$19+M$19+K$19+I$19+G$19+E$19+C$19,O$19)))</f>
        <v>0</v>
      </c>
      <c r="O149" s="3" t="n">
        <f aca="false">IF((O148-N149)&lt;=0.0001,0,(O148-N149)*(1+(O$20/12)))</f>
        <v>0</v>
      </c>
      <c r="P149" s="3" t="n">
        <f aca="false">IF(AND(((Q148-$H$12+N149-Q$19-O$19-M$19-K$19-I$19-G$19-E$19-C$19)&lt;=0),O149=0),Q148, IF((Q148-Q$19-$H$12)&lt;=0,Q148,IF(O149=0,$H$12-N149+Q$19+O$19+M$19+K$19+I$19+G$19+E$19+C$19,Q$19)))</f>
        <v>0</v>
      </c>
      <c r="Q149" s="3" t="n">
        <f aca="false">IF((Q148-P149)&lt;=0.0001,0,(Q148-P149)*(1+(Q$20/12)))</f>
        <v>0</v>
      </c>
      <c r="R149" s="3" t="n">
        <f aca="false">IF(AND(((S148-$H$12+P149-S$19-Q$19-O$19-M$19-K$19-I$19-G$19-E$19-C$19)&lt;=0),Q149=0),S148, IF((S148-S$19-$H$12)&lt;=0,S148,IF(Q149=0,$H$12-P149+S$19+Q$19+O$19+M$19+K$19+I$19+G$19+E$19+C$19,S$19)))</f>
        <v>0</v>
      </c>
      <c r="S149" s="3" t="n">
        <f aca="false">IF((S148-R149)&lt;=0.0001,0,(S148-R149)*(1+(S$20/12)))</f>
        <v>0</v>
      </c>
      <c r="T149" s="3" t="n">
        <f aca="false">IF(AND(((U148-$H$12+R149-U$19-S$19-Q$19-O$19-M$19-K$19-I$19-G$19-E$19-C$19)&lt;=0),S149=0),U148, IF((U148-U$19-$H$12)&lt;=0,U148,IF(S149=0,$H$12-R149+U$19+S$19+Q$19+O$19+M$19+K$19+I$19+G$19+E$19+C$19,U$19)))</f>
        <v>0</v>
      </c>
      <c r="U149" s="3" t="n">
        <f aca="false">IF((U148-T149)&lt;=0.0001,0,(U148-T149)*(1+(U$20/12)))</f>
        <v>0</v>
      </c>
      <c r="V149" s="3" t="n">
        <f aca="false">IF(AND(((W148-$H$12+T149-W$19-U$19-S$19-Q$19-O$19-M$19-K$19-I$19-G$19-E$19-C$19)&lt;=0),U149=0),W148, IF((W148-W$19-$H$12)&lt;=0,W148,IF(U149=0,$H$12-T149+W$19+U$19+S$19+Q$19+O$19+M$19+K$19+I$19+G$19+E$19+C$19,W$19)))</f>
        <v>0</v>
      </c>
      <c r="W149" s="3" t="n">
        <f aca="false">IF((W148-V149)&lt;=0.0001,0,(W148-V149)*(1+(W$20/12)))</f>
        <v>0</v>
      </c>
      <c r="X149" s="3" t="n">
        <f aca="false">IF(AND(((Y148-$H$12+V149-Y$19-W$19-U$19-S$19-Q$19-O$19-M$19-K$19-I$19-G$19-E$19-C$19)&lt;=0),W149=0),Y148, IF((Y148-Y$19-$H$12)&lt;=0,Y148,IF(W149=0,$H$12-V149+Y$19+W$19+U$19+S$19+Q$19+O$19+M$19+K$19+I$19+G$19+E$19+C$19,Y$19)))</f>
        <v>0</v>
      </c>
      <c r="Y149" s="3" t="n">
        <f aca="false">IF((Y148-X149)&lt;=0.0001,0,(Y148-X149)*(1+(Y$20/12)))</f>
        <v>0</v>
      </c>
      <c r="Z149" s="3" t="n">
        <f aca="false">IF(AND(((AA148-$H$12+X149-AA$19-Y$19-W$19-U$19-S$19-Q$19-O$19-M$19-K$19-I$19-G$19-E$19-C$19)&lt;=0),Y149=0),AA148, IF((AA148-AA$19-$H$12)&lt;=0,AA148,IF(Y149=0,$H$12-X149+AA$19+Y$19+W$19+U$19+S$19+Q$19+O$19+M$19+K$19+I$19+G$19+E$19+C$19,AA$19)))</f>
        <v>0</v>
      </c>
      <c r="AA149" s="3" t="n">
        <f aca="false">IF((AA148-Z149)&lt;=0.0001,0,(AA148-Z149)*(1+(AA$20/12)))</f>
        <v>0</v>
      </c>
      <c r="AB149" s="3" t="n">
        <f aca="false">IF(AND(((AC148-$H$12+Z149-AC$19-AA$19-Y$19-W$19-U$19-S$19-Q$19-O$19-M$19-K$19-I$19-G$19-E$19-C$19)&lt;=0),AA149=0),AC148, IF((AC148-AC$19-$H$12)&lt;=0,AC148,IF(AA149=0,$H$12-Z149+AC$19+AA$19+Y$19+W$19+U$19+S$19+Q$19+O$19+M$19+K$19+I$19+G$19+E$19+C$19,AC$19)))</f>
        <v>0</v>
      </c>
      <c r="AC149" s="3" t="n">
        <f aca="false">IF((AC148-AB149)&lt;=0.0001,0,(AC148-AB149)*(1+(AC$20/12)))</f>
        <v>0</v>
      </c>
      <c r="AD149" s="3" t="n">
        <f aca="false">IF(AND(((AE148-$H$12+AB149-AE$19-AC$19-AA$19-Y$19-W$19-U$19-S$19-Q$19-O$19-M$19-K$19-I$19-G$19-E$19-C$19)&lt;=0),AC149=0),AE148, IF((AE148-AE$19-$H$12)&lt;=0,AE148,IF(AC149=0,$H$12-AB149+AE$19+AC$19+AA$19+Y$19+W$19+U$19+S$19+Q$19+O$19+M$19+K$19+I$19+G$19+E$19+C$19,AE$19)))</f>
        <v>0</v>
      </c>
      <c r="AE149" s="3" t="n">
        <f aca="false">IF((AE148-AD149)&lt;=0.0001,0,(AE148-AD149)*(1+(AE$20/12)))</f>
        <v>0</v>
      </c>
      <c r="AF149" s="3" t="n">
        <f aca="false">IF(AND(((AG148-$H$12+AD149-AG$19-AE$19-AC$19-AA$19-Y$19-W$19-U$19-S$19-Q$19-O$19-M$19-K$19-I$19-G$19-E$19-C$19)&lt;=0),AE149=0),AG148, IF((AG148-AG$19-$H$12)&lt;=0,AG148,IF(AE149=0,$H$12-AD149+AG$19+AE$19+AC$19+AA$19+Y$19+W$19+U$19+S$19+Q$19+O$19+M$19+K$19+I$19+G$19+E$19+C$19,AG$19)))</f>
        <v>0</v>
      </c>
      <c r="AG149" s="3" t="n">
        <f aca="false">IF((AG148-AF149)&lt;=0.0001,0,(AG148-AF149)*(1+(AG$20/12)))</f>
        <v>0</v>
      </c>
    </row>
    <row r="150" customFormat="false" ht="14.25" hidden="false" customHeight="false" outlineLevel="0" collapsed="false">
      <c r="A150" s="1" t="n">
        <v>128</v>
      </c>
      <c r="B150" s="57" t="n">
        <f aca="false">IF((C149-$H$12-$C$19)&lt;=0,($H$12+(C149-$H$12)),($H$12+$C$19))</f>
        <v>0</v>
      </c>
      <c r="C150" s="3" t="n">
        <f aca="false">IF((C149-B150)&lt;=0.0001,0,(C149-B150)*(1+(C$20/12)))</f>
        <v>0</v>
      </c>
      <c r="D150" s="3" t="n">
        <f aca="false">IF(AND(((E149-$H$12+B150-E$19-C$19)&lt;=0),C150=0),E149,IF((E149-$E$19-$H$12)&lt;=0,E149,IF(C150=0,$H$12-B150+E$19+C$19,E$19)))</f>
        <v>0</v>
      </c>
      <c r="E150" s="3" t="n">
        <f aca="false">IF((E149-D150)&lt;=0.0001,0,(E149-D150)*(1+(E$20/12)))</f>
        <v>0</v>
      </c>
      <c r="F150" s="3" t="n">
        <f aca="false">IF(AND(((G149-$H$12+D150-G$19-E$19-C$19)&lt;=0),E150=0),G149, IF((G149-$G$19-$H$12)&lt;=0,G149,IF(E150=0,$H$12-D150+G$19+E$19+C$19,G$19)))</f>
        <v>0</v>
      </c>
      <c r="G150" s="3" t="n">
        <f aca="false">IF((G149-F150)&lt;=0.0001,0,(G149-F150)*(1+(G$20/12)))</f>
        <v>0</v>
      </c>
      <c r="H150" s="3" t="n">
        <f aca="false">IF(AND(((I149-$H$12+F150-I$19-G$19-E$19-C$19)&lt;=0),G150=0),I149, IF((I149-$I$19-$H$12)&lt;=0,I149,IF(G150=0,$H$12-F150+I$19+G$19+E$19+C$19,I$19)))</f>
        <v>0</v>
      </c>
      <c r="I150" s="3" t="n">
        <f aca="false">IF((I149-H150)&lt;=0.0001,0,(I149-H150)*(1+(I$20/12)))</f>
        <v>0</v>
      </c>
      <c r="J150" s="3" t="n">
        <f aca="false">IF(AND(((K149-$H$12+H150-K$19-I$19-G$19-E$19-C$19)&lt;=0),I150=0),K149, IF((K149-$K$19-$H$12)&lt;=0,K149,IF(I150=0,$H$12-H150+K$19+I$19+G$19+E$19+C$19,K$19)))</f>
        <v>0</v>
      </c>
      <c r="K150" s="3" t="n">
        <f aca="false">IF((K149-J150)&lt;=0.0001,0,(K149-J150)*(1+(K$20/12)))</f>
        <v>0</v>
      </c>
      <c r="L150" s="3" t="n">
        <f aca="false">IF(AND(((M149-$H$12+J150-M$19-K$19-I$19-G$19-E$19-C$19)&lt;=0),K150=0),M149, IF((M149-$M$19-$H$12)&lt;=0,M149,IF(K150=0,$H$12-J150+M$19+K$19+I$19+G$19+E$19+C$19,M$19)))</f>
        <v>0</v>
      </c>
      <c r="M150" s="3" t="n">
        <f aca="false">IF((M149-L150)&lt;=0.0001,0,(M149-L150)*(1+(M$20/12)))</f>
        <v>0</v>
      </c>
      <c r="N150" s="3" t="n">
        <f aca="false">IF(AND(((O149-$H$12+L150-O$19-M$19-K$19-I$19-G$19-E$19-C$19)&lt;=0),M150=0),O149, IF((O149-O$19-$H$12)&lt;=0,O149,IF(M150=0,$H$12-L150+O$19+M$19+K$19+I$19+G$19+E$19+C$19,O$19)))</f>
        <v>0</v>
      </c>
      <c r="O150" s="3" t="n">
        <f aca="false">IF((O149-N150)&lt;=0.0001,0,(O149-N150)*(1+(O$20/12)))</f>
        <v>0</v>
      </c>
      <c r="P150" s="3" t="n">
        <f aca="false">IF(AND(((Q149-$H$12+N150-Q$19-O$19-M$19-K$19-I$19-G$19-E$19-C$19)&lt;=0),O150=0),Q149, IF((Q149-Q$19-$H$12)&lt;=0,Q149,IF(O150=0,$H$12-N150+Q$19+O$19+M$19+K$19+I$19+G$19+E$19+C$19,Q$19)))</f>
        <v>0</v>
      </c>
      <c r="Q150" s="3" t="n">
        <f aca="false">IF((Q149-P150)&lt;=0.0001,0,(Q149-P150)*(1+(Q$20/12)))</f>
        <v>0</v>
      </c>
      <c r="R150" s="3" t="n">
        <f aca="false">IF(AND(((S149-$H$12+P150-S$19-Q$19-O$19-M$19-K$19-I$19-G$19-E$19-C$19)&lt;=0),Q150=0),S149, IF((S149-S$19-$H$12)&lt;=0,S149,IF(Q150=0,$H$12-P150+S$19+Q$19+O$19+M$19+K$19+I$19+G$19+E$19+C$19,S$19)))</f>
        <v>0</v>
      </c>
      <c r="S150" s="3" t="n">
        <f aca="false">IF((S149-R150)&lt;=0.0001,0,(S149-R150)*(1+(S$20/12)))</f>
        <v>0</v>
      </c>
      <c r="T150" s="3" t="n">
        <f aca="false">IF(AND(((U149-$H$12+R150-U$19-S$19-Q$19-O$19-M$19-K$19-I$19-G$19-E$19-C$19)&lt;=0),S150=0),U149, IF((U149-U$19-$H$12)&lt;=0,U149,IF(S150=0,$H$12-R150+U$19+S$19+Q$19+O$19+M$19+K$19+I$19+G$19+E$19+C$19,U$19)))</f>
        <v>0</v>
      </c>
      <c r="U150" s="3" t="n">
        <f aca="false">IF((U149-T150)&lt;=0.0001,0,(U149-T150)*(1+(U$20/12)))</f>
        <v>0</v>
      </c>
      <c r="V150" s="3" t="n">
        <f aca="false">IF(AND(((W149-$H$12+T150-W$19-U$19-S$19-Q$19-O$19-M$19-K$19-I$19-G$19-E$19-C$19)&lt;=0),U150=0),W149, IF((W149-W$19-$H$12)&lt;=0,W149,IF(U150=0,$H$12-T150+W$19+U$19+S$19+Q$19+O$19+M$19+K$19+I$19+G$19+E$19+C$19,W$19)))</f>
        <v>0</v>
      </c>
      <c r="W150" s="3" t="n">
        <f aca="false">IF((W149-V150)&lt;=0.0001,0,(W149-V150)*(1+(W$20/12)))</f>
        <v>0</v>
      </c>
      <c r="X150" s="3" t="n">
        <f aca="false">IF(AND(((Y149-$H$12+V150-Y$19-W$19-U$19-S$19-Q$19-O$19-M$19-K$19-I$19-G$19-E$19-C$19)&lt;=0),W150=0),Y149, IF((Y149-Y$19-$H$12)&lt;=0,Y149,IF(W150=0,$H$12-V150+Y$19+W$19+U$19+S$19+Q$19+O$19+M$19+K$19+I$19+G$19+E$19+C$19,Y$19)))</f>
        <v>0</v>
      </c>
      <c r="Y150" s="3" t="n">
        <f aca="false">IF((Y149-X150)&lt;=0.0001,0,(Y149-X150)*(1+(Y$20/12)))</f>
        <v>0</v>
      </c>
      <c r="Z150" s="3" t="n">
        <f aca="false">IF(AND(((AA149-$H$12+X150-AA$19-Y$19-W$19-U$19-S$19-Q$19-O$19-M$19-K$19-I$19-G$19-E$19-C$19)&lt;=0),Y150=0),AA149, IF((AA149-AA$19-$H$12)&lt;=0,AA149,IF(Y150=0,$H$12-X150+AA$19+Y$19+W$19+U$19+S$19+Q$19+O$19+M$19+K$19+I$19+G$19+E$19+C$19,AA$19)))</f>
        <v>0</v>
      </c>
      <c r="AA150" s="3" t="n">
        <f aca="false">IF((AA149-Z150)&lt;=0.0001,0,(AA149-Z150)*(1+(AA$20/12)))</f>
        <v>0</v>
      </c>
      <c r="AB150" s="3" t="n">
        <f aca="false">IF(AND(((AC149-$H$12+Z150-AC$19-AA$19-Y$19-W$19-U$19-S$19-Q$19-O$19-M$19-K$19-I$19-G$19-E$19-C$19)&lt;=0),AA150=0),AC149, IF((AC149-AC$19-$H$12)&lt;=0,AC149,IF(AA150=0,$H$12-Z150+AC$19+AA$19+Y$19+W$19+U$19+S$19+Q$19+O$19+M$19+K$19+I$19+G$19+E$19+C$19,AC$19)))</f>
        <v>0</v>
      </c>
      <c r="AC150" s="3" t="n">
        <f aca="false">IF((AC149-AB150)&lt;=0.0001,0,(AC149-AB150)*(1+(AC$20/12)))</f>
        <v>0</v>
      </c>
      <c r="AD150" s="3" t="n">
        <f aca="false">IF(AND(((AE149-$H$12+AB150-AE$19-AC$19-AA$19-Y$19-W$19-U$19-S$19-Q$19-O$19-M$19-K$19-I$19-G$19-E$19-C$19)&lt;=0),AC150=0),AE149, IF((AE149-AE$19-$H$12)&lt;=0,AE149,IF(AC150=0,$H$12-AB150+AE$19+AC$19+AA$19+Y$19+W$19+U$19+S$19+Q$19+O$19+M$19+K$19+I$19+G$19+E$19+C$19,AE$19)))</f>
        <v>0</v>
      </c>
      <c r="AE150" s="3" t="n">
        <f aca="false">IF((AE149-AD150)&lt;=0.0001,0,(AE149-AD150)*(1+(AE$20/12)))</f>
        <v>0</v>
      </c>
      <c r="AF150" s="3" t="n">
        <f aca="false">IF(AND(((AG149-$H$12+AD150-AG$19-AE$19-AC$19-AA$19-Y$19-W$19-U$19-S$19-Q$19-O$19-M$19-K$19-I$19-G$19-E$19-C$19)&lt;=0),AE150=0),AG149, IF((AG149-AG$19-$H$12)&lt;=0,AG149,IF(AE150=0,$H$12-AD150+AG$19+AE$19+AC$19+AA$19+Y$19+W$19+U$19+S$19+Q$19+O$19+M$19+K$19+I$19+G$19+E$19+C$19,AG$19)))</f>
        <v>0</v>
      </c>
      <c r="AG150" s="3" t="n">
        <f aca="false">IF((AG149-AF150)&lt;=0.0001,0,(AG149-AF150)*(1+(AG$20/12)))</f>
        <v>0</v>
      </c>
    </row>
    <row r="151" customFormat="false" ht="14.25" hidden="false" customHeight="false" outlineLevel="0" collapsed="false">
      <c r="A151" s="1" t="n">
        <v>129</v>
      </c>
      <c r="B151" s="57" t="n">
        <f aca="false">IF((C150-$H$12-$C$19)&lt;=0,($H$12+(C150-$H$12)),($H$12+$C$19))</f>
        <v>0</v>
      </c>
      <c r="C151" s="3" t="n">
        <f aca="false">IF((C150-B151)&lt;=0.0001,0,(C150-B151)*(1+(C$20/12)))</f>
        <v>0</v>
      </c>
      <c r="D151" s="3" t="n">
        <f aca="false">IF(AND(((E150-$H$12+B151-E$19-C$19)&lt;=0),C151=0),E150,IF((E150-$E$19-$H$12)&lt;=0,E150,IF(C151=0,$H$12-B151+E$19+C$19,E$19)))</f>
        <v>0</v>
      </c>
      <c r="E151" s="3" t="n">
        <f aca="false">IF((E150-D151)&lt;=0.0001,0,(E150-D151)*(1+(E$20/12)))</f>
        <v>0</v>
      </c>
      <c r="F151" s="3" t="n">
        <f aca="false">IF(AND(((G150-$H$12+D151-G$19-E$19-C$19)&lt;=0),E151=0),G150, IF((G150-$G$19-$H$12)&lt;=0,G150,IF(E151=0,$H$12-D151+G$19+E$19+C$19,G$19)))</f>
        <v>0</v>
      </c>
      <c r="G151" s="3" t="n">
        <f aca="false">IF((G150-F151)&lt;=0.0001,0,(G150-F151)*(1+(G$20/12)))</f>
        <v>0</v>
      </c>
      <c r="H151" s="3" t="n">
        <f aca="false">IF(AND(((I150-$H$12+F151-I$19-G$19-E$19-C$19)&lt;=0),G151=0),I150, IF((I150-$I$19-$H$12)&lt;=0,I150,IF(G151=0,$H$12-F151+I$19+G$19+E$19+C$19,I$19)))</f>
        <v>0</v>
      </c>
      <c r="I151" s="3" t="n">
        <f aca="false">IF((I150-H151)&lt;=0.0001,0,(I150-H151)*(1+(I$20/12)))</f>
        <v>0</v>
      </c>
      <c r="J151" s="3" t="n">
        <f aca="false">IF(AND(((K150-$H$12+H151-K$19-I$19-G$19-E$19-C$19)&lt;=0),I151=0),K150, IF((K150-$K$19-$H$12)&lt;=0,K150,IF(I151=0,$H$12-H151+K$19+I$19+G$19+E$19+C$19,K$19)))</f>
        <v>0</v>
      </c>
      <c r="K151" s="3" t="n">
        <f aca="false">IF((K150-J151)&lt;=0.0001,0,(K150-J151)*(1+(K$20/12)))</f>
        <v>0</v>
      </c>
      <c r="L151" s="3" t="n">
        <f aca="false">IF(AND(((M150-$H$12+J151-M$19-K$19-I$19-G$19-E$19-C$19)&lt;=0),K151=0),M150, IF((M150-$M$19-$H$12)&lt;=0,M150,IF(K151=0,$H$12-J151+M$19+K$19+I$19+G$19+E$19+C$19,M$19)))</f>
        <v>0</v>
      </c>
      <c r="M151" s="3" t="n">
        <f aca="false">IF((M150-L151)&lt;=0.0001,0,(M150-L151)*(1+(M$20/12)))</f>
        <v>0</v>
      </c>
      <c r="N151" s="3" t="n">
        <f aca="false">IF(AND(((O150-$H$12+L151-O$19-M$19-K$19-I$19-G$19-E$19-C$19)&lt;=0),M151=0),O150, IF((O150-O$19-$H$12)&lt;=0,O150,IF(M151=0,$H$12-L151+O$19+M$19+K$19+I$19+G$19+E$19+C$19,O$19)))</f>
        <v>0</v>
      </c>
      <c r="O151" s="3" t="n">
        <f aca="false">IF((O150-N151)&lt;=0.0001,0,(O150-N151)*(1+(O$20/12)))</f>
        <v>0</v>
      </c>
      <c r="P151" s="3" t="n">
        <f aca="false">IF(AND(((Q150-$H$12+N151-Q$19-O$19-M$19-K$19-I$19-G$19-E$19-C$19)&lt;=0),O151=0),Q150, IF((Q150-Q$19-$H$12)&lt;=0,Q150,IF(O151=0,$H$12-N151+Q$19+O$19+M$19+K$19+I$19+G$19+E$19+C$19,Q$19)))</f>
        <v>0</v>
      </c>
      <c r="Q151" s="3" t="n">
        <f aca="false">IF((Q150-P151)&lt;=0.0001,0,(Q150-P151)*(1+(Q$20/12)))</f>
        <v>0</v>
      </c>
      <c r="R151" s="3" t="n">
        <f aca="false">IF(AND(((S150-$H$12+P151-S$19-Q$19-O$19-M$19-K$19-I$19-G$19-E$19-C$19)&lt;=0),Q151=0),S150, IF((S150-S$19-$H$12)&lt;=0,S150,IF(Q151=0,$H$12-P151+S$19+Q$19+O$19+M$19+K$19+I$19+G$19+E$19+C$19,S$19)))</f>
        <v>0</v>
      </c>
      <c r="S151" s="3" t="n">
        <f aca="false">IF((S150-R151)&lt;=0.0001,0,(S150-R151)*(1+(S$20/12)))</f>
        <v>0</v>
      </c>
      <c r="T151" s="3" t="n">
        <f aca="false">IF(AND(((U150-$H$12+R151-U$19-S$19-Q$19-O$19-M$19-K$19-I$19-G$19-E$19-C$19)&lt;=0),S151=0),U150, IF((U150-U$19-$H$12)&lt;=0,U150,IF(S151=0,$H$12-R151+U$19+S$19+Q$19+O$19+M$19+K$19+I$19+G$19+E$19+C$19,U$19)))</f>
        <v>0</v>
      </c>
      <c r="U151" s="3" t="n">
        <f aca="false">IF((U150-T151)&lt;=0.0001,0,(U150-T151)*(1+(U$20/12)))</f>
        <v>0</v>
      </c>
      <c r="V151" s="3" t="n">
        <f aca="false">IF(AND(((W150-$H$12+T151-W$19-U$19-S$19-Q$19-O$19-M$19-K$19-I$19-G$19-E$19-C$19)&lt;=0),U151=0),W150, IF((W150-W$19-$H$12)&lt;=0,W150,IF(U151=0,$H$12-T151+W$19+U$19+S$19+Q$19+O$19+M$19+K$19+I$19+G$19+E$19+C$19,W$19)))</f>
        <v>0</v>
      </c>
      <c r="W151" s="3" t="n">
        <f aca="false">IF((W150-V151)&lt;=0.0001,0,(W150-V151)*(1+(W$20/12)))</f>
        <v>0</v>
      </c>
      <c r="X151" s="3" t="n">
        <f aca="false">IF(AND(((Y150-$H$12+V151-Y$19-W$19-U$19-S$19-Q$19-O$19-M$19-K$19-I$19-G$19-E$19-C$19)&lt;=0),W151=0),Y150, IF((Y150-Y$19-$H$12)&lt;=0,Y150,IF(W151=0,$H$12-V151+Y$19+W$19+U$19+S$19+Q$19+O$19+M$19+K$19+I$19+G$19+E$19+C$19,Y$19)))</f>
        <v>0</v>
      </c>
      <c r="Y151" s="3" t="n">
        <f aca="false">IF((Y150-X151)&lt;=0.0001,0,(Y150-X151)*(1+(Y$20/12)))</f>
        <v>0</v>
      </c>
      <c r="Z151" s="3" t="n">
        <f aca="false">IF(AND(((AA150-$H$12+X151-AA$19-Y$19-W$19-U$19-S$19-Q$19-O$19-M$19-K$19-I$19-G$19-E$19-C$19)&lt;=0),Y151=0),AA150, IF((AA150-AA$19-$H$12)&lt;=0,AA150,IF(Y151=0,$H$12-X151+AA$19+Y$19+W$19+U$19+S$19+Q$19+O$19+M$19+K$19+I$19+G$19+E$19+C$19,AA$19)))</f>
        <v>0</v>
      </c>
      <c r="AA151" s="3" t="n">
        <f aca="false">IF((AA150-Z151)&lt;=0.0001,0,(AA150-Z151)*(1+(AA$20/12)))</f>
        <v>0</v>
      </c>
      <c r="AB151" s="3" t="n">
        <f aca="false">IF(AND(((AC150-$H$12+Z151-AC$19-AA$19-Y$19-W$19-U$19-S$19-Q$19-O$19-M$19-K$19-I$19-G$19-E$19-C$19)&lt;=0),AA151=0),AC150, IF((AC150-AC$19-$H$12)&lt;=0,AC150,IF(AA151=0,$H$12-Z151+AC$19+AA$19+Y$19+W$19+U$19+S$19+Q$19+O$19+M$19+K$19+I$19+G$19+E$19+C$19,AC$19)))</f>
        <v>0</v>
      </c>
      <c r="AC151" s="3" t="n">
        <f aca="false">IF((AC150-AB151)&lt;=0.0001,0,(AC150-AB151)*(1+(AC$20/12)))</f>
        <v>0</v>
      </c>
      <c r="AD151" s="3" t="n">
        <f aca="false">IF(AND(((AE150-$H$12+AB151-AE$19-AC$19-AA$19-Y$19-W$19-U$19-S$19-Q$19-O$19-M$19-K$19-I$19-G$19-E$19-C$19)&lt;=0),AC151=0),AE150, IF((AE150-AE$19-$H$12)&lt;=0,AE150,IF(AC151=0,$H$12-AB151+AE$19+AC$19+AA$19+Y$19+W$19+U$19+S$19+Q$19+O$19+M$19+K$19+I$19+G$19+E$19+C$19,AE$19)))</f>
        <v>0</v>
      </c>
      <c r="AE151" s="3" t="n">
        <f aca="false">IF((AE150-AD151)&lt;=0.0001,0,(AE150-AD151)*(1+(AE$20/12)))</f>
        <v>0</v>
      </c>
      <c r="AF151" s="3" t="n">
        <f aca="false">IF(AND(((AG150-$H$12+AD151-AG$19-AE$19-AC$19-AA$19-Y$19-W$19-U$19-S$19-Q$19-O$19-M$19-K$19-I$19-G$19-E$19-C$19)&lt;=0),AE151=0),AG150, IF((AG150-AG$19-$H$12)&lt;=0,AG150,IF(AE151=0,$H$12-AD151+AG$19+AE$19+AC$19+AA$19+Y$19+W$19+U$19+S$19+Q$19+O$19+M$19+K$19+I$19+G$19+E$19+C$19,AG$19)))</f>
        <v>0</v>
      </c>
      <c r="AG151" s="3" t="n">
        <f aca="false">IF((AG150-AF151)&lt;=0.0001,0,(AG150-AF151)*(1+(AG$20/12)))</f>
        <v>0</v>
      </c>
    </row>
    <row r="152" customFormat="false" ht="14.25" hidden="false" customHeight="false" outlineLevel="0" collapsed="false">
      <c r="A152" s="1" t="n">
        <v>130</v>
      </c>
      <c r="B152" s="57" t="n">
        <f aca="false">IF((C151-$H$12-$C$19)&lt;=0,($H$12+(C151-$H$12)),($H$12+$C$19))</f>
        <v>0</v>
      </c>
      <c r="C152" s="3" t="n">
        <f aca="false">IF((C151-B152)&lt;=0.0001,0,(C151-B152)*(1+(C$20/12)))</f>
        <v>0</v>
      </c>
      <c r="D152" s="3" t="n">
        <f aca="false">IF(AND(((E151-$H$12+B152-E$19-C$19)&lt;=0),C152=0),E151,IF((E151-$E$19-$H$12)&lt;=0,E151,IF(C152=0,$H$12-B152+E$19+C$19,E$19)))</f>
        <v>0</v>
      </c>
      <c r="E152" s="3" t="n">
        <f aca="false">IF((E151-D152)&lt;=0.0001,0,(E151-D152)*(1+(E$20/12)))</f>
        <v>0</v>
      </c>
      <c r="F152" s="3" t="n">
        <f aca="false">IF(AND(((G151-$H$12+D152-G$19-E$19-C$19)&lt;=0),E152=0),G151, IF((G151-$G$19-$H$12)&lt;=0,G151,IF(E152=0,$H$12-D152+G$19+E$19+C$19,G$19)))</f>
        <v>0</v>
      </c>
      <c r="G152" s="3" t="n">
        <f aca="false">IF((G151-F152)&lt;=0.0001,0,(G151-F152)*(1+(G$20/12)))</f>
        <v>0</v>
      </c>
      <c r="H152" s="3" t="n">
        <f aca="false">IF(AND(((I151-$H$12+F152-I$19-G$19-E$19-C$19)&lt;=0),G152=0),I151, IF((I151-$I$19-$H$12)&lt;=0,I151,IF(G152=0,$H$12-F152+I$19+G$19+E$19+C$19,I$19)))</f>
        <v>0</v>
      </c>
      <c r="I152" s="3" t="n">
        <f aca="false">IF((I151-H152)&lt;=0.0001,0,(I151-H152)*(1+(I$20/12)))</f>
        <v>0</v>
      </c>
      <c r="J152" s="3" t="n">
        <f aca="false">IF(AND(((K151-$H$12+H152-K$19-I$19-G$19-E$19-C$19)&lt;=0),I152=0),K151, IF((K151-$K$19-$H$12)&lt;=0,K151,IF(I152=0,$H$12-H152+K$19+I$19+G$19+E$19+C$19,K$19)))</f>
        <v>0</v>
      </c>
      <c r="K152" s="3" t="n">
        <f aca="false">IF((K151-J152)&lt;=0.0001,0,(K151-J152)*(1+(K$20/12)))</f>
        <v>0</v>
      </c>
      <c r="L152" s="3" t="n">
        <f aca="false">IF(AND(((M151-$H$12+J152-M$19-K$19-I$19-G$19-E$19-C$19)&lt;=0),K152=0),M151, IF((M151-$M$19-$H$12)&lt;=0,M151,IF(K152=0,$H$12-J152+M$19+K$19+I$19+G$19+E$19+C$19,M$19)))</f>
        <v>0</v>
      </c>
      <c r="M152" s="3" t="n">
        <f aca="false">IF((M151-L152)&lt;=0.0001,0,(M151-L152)*(1+(M$20/12)))</f>
        <v>0</v>
      </c>
      <c r="N152" s="3" t="n">
        <f aca="false">IF(AND(((O151-$H$12+L152-O$19-M$19-K$19-I$19-G$19-E$19-C$19)&lt;=0),M152=0),O151, IF((O151-O$19-$H$12)&lt;=0,O151,IF(M152=0,$H$12-L152+O$19+M$19+K$19+I$19+G$19+E$19+C$19,O$19)))</f>
        <v>0</v>
      </c>
      <c r="O152" s="3" t="n">
        <f aca="false">IF((O151-N152)&lt;=0.0001,0,(O151-N152)*(1+(O$20/12)))</f>
        <v>0</v>
      </c>
      <c r="P152" s="3" t="n">
        <f aca="false">IF(AND(((Q151-$H$12+N152-Q$19-O$19-M$19-K$19-I$19-G$19-E$19-C$19)&lt;=0),O152=0),Q151, IF((Q151-Q$19-$H$12)&lt;=0,Q151,IF(O152=0,$H$12-N152+Q$19+O$19+M$19+K$19+I$19+G$19+E$19+C$19,Q$19)))</f>
        <v>0</v>
      </c>
      <c r="Q152" s="3" t="n">
        <f aca="false">IF((Q151-P152)&lt;=0.0001,0,(Q151-P152)*(1+(Q$20/12)))</f>
        <v>0</v>
      </c>
      <c r="R152" s="3" t="n">
        <f aca="false">IF(AND(((S151-$H$12+P152-S$19-Q$19-O$19-M$19-K$19-I$19-G$19-E$19-C$19)&lt;=0),Q152=0),S151, IF((S151-S$19-$H$12)&lt;=0,S151,IF(Q152=0,$H$12-P152+S$19+Q$19+O$19+M$19+K$19+I$19+G$19+E$19+C$19,S$19)))</f>
        <v>0</v>
      </c>
      <c r="S152" s="3" t="n">
        <f aca="false">IF((S151-R152)&lt;=0.0001,0,(S151-R152)*(1+(S$20/12)))</f>
        <v>0</v>
      </c>
      <c r="T152" s="3" t="n">
        <f aca="false">IF(AND(((U151-$H$12+R152-U$19-S$19-Q$19-O$19-M$19-K$19-I$19-G$19-E$19-C$19)&lt;=0),S152=0),U151, IF((U151-U$19-$H$12)&lt;=0,U151,IF(S152=0,$H$12-R152+U$19+S$19+Q$19+O$19+M$19+K$19+I$19+G$19+E$19+C$19,U$19)))</f>
        <v>0</v>
      </c>
      <c r="U152" s="3" t="n">
        <f aca="false">IF((U151-T152)&lt;=0.0001,0,(U151-T152)*(1+(U$20/12)))</f>
        <v>0</v>
      </c>
      <c r="V152" s="3" t="n">
        <f aca="false">IF(AND(((W151-$H$12+T152-W$19-U$19-S$19-Q$19-O$19-M$19-K$19-I$19-G$19-E$19-C$19)&lt;=0),U152=0),W151, IF((W151-W$19-$H$12)&lt;=0,W151,IF(U152=0,$H$12-T152+W$19+U$19+S$19+Q$19+O$19+M$19+K$19+I$19+G$19+E$19+C$19,W$19)))</f>
        <v>0</v>
      </c>
      <c r="W152" s="3" t="n">
        <f aca="false">IF((W151-V152)&lt;=0.0001,0,(W151-V152)*(1+(W$20/12)))</f>
        <v>0</v>
      </c>
      <c r="X152" s="3" t="n">
        <f aca="false">IF(AND(((Y151-$H$12+V152-Y$19-W$19-U$19-S$19-Q$19-O$19-M$19-K$19-I$19-G$19-E$19-C$19)&lt;=0),W152=0),Y151, IF((Y151-Y$19-$H$12)&lt;=0,Y151,IF(W152=0,$H$12-V152+Y$19+W$19+U$19+S$19+Q$19+O$19+M$19+K$19+I$19+G$19+E$19+C$19,Y$19)))</f>
        <v>0</v>
      </c>
      <c r="Y152" s="3" t="n">
        <f aca="false">IF((Y151-X152)&lt;=0.0001,0,(Y151-X152)*(1+(Y$20/12)))</f>
        <v>0</v>
      </c>
      <c r="Z152" s="3" t="n">
        <f aca="false">IF(AND(((AA151-$H$12+X152-AA$19-Y$19-W$19-U$19-S$19-Q$19-O$19-M$19-K$19-I$19-G$19-E$19-C$19)&lt;=0),Y152=0),AA151, IF((AA151-AA$19-$H$12)&lt;=0,AA151,IF(Y152=0,$H$12-X152+AA$19+Y$19+W$19+U$19+S$19+Q$19+O$19+M$19+K$19+I$19+G$19+E$19+C$19,AA$19)))</f>
        <v>0</v>
      </c>
      <c r="AA152" s="3" t="n">
        <f aca="false">IF((AA151-Z152)&lt;=0.0001,0,(AA151-Z152)*(1+(AA$20/12)))</f>
        <v>0</v>
      </c>
      <c r="AB152" s="3" t="n">
        <f aca="false">IF(AND(((AC151-$H$12+Z152-AC$19-AA$19-Y$19-W$19-U$19-S$19-Q$19-O$19-M$19-K$19-I$19-G$19-E$19-C$19)&lt;=0),AA152=0),AC151, IF((AC151-AC$19-$H$12)&lt;=0,AC151,IF(AA152=0,$H$12-Z152+AC$19+AA$19+Y$19+W$19+U$19+S$19+Q$19+O$19+M$19+K$19+I$19+G$19+E$19+C$19,AC$19)))</f>
        <v>0</v>
      </c>
      <c r="AC152" s="3" t="n">
        <f aca="false">IF((AC151-AB152)&lt;=0.0001,0,(AC151-AB152)*(1+(AC$20/12)))</f>
        <v>0</v>
      </c>
      <c r="AD152" s="3" t="n">
        <f aca="false">IF(AND(((AE151-$H$12+AB152-AE$19-AC$19-AA$19-Y$19-W$19-U$19-S$19-Q$19-O$19-M$19-K$19-I$19-G$19-E$19-C$19)&lt;=0),AC152=0),AE151, IF((AE151-AE$19-$H$12)&lt;=0,AE151,IF(AC152=0,$H$12-AB152+AE$19+AC$19+AA$19+Y$19+W$19+U$19+S$19+Q$19+O$19+M$19+K$19+I$19+G$19+E$19+C$19,AE$19)))</f>
        <v>0</v>
      </c>
      <c r="AE152" s="3" t="n">
        <f aca="false">IF((AE151-AD152)&lt;=0.0001,0,(AE151-AD152)*(1+(AE$20/12)))</f>
        <v>0</v>
      </c>
      <c r="AF152" s="3" t="n">
        <f aca="false">IF(AND(((AG151-$H$12+AD152-AG$19-AE$19-AC$19-AA$19-Y$19-W$19-U$19-S$19-Q$19-O$19-M$19-K$19-I$19-G$19-E$19-C$19)&lt;=0),AE152=0),AG151, IF((AG151-AG$19-$H$12)&lt;=0,AG151,IF(AE152=0,$H$12-AD152+AG$19+AE$19+AC$19+AA$19+Y$19+W$19+U$19+S$19+Q$19+O$19+M$19+K$19+I$19+G$19+E$19+C$19,AG$19)))</f>
        <v>0</v>
      </c>
      <c r="AG152" s="3" t="n">
        <f aca="false">IF((AG151-AF152)&lt;=0.0001,0,(AG151-AF152)*(1+(AG$20/12)))</f>
        <v>0</v>
      </c>
    </row>
    <row r="153" customFormat="false" ht="14.25" hidden="false" customHeight="false" outlineLevel="0" collapsed="false">
      <c r="A153" s="1" t="n">
        <v>131</v>
      </c>
      <c r="B153" s="57" t="n">
        <f aca="false">IF((C152-$H$12-$C$19)&lt;=0,($H$12+(C152-$H$12)),($H$12+$C$19))</f>
        <v>0</v>
      </c>
      <c r="C153" s="3" t="n">
        <f aca="false">IF((C152-B153)&lt;=0.0001,0,(C152-B153)*(1+(C$20/12)))</f>
        <v>0</v>
      </c>
      <c r="D153" s="3" t="n">
        <f aca="false">IF(AND(((E152-$H$12+B153-E$19-C$19)&lt;=0),C153=0),E152,IF((E152-$E$19-$H$12)&lt;=0,E152,IF(C153=0,$H$12-B153+E$19+C$19,E$19)))</f>
        <v>0</v>
      </c>
      <c r="E153" s="3" t="n">
        <f aca="false">IF((E152-D153)&lt;=0.0001,0,(E152-D153)*(1+(E$20/12)))</f>
        <v>0</v>
      </c>
      <c r="F153" s="3" t="n">
        <f aca="false">IF(AND(((G152-$H$12+D153-G$19-E$19-C$19)&lt;=0),E153=0),G152, IF((G152-$G$19-$H$12)&lt;=0,G152,IF(E153=0,$H$12-D153+G$19+E$19+C$19,G$19)))</f>
        <v>0</v>
      </c>
      <c r="G153" s="3" t="n">
        <f aca="false">IF((G152-F153)&lt;=0.0001,0,(G152-F153)*(1+(G$20/12)))</f>
        <v>0</v>
      </c>
      <c r="H153" s="3" t="n">
        <f aca="false">IF(AND(((I152-$H$12+F153-I$19-G$19-E$19-C$19)&lt;=0),G153=0),I152, IF((I152-$I$19-$H$12)&lt;=0,I152,IF(G153=0,$H$12-F153+I$19+G$19+E$19+C$19,I$19)))</f>
        <v>0</v>
      </c>
      <c r="I153" s="3" t="n">
        <f aca="false">IF((I152-H153)&lt;=0.0001,0,(I152-H153)*(1+(I$20/12)))</f>
        <v>0</v>
      </c>
      <c r="J153" s="3" t="n">
        <f aca="false">IF(AND(((K152-$H$12+H153-K$19-I$19-G$19-E$19-C$19)&lt;=0),I153=0),K152, IF((K152-$K$19-$H$12)&lt;=0,K152,IF(I153=0,$H$12-H153+K$19+I$19+G$19+E$19+C$19,K$19)))</f>
        <v>0</v>
      </c>
      <c r="K153" s="3" t="n">
        <f aca="false">IF((K152-J153)&lt;=0.0001,0,(K152-J153)*(1+(K$20/12)))</f>
        <v>0</v>
      </c>
      <c r="L153" s="3" t="n">
        <f aca="false">IF(AND(((M152-$H$12+J153-M$19-K$19-I$19-G$19-E$19-C$19)&lt;=0),K153=0),M152, IF((M152-$M$19-$H$12)&lt;=0,M152,IF(K153=0,$H$12-J153+M$19+K$19+I$19+G$19+E$19+C$19,M$19)))</f>
        <v>0</v>
      </c>
      <c r="M153" s="3" t="n">
        <f aca="false">IF((M152-L153)&lt;=0.0001,0,(M152-L153)*(1+(M$20/12)))</f>
        <v>0</v>
      </c>
      <c r="N153" s="3" t="n">
        <f aca="false">IF(AND(((O152-$H$12+L153-O$19-M$19-K$19-I$19-G$19-E$19-C$19)&lt;=0),M153=0),O152, IF((O152-O$19-$H$12)&lt;=0,O152,IF(M153=0,$H$12-L153+O$19+M$19+K$19+I$19+G$19+E$19+C$19,O$19)))</f>
        <v>0</v>
      </c>
      <c r="O153" s="3" t="n">
        <f aca="false">IF((O152-N153)&lt;=0.0001,0,(O152-N153)*(1+(O$20/12)))</f>
        <v>0</v>
      </c>
      <c r="P153" s="3" t="n">
        <f aca="false">IF(AND(((Q152-$H$12+N153-Q$19-O$19-M$19-K$19-I$19-G$19-E$19-C$19)&lt;=0),O153=0),Q152, IF((Q152-Q$19-$H$12)&lt;=0,Q152,IF(O153=0,$H$12-N153+Q$19+O$19+M$19+K$19+I$19+G$19+E$19+C$19,Q$19)))</f>
        <v>0</v>
      </c>
      <c r="Q153" s="3" t="n">
        <f aca="false">IF((Q152-P153)&lt;=0.0001,0,(Q152-P153)*(1+(Q$20/12)))</f>
        <v>0</v>
      </c>
      <c r="R153" s="3" t="n">
        <f aca="false">IF(AND(((S152-$H$12+P153-S$19-Q$19-O$19-M$19-K$19-I$19-G$19-E$19-C$19)&lt;=0),Q153=0),S152, IF((S152-S$19-$H$12)&lt;=0,S152,IF(Q153=0,$H$12-P153+S$19+Q$19+O$19+M$19+K$19+I$19+G$19+E$19+C$19,S$19)))</f>
        <v>0</v>
      </c>
      <c r="S153" s="3" t="n">
        <f aca="false">IF((S152-R153)&lt;=0.0001,0,(S152-R153)*(1+(S$20/12)))</f>
        <v>0</v>
      </c>
      <c r="T153" s="3" t="n">
        <f aca="false">IF(AND(((U152-$H$12+R153-U$19-S$19-Q$19-O$19-M$19-K$19-I$19-G$19-E$19-C$19)&lt;=0),S153=0),U152, IF((U152-U$19-$H$12)&lt;=0,U152,IF(S153=0,$H$12-R153+U$19+S$19+Q$19+O$19+M$19+K$19+I$19+G$19+E$19+C$19,U$19)))</f>
        <v>0</v>
      </c>
      <c r="U153" s="3" t="n">
        <f aca="false">IF((U152-T153)&lt;=0.0001,0,(U152-T153)*(1+(U$20/12)))</f>
        <v>0</v>
      </c>
      <c r="V153" s="3" t="n">
        <f aca="false">IF(AND(((W152-$H$12+T153-W$19-U$19-S$19-Q$19-O$19-M$19-K$19-I$19-G$19-E$19-C$19)&lt;=0),U153=0),W152, IF((W152-W$19-$H$12)&lt;=0,W152,IF(U153=0,$H$12-T153+W$19+U$19+S$19+Q$19+O$19+M$19+K$19+I$19+G$19+E$19+C$19,W$19)))</f>
        <v>0</v>
      </c>
      <c r="W153" s="3" t="n">
        <f aca="false">IF((W152-V153)&lt;=0.0001,0,(W152-V153)*(1+(W$20/12)))</f>
        <v>0</v>
      </c>
      <c r="X153" s="3" t="n">
        <f aca="false">IF(AND(((Y152-$H$12+V153-Y$19-W$19-U$19-S$19-Q$19-O$19-M$19-K$19-I$19-G$19-E$19-C$19)&lt;=0),W153=0),Y152, IF((Y152-Y$19-$H$12)&lt;=0,Y152,IF(W153=0,$H$12-V153+Y$19+W$19+U$19+S$19+Q$19+O$19+M$19+K$19+I$19+G$19+E$19+C$19,Y$19)))</f>
        <v>0</v>
      </c>
      <c r="Y153" s="3" t="n">
        <f aca="false">IF((Y152-X153)&lt;=0.0001,0,(Y152-X153)*(1+(Y$20/12)))</f>
        <v>0</v>
      </c>
      <c r="Z153" s="3" t="n">
        <f aca="false">IF(AND(((AA152-$H$12+X153-AA$19-Y$19-W$19-U$19-S$19-Q$19-O$19-M$19-K$19-I$19-G$19-E$19-C$19)&lt;=0),Y153=0),AA152, IF((AA152-AA$19-$H$12)&lt;=0,AA152,IF(Y153=0,$H$12-X153+AA$19+Y$19+W$19+U$19+S$19+Q$19+O$19+M$19+K$19+I$19+G$19+E$19+C$19,AA$19)))</f>
        <v>0</v>
      </c>
      <c r="AA153" s="3" t="n">
        <f aca="false">IF((AA152-Z153)&lt;=0.0001,0,(AA152-Z153)*(1+(AA$20/12)))</f>
        <v>0</v>
      </c>
      <c r="AB153" s="3" t="n">
        <f aca="false">IF(AND(((AC152-$H$12+Z153-AC$19-AA$19-Y$19-W$19-U$19-S$19-Q$19-O$19-M$19-K$19-I$19-G$19-E$19-C$19)&lt;=0),AA153=0),AC152, IF((AC152-AC$19-$H$12)&lt;=0,AC152,IF(AA153=0,$H$12-Z153+AC$19+AA$19+Y$19+W$19+U$19+S$19+Q$19+O$19+M$19+K$19+I$19+G$19+E$19+C$19,AC$19)))</f>
        <v>0</v>
      </c>
      <c r="AC153" s="3" t="n">
        <f aca="false">IF((AC152-AB153)&lt;=0.0001,0,(AC152-AB153)*(1+(AC$20/12)))</f>
        <v>0</v>
      </c>
      <c r="AD153" s="3" t="n">
        <f aca="false">IF(AND(((AE152-$H$12+AB153-AE$19-AC$19-AA$19-Y$19-W$19-U$19-S$19-Q$19-O$19-M$19-K$19-I$19-G$19-E$19-C$19)&lt;=0),AC153=0),AE152, IF((AE152-AE$19-$H$12)&lt;=0,AE152,IF(AC153=0,$H$12-AB153+AE$19+AC$19+AA$19+Y$19+W$19+U$19+S$19+Q$19+O$19+M$19+K$19+I$19+G$19+E$19+C$19,AE$19)))</f>
        <v>0</v>
      </c>
      <c r="AE153" s="3" t="n">
        <f aca="false">IF((AE152-AD153)&lt;=0.0001,0,(AE152-AD153)*(1+(AE$20/12)))</f>
        <v>0</v>
      </c>
      <c r="AF153" s="3" t="n">
        <f aca="false">IF(AND(((AG152-$H$12+AD153-AG$19-AE$19-AC$19-AA$19-Y$19-W$19-U$19-S$19-Q$19-O$19-M$19-K$19-I$19-G$19-E$19-C$19)&lt;=0),AE153=0),AG152, IF((AG152-AG$19-$H$12)&lt;=0,AG152,IF(AE153=0,$H$12-AD153+AG$19+AE$19+AC$19+AA$19+Y$19+W$19+U$19+S$19+Q$19+O$19+M$19+K$19+I$19+G$19+E$19+C$19,AG$19)))</f>
        <v>0</v>
      </c>
      <c r="AG153" s="3" t="n">
        <f aca="false">IF((AG152-AF153)&lt;=0.0001,0,(AG152-AF153)*(1+(AG$20/12)))</f>
        <v>0</v>
      </c>
    </row>
    <row r="154" customFormat="false" ht="14.25" hidden="false" customHeight="false" outlineLevel="0" collapsed="false">
      <c r="A154" s="1" t="n">
        <v>132</v>
      </c>
      <c r="B154" s="57" t="n">
        <f aca="false">IF((C153-$H$12-$C$19)&lt;=0,($H$12+(C153-$H$12)),($H$12+$C$19))</f>
        <v>0</v>
      </c>
      <c r="C154" s="3" t="n">
        <f aca="false">IF((C153-B154)&lt;=0.0001,0,(C153-B154)*(1+(C$20/12)))</f>
        <v>0</v>
      </c>
      <c r="D154" s="3" t="n">
        <f aca="false">IF(AND(((E153-$H$12+B154-E$19-C$19)&lt;=0),C154=0),E153,IF((E153-$E$19-$H$12)&lt;=0,E153,IF(C154=0,$H$12-B154+E$19+C$19,E$19)))</f>
        <v>0</v>
      </c>
      <c r="E154" s="3" t="n">
        <f aca="false">IF((E153-D154)&lt;=0.0001,0,(E153-D154)*(1+(E$20/12)))</f>
        <v>0</v>
      </c>
      <c r="F154" s="3" t="n">
        <f aca="false">IF(AND(((G153-$H$12+D154-G$19-E$19-C$19)&lt;=0),E154=0),G153, IF((G153-$G$19-$H$12)&lt;=0,G153,IF(E154=0,$H$12-D154+G$19+E$19+C$19,G$19)))</f>
        <v>0</v>
      </c>
      <c r="G154" s="3" t="n">
        <f aca="false">IF((G153-F154)&lt;=0.0001,0,(G153-F154)*(1+(G$20/12)))</f>
        <v>0</v>
      </c>
      <c r="H154" s="3" t="n">
        <f aca="false">IF(AND(((I153-$H$12+F154-I$19-G$19-E$19-C$19)&lt;=0),G154=0),I153, IF((I153-$I$19-$H$12)&lt;=0,I153,IF(G154=0,$H$12-F154+I$19+G$19+E$19+C$19,I$19)))</f>
        <v>0</v>
      </c>
      <c r="I154" s="3" t="n">
        <f aca="false">IF((I153-H154)&lt;=0.0001,0,(I153-H154)*(1+(I$20/12)))</f>
        <v>0</v>
      </c>
      <c r="J154" s="3" t="n">
        <f aca="false">IF(AND(((K153-$H$12+H154-K$19-I$19-G$19-E$19-C$19)&lt;=0),I154=0),K153, IF((K153-$K$19-$H$12)&lt;=0,K153,IF(I154=0,$H$12-H154+K$19+I$19+G$19+E$19+C$19,K$19)))</f>
        <v>0</v>
      </c>
      <c r="K154" s="3" t="n">
        <f aca="false">IF((K153-J154)&lt;=0.0001,0,(K153-J154)*(1+(K$20/12)))</f>
        <v>0</v>
      </c>
      <c r="L154" s="3" t="n">
        <f aca="false">IF(AND(((M153-$H$12+J154-M$19-K$19-I$19-G$19-E$19-C$19)&lt;=0),K154=0),M153, IF((M153-$M$19-$H$12)&lt;=0,M153,IF(K154=0,$H$12-J154+M$19+K$19+I$19+G$19+E$19+C$19,M$19)))</f>
        <v>0</v>
      </c>
      <c r="M154" s="3" t="n">
        <f aca="false">IF((M153-L154)&lt;=0.0001,0,(M153-L154)*(1+(M$20/12)))</f>
        <v>0</v>
      </c>
      <c r="N154" s="3" t="n">
        <f aca="false">IF(AND(((O153-$H$12+L154-O$19-M$19-K$19-I$19-G$19-E$19-C$19)&lt;=0),M154=0),O153, IF((O153-O$19-$H$12)&lt;=0,O153,IF(M154=0,$H$12-L154+O$19+M$19+K$19+I$19+G$19+E$19+C$19,O$19)))</f>
        <v>0</v>
      </c>
      <c r="O154" s="3" t="n">
        <f aca="false">IF((O153-N154)&lt;=0.0001,0,(O153-N154)*(1+(O$20/12)))</f>
        <v>0</v>
      </c>
      <c r="P154" s="3" t="n">
        <f aca="false">IF(AND(((Q153-$H$12+N154-Q$19-O$19-M$19-K$19-I$19-G$19-E$19-C$19)&lt;=0),O154=0),Q153, IF((Q153-Q$19-$H$12)&lt;=0,Q153,IF(O154=0,$H$12-N154+Q$19+O$19+M$19+K$19+I$19+G$19+E$19+C$19,Q$19)))</f>
        <v>0</v>
      </c>
      <c r="Q154" s="3" t="n">
        <f aca="false">IF((Q153-P154)&lt;=0.0001,0,(Q153-P154)*(1+(Q$20/12)))</f>
        <v>0</v>
      </c>
      <c r="R154" s="3" t="n">
        <f aca="false">IF(AND(((S153-$H$12+P154-S$19-Q$19-O$19-M$19-K$19-I$19-G$19-E$19-C$19)&lt;=0),Q154=0),S153, IF((S153-S$19-$H$12)&lt;=0,S153,IF(Q154=0,$H$12-P154+S$19+Q$19+O$19+M$19+K$19+I$19+G$19+E$19+C$19,S$19)))</f>
        <v>0</v>
      </c>
      <c r="S154" s="3" t="n">
        <f aca="false">IF((S153-R154)&lt;=0.0001,0,(S153-R154)*(1+(S$20/12)))</f>
        <v>0</v>
      </c>
      <c r="T154" s="3" t="n">
        <f aca="false">IF(AND(((U153-$H$12+R154-U$19-S$19-Q$19-O$19-M$19-K$19-I$19-G$19-E$19-C$19)&lt;=0),S154=0),U153, IF((U153-U$19-$H$12)&lt;=0,U153,IF(S154=0,$H$12-R154+U$19+S$19+Q$19+O$19+M$19+K$19+I$19+G$19+E$19+C$19,U$19)))</f>
        <v>0</v>
      </c>
      <c r="U154" s="3" t="n">
        <f aca="false">IF((U153-T154)&lt;=0.0001,0,(U153-T154)*(1+(U$20/12)))</f>
        <v>0</v>
      </c>
      <c r="V154" s="3" t="n">
        <f aca="false">IF(AND(((W153-$H$12+T154-W$19-U$19-S$19-Q$19-O$19-M$19-K$19-I$19-G$19-E$19-C$19)&lt;=0),U154=0),W153, IF((W153-W$19-$H$12)&lt;=0,W153,IF(U154=0,$H$12-T154+W$19+U$19+S$19+Q$19+O$19+M$19+K$19+I$19+G$19+E$19+C$19,W$19)))</f>
        <v>0</v>
      </c>
      <c r="W154" s="3" t="n">
        <f aca="false">IF((W153-V154)&lt;=0.0001,0,(W153-V154)*(1+(W$20/12)))</f>
        <v>0</v>
      </c>
      <c r="X154" s="3" t="n">
        <f aca="false">IF(AND(((Y153-$H$12+V154-Y$19-W$19-U$19-S$19-Q$19-O$19-M$19-K$19-I$19-G$19-E$19-C$19)&lt;=0),W154=0),Y153, IF((Y153-Y$19-$H$12)&lt;=0,Y153,IF(W154=0,$H$12-V154+Y$19+W$19+U$19+S$19+Q$19+O$19+M$19+K$19+I$19+G$19+E$19+C$19,Y$19)))</f>
        <v>0</v>
      </c>
      <c r="Y154" s="3" t="n">
        <f aca="false">IF((Y153-X154)&lt;=0.0001,0,(Y153-X154)*(1+(Y$20/12)))</f>
        <v>0</v>
      </c>
      <c r="Z154" s="3" t="n">
        <f aca="false">IF(AND(((AA153-$H$12+X154-AA$19-Y$19-W$19-U$19-S$19-Q$19-O$19-M$19-K$19-I$19-G$19-E$19-C$19)&lt;=0),Y154=0),AA153, IF((AA153-AA$19-$H$12)&lt;=0,AA153,IF(Y154=0,$H$12-X154+AA$19+Y$19+W$19+U$19+S$19+Q$19+O$19+M$19+K$19+I$19+G$19+E$19+C$19,AA$19)))</f>
        <v>0</v>
      </c>
      <c r="AA154" s="3" t="n">
        <f aca="false">IF((AA153-Z154)&lt;=0.0001,0,(AA153-Z154)*(1+(AA$20/12)))</f>
        <v>0</v>
      </c>
      <c r="AB154" s="3" t="n">
        <f aca="false">IF(AND(((AC153-$H$12+Z154-AC$19-AA$19-Y$19-W$19-U$19-S$19-Q$19-O$19-M$19-K$19-I$19-G$19-E$19-C$19)&lt;=0),AA154=0),AC153, IF((AC153-AC$19-$H$12)&lt;=0,AC153,IF(AA154=0,$H$12-Z154+AC$19+AA$19+Y$19+W$19+U$19+S$19+Q$19+O$19+M$19+K$19+I$19+G$19+E$19+C$19,AC$19)))</f>
        <v>0</v>
      </c>
      <c r="AC154" s="3" t="n">
        <f aca="false">IF((AC153-AB154)&lt;=0.0001,0,(AC153-AB154)*(1+(AC$20/12)))</f>
        <v>0</v>
      </c>
      <c r="AD154" s="3" t="n">
        <f aca="false">IF(AND(((AE153-$H$12+AB154-AE$19-AC$19-AA$19-Y$19-W$19-U$19-S$19-Q$19-O$19-M$19-K$19-I$19-G$19-E$19-C$19)&lt;=0),AC154=0),AE153, IF((AE153-AE$19-$H$12)&lt;=0,AE153,IF(AC154=0,$H$12-AB154+AE$19+AC$19+AA$19+Y$19+W$19+U$19+S$19+Q$19+O$19+M$19+K$19+I$19+G$19+E$19+C$19,AE$19)))</f>
        <v>0</v>
      </c>
      <c r="AE154" s="3" t="n">
        <f aca="false">IF((AE153-AD154)&lt;=0.0001,0,(AE153-AD154)*(1+(AE$20/12)))</f>
        <v>0</v>
      </c>
      <c r="AF154" s="3" t="n">
        <f aca="false">IF(AND(((AG153-$H$12+AD154-AG$19-AE$19-AC$19-AA$19-Y$19-W$19-U$19-S$19-Q$19-O$19-M$19-K$19-I$19-G$19-E$19-C$19)&lt;=0),AE154=0),AG153, IF((AG153-AG$19-$H$12)&lt;=0,AG153,IF(AE154=0,$H$12-AD154+AG$19+AE$19+AC$19+AA$19+Y$19+W$19+U$19+S$19+Q$19+O$19+M$19+K$19+I$19+G$19+E$19+C$19,AG$19)))</f>
        <v>0</v>
      </c>
      <c r="AG154" s="3" t="n">
        <f aca="false">IF((AG153-AF154)&lt;=0.0001,0,(AG153-AF154)*(1+(AG$20/12)))</f>
        <v>0</v>
      </c>
    </row>
    <row r="155" customFormat="false" ht="14.25" hidden="false" customHeight="false" outlineLevel="0" collapsed="false">
      <c r="A155" s="1" t="n">
        <v>133</v>
      </c>
      <c r="B155" s="57" t="n">
        <f aca="false">IF((C154-$H$12-$C$19)&lt;=0,($H$12+(C154-$H$12)),($H$12+$C$19))</f>
        <v>0</v>
      </c>
      <c r="C155" s="3" t="n">
        <f aca="false">IF((C154-B155)&lt;=0.0001,0,(C154-B155)*(1+(C$20/12)))</f>
        <v>0</v>
      </c>
      <c r="D155" s="3" t="n">
        <f aca="false">IF(AND(((E154-$H$12+B155-E$19-C$19)&lt;=0),C155=0),E154,IF((E154-$E$19-$H$12)&lt;=0,E154,IF(C155=0,$H$12-B155+E$19+C$19,E$19)))</f>
        <v>0</v>
      </c>
      <c r="E155" s="3" t="n">
        <f aca="false">IF((E154-D155)&lt;=0.0001,0,(E154-D155)*(1+(E$20/12)))</f>
        <v>0</v>
      </c>
      <c r="F155" s="3" t="n">
        <f aca="false">IF(AND(((G154-$H$12+D155-G$19-E$19-C$19)&lt;=0),E155=0),G154, IF((G154-$G$19-$H$12)&lt;=0,G154,IF(E155=0,$H$12-D155+G$19+E$19+C$19,G$19)))</f>
        <v>0</v>
      </c>
      <c r="G155" s="3" t="n">
        <f aca="false">IF((G154-F155)&lt;=0.0001,0,(G154-F155)*(1+(G$20/12)))</f>
        <v>0</v>
      </c>
      <c r="H155" s="3" t="n">
        <f aca="false">IF(AND(((I154-$H$12+F155-I$19-G$19-E$19-C$19)&lt;=0),G155=0),I154, IF((I154-$I$19-$H$12)&lt;=0,I154,IF(G155=0,$H$12-F155+I$19+G$19+E$19+C$19,I$19)))</f>
        <v>0</v>
      </c>
      <c r="I155" s="3" t="n">
        <f aca="false">IF((I154-H155)&lt;=0.0001,0,(I154-H155)*(1+(I$20/12)))</f>
        <v>0</v>
      </c>
      <c r="J155" s="3" t="n">
        <f aca="false">IF(AND(((K154-$H$12+H155-K$19-I$19-G$19-E$19-C$19)&lt;=0),I155=0),K154, IF((K154-$K$19-$H$12)&lt;=0,K154,IF(I155=0,$H$12-H155+K$19+I$19+G$19+E$19+C$19,K$19)))</f>
        <v>0</v>
      </c>
      <c r="K155" s="3" t="n">
        <f aca="false">IF((K154-J155)&lt;=0.0001,0,(K154-J155)*(1+(K$20/12)))</f>
        <v>0</v>
      </c>
      <c r="L155" s="3" t="n">
        <f aca="false">IF(AND(((M154-$H$12+J155-M$19-K$19-I$19-G$19-E$19-C$19)&lt;=0),K155=0),M154, IF((M154-$M$19-$H$12)&lt;=0,M154,IF(K155=0,$H$12-J155+M$19+K$19+I$19+G$19+E$19+C$19,M$19)))</f>
        <v>0</v>
      </c>
      <c r="M155" s="3" t="n">
        <f aca="false">IF((M154-L155)&lt;=0.0001,0,(M154-L155)*(1+(M$20/12)))</f>
        <v>0</v>
      </c>
      <c r="N155" s="3" t="n">
        <f aca="false">IF(AND(((O154-$H$12+L155-O$19-M$19-K$19-I$19-G$19-E$19-C$19)&lt;=0),M155=0),O154, IF((O154-O$19-$H$12)&lt;=0,O154,IF(M155=0,$H$12-L155+O$19+M$19+K$19+I$19+G$19+E$19+C$19,O$19)))</f>
        <v>0</v>
      </c>
      <c r="O155" s="3" t="n">
        <f aca="false">IF((O154-N155)&lt;=0.0001,0,(O154-N155)*(1+(O$20/12)))</f>
        <v>0</v>
      </c>
      <c r="P155" s="3" t="n">
        <f aca="false">IF(AND(((Q154-$H$12+N155-Q$19-O$19-M$19-K$19-I$19-G$19-E$19-C$19)&lt;=0),O155=0),Q154, IF((Q154-Q$19-$H$12)&lt;=0,Q154,IF(O155=0,$H$12-N155+Q$19+O$19+M$19+K$19+I$19+G$19+E$19+C$19,Q$19)))</f>
        <v>0</v>
      </c>
      <c r="Q155" s="3" t="n">
        <f aca="false">IF((Q154-P155)&lt;=0.0001,0,(Q154-P155)*(1+(Q$20/12)))</f>
        <v>0</v>
      </c>
      <c r="R155" s="3" t="n">
        <f aca="false">IF(AND(((S154-$H$12+P155-S$19-Q$19-O$19-M$19-K$19-I$19-G$19-E$19-C$19)&lt;=0),Q155=0),S154, IF((S154-S$19-$H$12)&lt;=0,S154,IF(Q155=0,$H$12-P155+S$19+Q$19+O$19+M$19+K$19+I$19+G$19+E$19+C$19,S$19)))</f>
        <v>0</v>
      </c>
      <c r="S155" s="3" t="n">
        <f aca="false">IF((S154-R155)&lt;=0.0001,0,(S154-R155)*(1+(S$20/12)))</f>
        <v>0</v>
      </c>
      <c r="T155" s="3" t="n">
        <f aca="false">IF(AND(((U154-$H$12+R155-U$19-S$19-Q$19-O$19-M$19-K$19-I$19-G$19-E$19-C$19)&lt;=0),S155=0),U154, IF((U154-U$19-$H$12)&lt;=0,U154,IF(S155=0,$H$12-R155+U$19+S$19+Q$19+O$19+M$19+K$19+I$19+G$19+E$19+C$19,U$19)))</f>
        <v>0</v>
      </c>
      <c r="U155" s="3" t="n">
        <f aca="false">IF((U154-T155)&lt;=0.0001,0,(U154-T155)*(1+(U$20/12)))</f>
        <v>0</v>
      </c>
      <c r="V155" s="3" t="n">
        <f aca="false">IF(AND(((W154-$H$12+T155-W$19-U$19-S$19-Q$19-O$19-M$19-K$19-I$19-G$19-E$19-C$19)&lt;=0),U155=0),W154, IF((W154-W$19-$H$12)&lt;=0,W154,IF(U155=0,$H$12-T155+W$19+U$19+S$19+Q$19+O$19+M$19+K$19+I$19+G$19+E$19+C$19,W$19)))</f>
        <v>0</v>
      </c>
      <c r="W155" s="3" t="n">
        <f aca="false">IF((W154-V155)&lt;=0.0001,0,(W154-V155)*(1+(W$20/12)))</f>
        <v>0</v>
      </c>
      <c r="X155" s="3" t="n">
        <f aca="false">IF(AND(((Y154-$H$12+V155-Y$19-W$19-U$19-S$19-Q$19-O$19-M$19-K$19-I$19-G$19-E$19-C$19)&lt;=0),W155=0),Y154, IF((Y154-Y$19-$H$12)&lt;=0,Y154,IF(W155=0,$H$12-V155+Y$19+W$19+U$19+S$19+Q$19+O$19+M$19+K$19+I$19+G$19+E$19+C$19,Y$19)))</f>
        <v>0</v>
      </c>
      <c r="Y155" s="3" t="n">
        <f aca="false">IF((Y154-X155)&lt;=0.0001,0,(Y154-X155)*(1+(Y$20/12)))</f>
        <v>0</v>
      </c>
      <c r="Z155" s="3" t="n">
        <f aca="false">IF(AND(((AA154-$H$12+X155-AA$19-Y$19-W$19-U$19-S$19-Q$19-O$19-M$19-K$19-I$19-G$19-E$19-C$19)&lt;=0),Y155=0),AA154, IF((AA154-AA$19-$H$12)&lt;=0,AA154,IF(Y155=0,$H$12-X155+AA$19+Y$19+W$19+U$19+S$19+Q$19+O$19+M$19+K$19+I$19+G$19+E$19+C$19,AA$19)))</f>
        <v>0</v>
      </c>
      <c r="AA155" s="3" t="n">
        <f aca="false">IF((AA154-Z155)&lt;=0.0001,0,(AA154-Z155)*(1+(AA$20/12)))</f>
        <v>0</v>
      </c>
      <c r="AB155" s="3" t="n">
        <f aca="false">IF(AND(((AC154-$H$12+Z155-AC$19-AA$19-Y$19-W$19-U$19-S$19-Q$19-O$19-M$19-K$19-I$19-G$19-E$19-C$19)&lt;=0),AA155=0),AC154, IF((AC154-AC$19-$H$12)&lt;=0,AC154,IF(AA155=0,$H$12-Z155+AC$19+AA$19+Y$19+W$19+U$19+S$19+Q$19+O$19+M$19+K$19+I$19+G$19+E$19+C$19,AC$19)))</f>
        <v>0</v>
      </c>
      <c r="AC155" s="3" t="n">
        <f aca="false">IF((AC154-AB155)&lt;=0.0001,0,(AC154-AB155)*(1+(AC$20/12)))</f>
        <v>0</v>
      </c>
      <c r="AD155" s="3" t="n">
        <f aca="false">IF(AND(((AE154-$H$12+AB155-AE$19-AC$19-AA$19-Y$19-W$19-U$19-S$19-Q$19-O$19-M$19-K$19-I$19-G$19-E$19-C$19)&lt;=0),AC155=0),AE154, IF((AE154-AE$19-$H$12)&lt;=0,AE154,IF(AC155=0,$H$12-AB155+AE$19+AC$19+AA$19+Y$19+W$19+U$19+S$19+Q$19+O$19+M$19+K$19+I$19+G$19+E$19+C$19,AE$19)))</f>
        <v>0</v>
      </c>
      <c r="AE155" s="3" t="n">
        <f aca="false">IF((AE154-AD155)&lt;=0.0001,0,(AE154-AD155)*(1+(AE$20/12)))</f>
        <v>0</v>
      </c>
      <c r="AF155" s="3" t="n">
        <f aca="false">IF(AND(((AG154-$H$12+AD155-AG$19-AE$19-AC$19-AA$19-Y$19-W$19-U$19-S$19-Q$19-O$19-M$19-K$19-I$19-G$19-E$19-C$19)&lt;=0),AE155=0),AG154, IF((AG154-AG$19-$H$12)&lt;=0,AG154,IF(AE155=0,$H$12-AD155+AG$19+AE$19+AC$19+AA$19+Y$19+W$19+U$19+S$19+Q$19+O$19+M$19+K$19+I$19+G$19+E$19+C$19,AG$19)))</f>
        <v>0</v>
      </c>
      <c r="AG155" s="3" t="n">
        <f aca="false">IF((AG154-AF155)&lt;=0.0001,0,(AG154-AF155)*(1+(AG$20/12)))</f>
        <v>0</v>
      </c>
    </row>
    <row r="156" customFormat="false" ht="14.25" hidden="false" customHeight="false" outlineLevel="0" collapsed="false">
      <c r="A156" s="1" t="n">
        <v>134</v>
      </c>
      <c r="B156" s="57" t="n">
        <f aca="false">IF((C155-$H$12-$C$19)&lt;=0,($H$12+(C155-$H$12)),($H$12+$C$19))</f>
        <v>0</v>
      </c>
      <c r="C156" s="3" t="n">
        <f aca="false">IF((C155-B156)&lt;=0.0001,0,(C155-B156)*(1+(C$20/12)))</f>
        <v>0</v>
      </c>
      <c r="D156" s="3" t="n">
        <f aca="false">IF(AND(((E155-$H$12+B156-E$19-C$19)&lt;=0),C156=0),E155,IF((E155-$E$19-$H$12)&lt;=0,E155,IF(C156=0,$H$12-B156+E$19+C$19,E$19)))</f>
        <v>0</v>
      </c>
      <c r="E156" s="3" t="n">
        <f aca="false">IF((E155-D156)&lt;=0.0001,0,(E155-D156)*(1+(E$20/12)))</f>
        <v>0</v>
      </c>
      <c r="F156" s="3" t="n">
        <f aca="false">IF(AND(((G155-$H$12+D156-G$19-E$19-C$19)&lt;=0),E156=0),G155, IF((G155-$G$19-$H$12)&lt;=0,G155,IF(E156=0,$H$12-D156+G$19+E$19+C$19,G$19)))</f>
        <v>0</v>
      </c>
      <c r="G156" s="3" t="n">
        <f aca="false">IF((G155-F156)&lt;=0.0001,0,(G155-F156)*(1+(G$20/12)))</f>
        <v>0</v>
      </c>
      <c r="H156" s="3" t="n">
        <f aca="false">IF(AND(((I155-$H$12+F156-I$19-G$19-E$19-C$19)&lt;=0),G156=0),I155, IF((I155-$I$19-$H$12)&lt;=0,I155,IF(G156=0,$H$12-F156+I$19+G$19+E$19+C$19,I$19)))</f>
        <v>0</v>
      </c>
      <c r="I156" s="3" t="n">
        <f aca="false">IF((I155-H156)&lt;=0.0001,0,(I155-H156)*(1+(I$20/12)))</f>
        <v>0</v>
      </c>
      <c r="J156" s="3" t="n">
        <f aca="false">IF(AND(((K155-$H$12+H156-K$19-I$19-G$19-E$19-C$19)&lt;=0),I156=0),K155, IF((K155-$K$19-$H$12)&lt;=0,K155,IF(I156=0,$H$12-H156+K$19+I$19+G$19+E$19+C$19,K$19)))</f>
        <v>0</v>
      </c>
      <c r="K156" s="3" t="n">
        <f aca="false">IF((K155-J156)&lt;=0.0001,0,(K155-J156)*(1+(K$20/12)))</f>
        <v>0</v>
      </c>
      <c r="L156" s="3" t="n">
        <f aca="false">IF(AND(((M155-$H$12+J156-M$19-K$19-I$19-G$19-E$19-C$19)&lt;=0),K156=0),M155, IF((M155-$M$19-$H$12)&lt;=0,M155,IF(K156=0,$H$12-J156+M$19+K$19+I$19+G$19+E$19+C$19,M$19)))</f>
        <v>0</v>
      </c>
      <c r="M156" s="3" t="n">
        <f aca="false">IF((M155-L156)&lt;=0.0001,0,(M155-L156)*(1+(M$20/12)))</f>
        <v>0</v>
      </c>
      <c r="N156" s="3" t="n">
        <f aca="false">IF(AND(((O155-$H$12+L156-O$19-M$19-K$19-I$19-G$19-E$19-C$19)&lt;=0),M156=0),O155, IF((O155-O$19-$H$12)&lt;=0,O155,IF(M156=0,$H$12-L156+O$19+M$19+K$19+I$19+G$19+E$19+C$19,O$19)))</f>
        <v>0</v>
      </c>
      <c r="O156" s="3" t="n">
        <f aca="false">IF((O155-N156)&lt;=0.0001,0,(O155-N156)*(1+(O$20/12)))</f>
        <v>0</v>
      </c>
      <c r="P156" s="3" t="n">
        <f aca="false">IF(AND(((Q155-$H$12+N156-Q$19-O$19-M$19-K$19-I$19-G$19-E$19-C$19)&lt;=0),O156=0),Q155, IF((Q155-Q$19-$H$12)&lt;=0,Q155,IF(O156=0,$H$12-N156+Q$19+O$19+M$19+K$19+I$19+G$19+E$19+C$19,Q$19)))</f>
        <v>0</v>
      </c>
      <c r="Q156" s="3" t="n">
        <f aca="false">IF((Q155-P156)&lt;=0.0001,0,(Q155-P156)*(1+(Q$20/12)))</f>
        <v>0</v>
      </c>
      <c r="R156" s="3" t="n">
        <f aca="false">IF(AND(((S155-$H$12+P156-S$19-Q$19-O$19-M$19-K$19-I$19-G$19-E$19-C$19)&lt;=0),Q156=0),S155, IF((S155-S$19-$H$12)&lt;=0,S155,IF(Q156=0,$H$12-P156+S$19+Q$19+O$19+M$19+K$19+I$19+G$19+E$19+C$19,S$19)))</f>
        <v>0</v>
      </c>
      <c r="S156" s="3" t="n">
        <f aca="false">IF((S155-R156)&lt;=0.0001,0,(S155-R156)*(1+(S$20/12)))</f>
        <v>0</v>
      </c>
      <c r="T156" s="3" t="n">
        <f aca="false">IF(AND(((U155-$H$12+R156-U$19-S$19-Q$19-O$19-M$19-K$19-I$19-G$19-E$19-C$19)&lt;=0),S156=0),U155, IF((U155-U$19-$H$12)&lt;=0,U155,IF(S156=0,$H$12-R156+U$19+S$19+Q$19+O$19+M$19+K$19+I$19+G$19+E$19+C$19,U$19)))</f>
        <v>0</v>
      </c>
      <c r="U156" s="3" t="n">
        <f aca="false">IF((U155-T156)&lt;=0.0001,0,(U155-T156)*(1+(U$20/12)))</f>
        <v>0</v>
      </c>
      <c r="V156" s="3" t="n">
        <f aca="false">IF(AND(((W155-$H$12+T156-W$19-U$19-S$19-Q$19-O$19-M$19-K$19-I$19-G$19-E$19-C$19)&lt;=0),U156=0),W155, IF((W155-W$19-$H$12)&lt;=0,W155,IF(U156=0,$H$12-T156+W$19+U$19+S$19+Q$19+O$19+M$19+K$19+I$19+G$19+E$19+C$19,W$19)))</f>
        <v>0</v>
      </c>
      <c r="W156" s="3" t="n">
        <f aca="false">IF((W155-V156)&lt;=0.0001,0,(W155-V156)*(1+(W$20/12)))</f>
        <v>0</v>
      </c>
      <c r="X156" s="3" t="n">
        <f aca="false">IF(AND(((Y155-$H$12+V156-Y$19-W$19-U$19-S$19-Q$19-O$19-M$19-K$19-I$19-G$19-E$19-C$19)&lt;=0),W156=0),Y155, IF((Y155-Y$19-$H$12)&lt;=0,Y155,IF(W156=0,$H$12-V156+Y$19+W$19+U$19+S$19+Q$19+O$19+M$19+K$19+I$19+G$19+E$19+C$19,Y$19)))</f>
        <v>0</v>
      </c>
      <c r="Y156" s="3" t="n">
        <f aca="false">IF((Y155-X156)&lt;=0.0001,0,(Y155-X156)*(1+(Y$20/12)))</f>
        <v>0</v>
      </c>
      <c r="Z156" s="3" t="n">
        <f aca="false">IF(AND(((AA155-$H$12+X156-AA$19-Y$19-W$19-U$19-S$19-Q$19-O$19-M$19-K$19-I$19-G$19-E$19-C$19)&lt;=0),Y156=0),AA155, IF((AA155-AA$19-$H$12)&lt;=0,AA155,IF(Y156=0,$H$12-X156+AA$19+Y$19+W$19+U$19+S$19+Q$19+O$19+M$19+K$19+I$19+G$19+E$19+C$19,AA$19)))</f>
        <v>0</v>
      </c>
      <c r="AA156" s="3" t="n">
        <f aca="false">IF((AA155-Z156)&lt;=0.0001,0,(AA155-Z156)*(1+(AA$20/12)))</f>
        <v>0</v>
      </c>
      <c r="AB156" s="3" t="n">
        <f aca="false">IF(AND(((AC155-$H$12+Z156-AC$19-AA$19-Y$19-W$19-U$19-S$19-Q$19-O$19-M$19-K$19-I$19-G$19-E$19-C$19)&lt;=0),AA156=0),AC155, IF((AC155-AC$19-$H$12)&lt;=0,AC155,IF(AA156=0,$H$12-Z156+AC$19+AA$19+Y$19+W$19+U$19+S$19+Q$19+O$19+M$19+K$19+I$19+G$19+E$19+C$19,AC$19)))</f>
        <v>0</v>
      </c>
      <c r="AC156" s="3" t="n">
        <f aca="false">IF((AC155-AB156)&lt;=0.0001,0,(AC155-AB156)*(1+(AC$20/12)))</f>
        <v>0</v>
      </c>
      <c r="AD156" s="3" t="n">
        <f aca="false">IF(AND(((AE155-$H$12+AB156-AE$19-AC$19-AA$19-Y$19-W$19-U$19-S$19-Q$19-O$19-M$19-K$19-I$19-G$19-E$19-C$19)&lt;=0),AC156=0),AE155, IF((AE155-AE$19-$H$12)&lt;=0,AE155,IF(AC156=0,$H$12-AB156+AE$19+AC$19+AA$19+Y$19+W$19+U$19+S$19+Q$19+O$19+M$19+K$19+I$19+G$19+E$19+C$19,AE$19)))</f>
        <v>0</v>
      </c>
      <c r="AE156" s="3" t="n">
        <f aca="false">IF((AE155-AD156)&lt;=0.0001,0,(AE155-AD156)*(1+(AE$20/12)))</f>
        <v>0</v>
      </c>
      <c r="AF156" s="3" t="n">
        <f aca="false">IF(AND(((AG155-$H$12+AD156-AG$19-AE$19-AC$19-AA$19-Y$19-W$19-U$19-S$19-Q$19-O$19-M$19-K$19-I$19-G$19-E$19-C$19)&lt;=0),AE156=0),AG155, IF((AG155-AG$19-$H$12)&lt;=0,AG155,IF(AE156=0,$H$12-AD156+AG$19+AE$19+AC$19+AA$19+Y$19+W$19+U$19+S$19+Q$19+O$19+M$19+K$19+I$19+G$19+E$19+C$19,AG$19)))</f>
        <v>0</v>
      </c>
      <c r="AG156" s="3" t="n">
        <f aca="false">IF((AG155-AF156)&lt;=0.0001,0,(AG155-AF156)*(1+(AG$20/12)))</f>
        <v>0</v>
      </c>
    </row>
    <row r="157" customFormat="false" ht="14.25" hidden="false" customHeight="false" outlineLevel="0" collapsed="false">
      <c r="A157" s="1" t="n">
        <v>135</v>
      </c>
      <c r="B157" s="57" t="n">
        <f aca="false">IF((C156-$H$12-$C$19)&lt;=0,($H$12+(C156-$H$12)),($H$12+$C$19))</f>
        <v>0</v>
      </c>
      <c r="C157" s="3" t="n">
        <f aca="false">IF((C156-B157)&lt;=0.0001,0,(C156-B157)*(1+(C$20/12)))</f>
        <v>0</v>
      </c>
      <c r="D157" s="3" t="n">
        <f aca="false">IF(AND(((E156-$H$12+B157-E$19-C$19)&lt;=0),C157=0),E156,IF((E156-$E$19-$H$12)&lt;=0,E156,IF(C157=0,$H$12-B157+E$19+C$19,E$19)))</f>
        <v>0</v>
      </c>
      <c r="E157" s="3" t="n">
        <f aca="false">IF((E156-D157)&lt;=0.0001,0,(E156-D157)*(1+(E$20/12)))</f>
        <v>0</v>
      </c>
      <c r="F157" s="3" t="n">
        <f aca="false">IF(AND(((G156-$H$12+D157-G$19-E$19-C$19)&lt;=0),E157=0),G156, IF((G156-$G$19-$H$12)&lt;=0,G156,IF(E157=0,$H$12-D157+G$19+E$19+C$19,G$19)))</f>
        <v>0</v>
      </c>
      <c r="G157" s="3" t="n">
        <f aca="false">IF((G156-F157)&lt;=0.0001,0,(G156-F157)*(1+(G$20/12)))</f>
        <v>0</v>
      </c>
      <c r="H157" s="3" t="n">
        <f aca="false">IF(AND(((I156-$H$12+F157-I$19-G$19-E$19-C$19)&lt;=0),G157=0),I156, IF((I156-$I$19-$H$12)&lt;=0,I156,IF(G157=0,$H$12-F157+I$19+G$19+E$19+C$19,I$19)))</f>
        <v>0</v>
      </c>
      <c r="I157" s="3" t="n">
        <f aca="false">IF((I156-H157)&lt;=0.0001,0,(I156-H157)*(1+(I$20/12)))</f>
        <v>0</v>
      </c>
      <c r="J157" s="3" t="n">
        <f aca="false">IF(AND(((K156-$H$12+H157-K$19-I$19-G$19-E$19-C$19)&lt;=0),I157=0),K156, IF((K156-$K$19-$H$12)&lt;=0,K156,IF(I157=0,$H$12-H157+K$19+I$19+G$19+E$19+C$19,K$19)))</f>
        <v>0</v>
      </c>
      <c r="K157" s="3" t="n">
        <f aca="false">IF((K156-J157)&lt;=0.0001,0,(K156-J157)*(1+(K$20/12)))</f>
        <v>0</v>
      </c>
      <c r="L157" s="3" t="n">
        <f aca="false">IF(AND(((M156-$H$12+J157-M$19-K$19-I$19-G$19-E$19-C$19)&lt;=0),K157=0),M156, IF((M156-$M$19-$H$12)&lt;=0,M156,IF(K157=0,$H$12-J157+M$19+K$19+I$19+G$19+E$19+C$19,M$19)))</f>
        <v>0</v>
      </c>
      <c r="M157" s="3" t="n">
        <f aca="false">IF((M156-L157)&lt;=0.0001,0,(M156-L157)*(1+(M$20/12)))</f>
        <v>0</v>
      </c>
      <c r="N157" s="3" t="n">
        <f aca="false">IF(AND(((O156-$H$12+L157-O$19-M$19-K$19-I$19-G$19-E$19-C$19)&lt;=0),M157=0),O156, IF((O156-O$19-$H$12)&lt;=0,O156,IF(M157=0,$H$12-L157+O$19+M$19+K$19+I$19+G$19+E$19+C$19,O$19)))</f>
        <v>0</v>
      </c>
      <c r="O157" s="3" t="n">
        <f aca="false">IF((O156-N157)&lt;=0.0001,0,(O156-N157)*(1+(O$20/12)))</f>
        <v>0</v>
      </c>
      <c r="P157" s="3" t="n">
        <f aca="false">IF(AND(((Q156-$H$12+N157-Q$19-O$19-M$19-K$19-I$19-G$19-E$19-C$19)&lt;=0),O157=0),Q156, IF((Q156-Q$19-$H$12)&lt;=0,Q156,IF(O157=0,$H$12-N157+Q$19+O$19+M$19+K$19+I$19+G$19+E$19+C$19,Q$19)))</f>
        <v>0</v>
      </c>
      <c r="Q157" s="3" t="n">
        <f aca="false">IF((Q156-P157)&lt;=0.0001,0,(Q156-P157)*(1+(Q$20/12)))</f>
        <v>0</v>
      </c>
      <c r="R157" s="3" t="n">
        <f aca="false">IF(AND(((S156-$H$12+P157-S$19-Q$19-O$19-M$19-K$19-I$19-G$19-E$19-C$19)&lt;=0),Q157=0),S156, IF((S156-S$19-$H$12)&lt;=0,S156,IF(Q157=0,$H$12-P157+S$19+Q$19+O$19+M$19+K$19+I$19+G$19+E$19+C$19,S$19)))</f>
        <v>0</v>
      </c>
      <c r="S157" s="3" t="n">
        <f aca="false">IF((S156-R157)&lt;=0.0001,0,(S156-R157)*(1+(S$20/12)))</f>
        <v>0</v>
      </c>
      <c r="T157" s="3" t="n">
        <f aca="false">IF(AND(((U156-$H$12+R157-U$19-S$19-Q$19-O$19-M$19-K$19-I$19-G$19-E$19-C$19)&lt;=0),S157=0),U156, IF((U156-U$19-$H$12)&lt;=0,U156,IF(S157=0,$H$12-R157+U$19+S$19+Q$19+O$19+M$19+K$19+I$19+G$19+E$19+C$19,U$19)))</f>
        <v>0</v>
      </c>
      <c r="U157" s="3" t="n">
        <f aca="false">IF((U156-T157)&lt;=0.0001,0,(U156-T157)*(1+(U$20/12)))</f>
        <v>0</v>
      </c>
      <c r="V157" s="3" t="n">
        <f aca="false">IF(AND(((W156-$H$12+T157-W$19-U$19-S$19-Q$19-O$19-M$19-K$19-I$19-G$19-E$19-C$19)&lt;=0),U157=0),W156, IF((W156-W$19-$H$12)&lt;=0,W156,IF(U157=0,$H$12-T157+W$19+U$19+S$19+Q$19+O$19+M$19+K$19+I$19+G$19+E$19+C$19,W$19)))</f>
        <v>0</v>
      </c>
      <c r="W157" s="3" t="n">
        <f aca="false">IF((W156-V157)&lt;=0.0001,0,(W156-V157)*(1+(W$20/12)))</f>
        <v>0</v>
      </c>
      <c r="X157" s="3" t="n">
        <f aca="false">IF(AND(((Y156-$H$12+V157-Y$19-W$19-U$19-S$19-Q$19-O$19-M$19-K$19-I$19-G$19-E$19-C$19)&lt;=0),W157=0),Y156, IF((Y156-Y$19-$H$12)&lt;=0,Y156,IF(W157=0,$H$12-V157+Y$19+W$19+U$19+S$19+Q$19+O$19+M$19+K$19+I$19+G$19+E$19+C$19,Y$19)))</f>
        <v>0</v>
      </c>
      <c r="Y157" s="3" t="n">
        <f aca="false">IF((Y156-X157)&lt;=0.0001,0,(Y156-X157)*(1+(Y$20/12)))</f>
        <v>0</v>
      </c>
      <c r="Z157" s="3" t="n">
        <f aca="false">IF(AND(((AA156-$H$12+X157-AA$19-Y$19-W$19-U$19-S$19-Q$19-O$19-M$19-K$19-I$19-G$19-E$19-C$19)&lt;=0),Y157=0),AA156, IF((AA156-AA$19-$H$12)&lt;=0,AA156,IF(Y157=0,$H$12-X157+AA$19+Y$19+W$19+U$19+S$19+Q$19+O$19+M$19+K$19+I$19+G$19+E$19+C$19,AA$19)))</f>
        <v>0</v>
      </c>
      <c r="AA157" s="3" t="n">
        <f aca="false">IF((AA156-Z157)&lt;=0.0001,0,(AA156-Z157)*(1+(AA$20/12)))</f>
        <v>0</v>
      </c>
      <c r="AB157" s="3" t="n">
        <f aca="false">IF(AND(((AC156-$H$12+Z157-AC$19-AA$19-Y$19-W$19-U$19-S$19-Q$19-O$19-M$19-K$19-I$19-G$19-E$19-C$19)&lt;=0),AA157=0),AC156, IF((AC156-AC$19-$H$12)&lt;=0,AC156,IF(AA157=0,$H$12-Z157+AC$19+AA$19+Y$19+W$19+U$19+S$19+Q$19+O$19+M$19+K$19+I$19+G$19+E$19+C$19,AC$19)))</f>
        <v>0</v>
      </c>
      <c r="AC157" s="3" t="n">
        <f aca="false">IF((AC156-AB157)&lt;=0.0001,0,(AC156-AB157)*(1+(AC$20/12)))</f>
        <v>0</v>
      </c>
      <c r="AD157" s="3" t="n">
        <f aca="false">IF(AND(((AE156-$H$12+AB157-AE$19-AC$19-AA$19-Y$19-W$19-U$19-S$19-Q$19-O$19-M$19-K$19-I$19-G$19-E$19-C$19)&lt;=0),AC157=0),AE156, IF((AE156-AE$19-$H$12)&lt;=0,AE156,IF(AC157=0,$H$12-AB157+AE$19+AC$19+AA$19+Y$19+W$19+U$19+S$19+Q$19+O$19+M$19+K$19+I$19+G$19+E$19+C$19,AE$19)))</f>
        <v>0</v>
      </c>
      <c r="AE157" s="3" t="n">
        <f aca="false">IF((AE156-AD157)&lt;=0.0001,0,(AE156-AD157)*(1+(AE$20/12)))</f>
        <v>0</v>
      </c>
      <c r="AF157" s="3" t="n">
        <f aca="false">IF(AND(((AG156-$H$12+AD157-AG$19-AE$19-AC$19-AA$19-Y$19-W$19-U$19-S$19-Q$19-O$19-M$19-K$19-I$19-G$19-E$19-C$19)&lt;=0),AE157=0),AG156, IF((AG156-AG$19-$H$12)&lt;=0,AG156,IF(AE157=0,$H$12-AD157+AG$19+AE$19+AC$19+AA$19+Y$19+W$19+U$19+S$19+Q$19+O$19+M$19+K$19+I$19+G$19+E$19+C$19,AG$19)))</f>
        <v>0</v>
      </c>
      <c r="AG157" s="3" t="n">
        <f aca="false">IF((AG156-AF157)&lt;=0.0001,0,(AG156-AF157)*(1+(AG$20/12)))</f>
        <v>0</v>
      </c>
    </row>
    <row r="158" customFormat="false" ht="14.25" hidden="false" customHeight="false" outlineLevel="0" collapsed="false">
      <c r="A158" s="1" t="n">
        <v>136</v>
      </c>
      <c r="B158" s="57" t="n">
        <f aca="false">IF((C157-$H$12-$C$19)&lt;=0,($H$12+(C157-$H$12)),($H$12+$C$19))</f>
        <v>0</v>
      </c>
      <c r="C158" s="3" t="n">
        <f aca="false">IF((C157-B158)&lt;=0.0001,0,(C157-B158)*(1+(C$20/12)))</f>
        <v>0</v>
      </c>
      <c r="D158" s="3" t="n">
        <f aca="false">IF(AND(((E157-$H$12+B158-E$19-C$19)&lt;=0),C158=0),E157,IF((E157-$E$19-$H$12)&lt;=0,E157,IF(C158=0,$H$12-B158+E$19+C$19,E$19)))</f>
        <v>0</v>
      </c>
      <c r="E158" s="3" t="n">
        <f aca="false">IF((E157-D158)&lt;=0.0001,0,(E157-D158)*(1+(E$20/12)))</f>
        <v>0</v>
      </c>
      <c r="F158" s="3" t="n">
        <f aca="false">IF(AND(((G157-$H$12+D158-G$19-E$19-C$19)&lt;=0),E158=0),G157, IF((G157-$G$19-$H$12)&lt;=0,G157,IF(E158=0,$H$12-D158+G$19+E$19+C$19,G$19)))</f>
        <v>0</v>
      </c>
      <c r="G158" s="3" t="n">
        <f aca="false">IF((G157-F158)&lt;=0.0001,0,(G157-F158)*(1+(G$20/12)))</f>
        <v>0</v>
      </c>
      <c r="H158" s="3" t="n">
        <f aca="false">IF(AND(((I157-$H$12+F158-I$19-G$19-E$19-C$19)&lt;=0),G158=0),I157, IF((I157-$I$19-$H$12)&lt;=0,I157,IF(G158=0,$H$12-F158+I$19+G$19+E$19+C$19,I$19)))</f>
        <v>0</v>
      </c>
      <c r="I158" s="3" t="n">
        <f aca="false">IF((I157-H158)&lt;=0.0001,0,(I157-H158)*(1+(I$20/12)))</f>
        <v>0</v>
      </c>
      <c r="J158" s="3" t="n">
        <f aca="false">IF(AND(((K157-$H$12+H158-K$19-I$19-G$19-E$19-C$19)&lt;=0),I158=0),K157, IF((K157-$K$19-$H$12)&lt;=0,K157,IF(I158=0,$H$12-H158+K$19+I$19+G$19+E$19+C$19,K$19)))</f>
        <v>0</v>
      </c>
      <c r="K158" s="3" t="n">
        <f aca="false">IF((K157-J158)&lt;=0.0001,0,(K157-J158)*(1+(K$20/12)))</f>
        <v>0</v>
      </c>
      <c r="L158" s="3" t="n">
        <f aca="false">IF(AND(((M157-$H$12+J158-M$19-K$19-I$19-G$19-E$19-C$19)&lt;=0),K158=0),M157, IF((M157-$M$19-$H$12)&lt;=0,M157,IF(K158=0,$H$12-J158+M$19+K$19+I$19+G$19+E$19+C$19,M$19)))</f>
        <v>0</v>
      </c>
      <c r="M158" s="3" t="n">
        <f aca="false">IF((M157-L158)&lt;=0.0001,0,(M157-L158)*(1+(M$20/12)))</f>
        <v>0</v>
      </c>
      <c r="N158" s="3" t="n">
        <f aca="false">IF(AND(((O157-$H$12+L158-O$19-M$19-K$19-I$19-G$19-E$19-C$19)&lt;=0),M158=0),O157, IF((O157-O$19-$H$12)&lt;=0,O157,IF(M158=0,$H$12-L158+O$19+M$19+K$19+I$19+G$19+E$19+C$19,O$19)))</f>
        <v>0</v>
      </c>
      <c r="O158" s="3" t="n">
        <f aca="false">IF((O157-N158)&lt;=0.0001,0,(O157-N158)*(1+(O$20/12)))</f>
        <v>0</v>
      </c>
      <c r="P158" s="3" t="n">
        <f aca="false">IF(AND(((Q157-$H$12+N158-Q$19-O$19-M$19-K$19-I$19-G$19-E$19-C$19)&lt;=0),O158=0),Q157, IF((Q157-Q$19-$H$12)&lt;=0,Q157,IF(O158=0,$H$12-N158+Q$19+O$19+M$19+K$19+I$19+G$19+E$19+C$19,Q$19)))</f>
        <v>0</v>
      </c>
      <c r="Q158" s="3" t="n">
        <f aca="false">IF((Q157-P158)&lt;=0.0001,0,(Q157-P158)*(1+(Q$20/12)))</f>
        <v>0</v>
      </c>
      <c r="R158" s="3" t="n">
        <f aca="false">IF(AND(((S157-$H$12+P158-S$19-Q$19-O$19-M$19-K$19-I$19-G$19-E$19-C$19)&lt;=0),Q158=0),S157, IF((S157-S$19-$H$12)&lt;=0,S157,IF(Q158=0,$H$12-P158+S$19+Q$19+O$19+M$19+K$19+I$19+G$19+E$19+C$19,S$19)))</f>
        <v>0</v>
      </c>
      <c r="S158" s="3" t="n">
        <f aca="false">IF((S157-R158)&lt;=0.0001,0,(S157-R158)*(1+(S$20/12)))</f>
        <v>0</v>
      </c>
      <c r="T158" s="3" t="n">
        <f aca="false">IF(AND(((U157-$H$12+R158-U$19-S$19-Q$19-O$19-M$19-K$19-I$19-G$19-E$19-C$19)&lt;=0),S158=0),U157, IF((U157-U$19-$H$12)&lt;=0,U157,IF(S158=0,$H$12-R158+U$19+S$19+Q$19+O$19+M$19+K$19+I$19+G$19+E$19+C$19,U$19)))</f>
        <v>0</v>
      </c>
      <c r="U158" s="3" t="n">
        <f aca="false">IF((U157-T158)&lt;=0.0001,0,(U157-T158)*(1+(U$20/12)))</f>
        <v>0</v>
      </c>
      <c r="V158" s="3" t="n">
        <f aca="false">IF(AND(((W157-$H$12+T158-W$19-U$19-S$19-Q$19-O$19-M$19-K$19-I$19-G$19-E$19-C$19)&lt;=0),U158=0),W157, IF((W157-W$19-$H$12)&lt;=0,W157,IF(U158=0,$H$12-T158+W$19+U$19+S$19+Q$19+O$19+M$19+K$19+I$19+G$19+E$19+C$19,W$19)))</f>
        <v>0</v>
      </c>
      <c r="W158" s="3" t="n">
        <f aca="false">IF((W157-V158)&lt;=0.0001,0,(W157-V158)*(1+(W$20/12)))</f>
        <v>0</v>
      </c>
      <c r="X158" s="3" t="n">
        <f aca="false">IF(AND(((Y157-$H$12+V158-Y$19-W$19-U$19-S$19-Q$19-O$19-M$19-K$19-I$19-G$19-E$19-C$19)&lt;=0),W158=0),Y157, IF((Y157-Y$19-$H$12)&lt;=0,Y157,IF(W158=0,$H$12-V158+Y$19+W$19+U$19+S$19+Q$19+O$19+M$19+K$19+I$19+G$19+E$19+C$19,Y$19)))</f>
        <v>0</v>
      </c>
      <c r="Y158" s="3" t="n">
        <f aca="false">IF((Y157-X158)&lt;=0.0001,0,(Y157-X158)*(1+(Y$20/12)))</f>
        <v>0</v>
      </c>
      <c r="Z158" s="3" t="n">
        <f aca="false">IF(AND(((AA157-$H$12+X158-AA$19-Y$19-W$19-U$19-S$19-Q$19-O$19-M$19-K$19-I$19-G$19-E$19-C$19)&lt;=0),Y158=0),AA157, IF((AA157-AA$19-$H$12)&lt;=0,AA157,IF(Y158=0,$H$12-X158+AA$19+Y$19+W$19+U$19+S$19+Q$19+O$19+M$19+K$19+I$19+G$19+E$19+C$19,AA$19)))</f>
        <v>0</v>
      </c>
      <c r="AA158" s="3" t="n">
        <f aca="false">IF((AA157-Z158)&lt;=0.0001,0,(AA157-Z158)*(1+(AA$20/12)))</f>
        <v>0</v>
      </c>
      <c r="AB158" s="3" t="n">
        <f aca="false">IF(AND(((AC157-$H$12+Z158-AC$19-AA$19-Y$19-W$19-U$19-S$19-Q$19-O$19-M$19-K$19-I$19-G$19-E$19-C$19)&lt;=0),AA158=0),AC157, IF((AC157-AC$19-$H$12)&lt;=0,AC157,IF(AA158=0,$H$12-Z158+AC$19+AA$19+Y$19+W$19+U$19+S$19+Q$19+O$19+M$19+K$19+I$19+G$19+E$19+C$19,AC$19)))</f>
        <v>0</v>
      </c>
      <c r="AC158" s="3" t="n">
        <f aca="false">IF((AC157-AB158)&lt;=0.0001,0,(AC157-AB158)*(1+(AC$20/12)))</f>
        <v>0</v>
      </c>
      <c r="AD158" s="3" t="n">
        <f aca="false">IF(AND(((AE157-$H$12+AB158-AE$19-AC$19-AA$19-Y$19-W$19-U$19-S$19-Q$19-O$19-M$19-K$19-I$19-G$19-E$19-C$19)&lt;=0),AC158=0),AE157, IF((AE157-AE$19-$H$12)&lt;=0,AE157,IF(AC158=0,$H$12-AB158+AE$19+AC$19+AA$19+Y$19+W$19+U$19+S$19+Q$19+O$19+M$19+K$19+I$19+G$19+E$19+C$19,AE$19)))</f>
        <v>0</v>
      </c>
      <c r="AE158" s="3" t="n">
        <f aca="false">IF((AE157-AD158)&lt;=0.0001,0,(AE157-AD158)*(1+(AE$20/12)))</f>
        <v>0</v>
      </c>
      <c r="AF158" s="3" t="n">
        <f aca="false">IF(AND(((AG157-$H$12+AD158-AG$19-AE$19-AC$19-AA$19-Y$19-W$19-U$19-S$19-Q$19-O$19-M$19-K$19-I$19-G$19-E$19-C$19)&lt;=0),AE158=0),AG157, IF((AG157-AG$19-$H$12)&lt;=0,AG157,IF(AE158=0,$H$12-AD158+AG$19+AE$19+AC$19+AA$19+Y$19+W$19+U$19+S$19+Q$19+O$19+M$19+K$19+I$19+G$19+E$19+C$19,AG$19)))</f>
        <v>0</v>
      </c>
      <c r="AG158" s="3" t="n">
        <f aca="false">IF((AG157-AF158)&lt;=0.0001,0,(AG157-AF158)*(1+(AG$20/12)))</f>
        <v>0</v>
      </c>
    </row>
    <row r="159" customFormat="false" ht="14.25" hidden="false" customHeight="false" outlineLevel="0" collapsed="false">
      <c r="A159" s="1" t="n">
        <v>137</v>
      </c>
      <c r="B159" s="57" t="n">
        <f aca="false">IF((C158-$H$12-$C$19)&lt;=0,($H$12+(C158-$H$12)),($H$12+$C$19))</f>
        <v>0</v>
      </c>
      <c r="C159" s="3" t="n">
        <f aca="false">IF((C158-B159)&lt;=0.0001,0,(C158-B159)*(1+(C$20/12)))</f>
        <v>0</v>
      </c>
      <c r="D159" s="3" t="n">
        <f aca="false">IF(AND(((E158-$H$12+B159-E$19-C$19)&lt;=0),C159=0),E158,IF((E158-$E$19-$H$12)&lt;=0,E158,IF(C159=0,$H$12-B159+E$19+C$19,E$19)))</f>
        <v>0</v>
      </c>
      <c r="E159" s="3" t="n">
        <f aca="false">IF((E158-D159)&lt;=0.0001,0,(E158-D159)*(1+(E$20/12)))</f>
        <v>0</v>
      </c>
      <c r="F159" s="3" t="n">
        <f aca="false">IF(AND(((G158-$H$12+D159-G$19-E$19-C$19)&lt;=0),E159=0),G158, IF((G158-$G$19-$H$12)&lt;=0,G158,IF(E159=0,$H$12-D159+G$19+E$19+C$19,G$19)))</f>
        <v>0</v>
      </c>
      <c r="G159" s="3" t="n">
        <f aca="false">IF((G158-F159)&lt;=0.0001,0,(G158-F159)*(1+(G$20/12)))</f>
        <v>0</v>
      </c>
      <c r="H159" s="3" t="n">
        <f aca="false">IF(AND(((I158-$H$12+F159-I$19-G$19-E$19-C$19)&lt;=0),G159=0),I158, IF((I158-$I$19-$H$12)&lt;=0,I158,IF(G159=0,$H$12-F159+I$19+G$19+E$19+C$19,I$19)))</f>
        <v>0</v>
      </c>
      <c r="I159" s="3" t="n">
        <f aca="false">IF((I158-H159)&lt;=0.0001,0,(I158-H159)*(1+(I$20/12)))</f>
        <v>0</v>
      </c>
      <c r="J159" s="3" t="n">
        <f aca="false">IF(AND(((K158-$H$12+H159-K$19-I$19-G$19-E$19-C$19)&lt;=0),I159=0),K158, IF((K158-$K$19-$H$12)&lt;=0,K158,IF(I159=0,$H$12-H159+K$19+I$19+G$19+E$19+C$19,K$19)))</f>
        <v>0</v>
      </c>
      <c r="K159" s="3" t="n">
        <f aca="false">IF((K158-J159)&lt;=0.0001,0,(K158-J159)*(1+(K$20/12)))</f>
        <v>0</v>
      </c>
      <c r="L159" s="3" t="n">
        <f aca="false">IF(AND(((M158-$H$12+J159-M$19-K$19-I$19-G$19-E$19-C$19)&lt;=0),K159=0),M158, IF((M158-$M$19-$H$12)&lt;=0,M158,IF(K159=0,$H$12-J159+M$19+K$19+I$19+G$19+E$19+C$19,M$19)))</f>
        <v>0</v>
      </c>
      <c r="M159" s="3" t="n">
        <f aca="false">IF((M158-L159)&lt;=0.0001,0,(M158-L159)*(1+(M$20/12)))</f>
        <v>0</v>
      </c>
      <c r="N159" s="3" t="n">
        <f aca="false">IF(AND(((O158-$H$12+L159-O$19-M$19-K$19-I$19-G$19-E$19-C$19)&lt;=0),M159=0),O158, IF((O158-O$19-$H$12)&lt;=0,O158,IF(M159=0,$H$12-L159+O$19+M$19+K$19+I$19+G$19+E$19+C$19,O$19)))</f>
        <v>0</v>
      </c>
      <c r="O159" s="3" t="n">
        <f aca="false">IF((O158-N159)&lt;=0.0001,0,(O158-N159)*(1+(O$20/12)))</f>
        <v>0</v>
      </c>
      <c r="P159" s="3" t="n">
        <f aca="false">IF(AND(((Q158-$H$12+N159-Q$19-O$19-M$19-K$19-I$19-G$19-E$19-C$19)&lt;=0),O159=0),Q158, IF((Q158-Q$19-$H$12)&lt;=0,Q158,IF(O159=0,$H$12-N159+Q$19+O$19+M$19+K$19+I$19+G$19+E$19+C$19,Q$19)))</f>
        <v>0</v>
      </c>
      <c r="Q159" s="3" t="n">
        <f aca="false">IF((Q158-P159)&lt;=0.0001,0,(Q158-P159)*(1+(Q$20/12)))</f>
        <v>0</v>
      </c>
      <c r="R159" s="3" t="n">
        <f aca="false">IF(AND(((S158-$H$12+P159-S$19-Q$19-O$19-M$19-K$19-I$19-G$19-E$19-C$19)&lt;=0),Q159=0),S158, IF((S158-S$19-$H$12)&lt;=0,S158,IF(Q159=0,$H$12-P159+S$19+Q$19+O$19+M$19+K$19+I$19+G$19+E$19+C$19,S$19)))</f>
        <v>0</v>
      </c>
      <c r="S159" s="3" t="n">
        <f aca="false">IF((S158-R159)&lt;=0.0001,0,(S158-R159)*(1+(S$20/12)))</f>
        <v>0</v>
      </c>
      <c r="T159" s="3" t="n">
        <f aca="false">IF(AND(((U158-$H$12+R159-U$19-S$19-Q$19-O$19-M$19-K$19-I$19-G$19-E$19-C$19)&lt;=0),S159=0),U158, IF((U158-U$19-$H$12)&lt;=0,U158,IF(S159=0,$H$12-R159+U$19+S$19+Q$19+O$19+M$19+K$19+I$19+G$19+E$19+C$19,U$19)))</f>
        <v>0</v>
      </c>
      <c r="U159" s="3" t="n">
        <f aca="false">IF((U158-T159)&lt;=0.0001,0,(U158-T159)*(1+(U$20/12)))</f>
        <v>0</v>
      </c>
      <c r="V159" s="3" t="n">
        <f aca="false">IF(AND(((W158-$H$12+T159-W$19-U$19-S$19-Q$19-O$19-M$19-K$19-I$19-G$19-E$19-C$19)&lt;=0),U159=0),W158, IF((W158-W$19-$H$12)&lt;=0,W158,IF(U159=0,$H$12-T159+W$19+U$19+S$19+Q$19+O$19+M$19+K$19+I$19+G$19+E$19+C$19,W$19)))</f>
        <v>0</v>
      </c>
      <c r="W159" s="3" t="n">
        <f aca="false">IF((W158-V159)&lt;=0.0001,0,(W158-V159)*(1+(W$20/12)))</f>
        <v>0</v>
      </c>
      <c r="X159" s="3" t="n">
        <f aca="false">IF(AND(((Y158-$H$12+V159-Y$19-W$19-U$19-S$19-Q$19-O$19-M$19-K$19-I$19-G$19-E$19-C$19)&lt;=0),W159=0),Y158, IF((Y158-Y$19-$H$12)&lt;=0,Y158,IF(W159=0,$H$12-V159+Y$19+W$19+U$19+S$19+Q$19+O$19+M$19+K$19+I$19+G$19+E$19+C$19,Y$19)))</f>
        <v>0</v>
      </c>
      <c r="Y159" s="3" t="n">
        <f aca="false">IF((Y158-X159)&lt;=0.0001,0,(Y158-X159)*(1+(Y$20/12)))</f>
        <v>0</v>
      </c>
      <c r="Z159" s="3" t="n">
        <f aca="false">IF(AND(((AA158-$H$12+X159-AA$19-Y$19-W$19-U$19-S$19-Q$19-O$19-M$19-K$19-I$19-G$19-E$19-C$19)&lt;=0),Y159=0),AA158, IF((AA158-AA$19-$H$12)&lt;=0,AA158,IF(Y159=0,$H$12-X159+AA$19+Y$19+W$19+U$19+S$19+Q$19+O$19+M$19+K$19+I$19+G$19+E$19+C$19,AA$19)))</f>
        <v>0</v>
      </c>
      <c r="AA159" s="3" t="n">
        <f aca="false">IF((AA158-Z159)&lt;=0.0001,0,(AA158-Z159)*(1+(AA$20/12)))</f>
        <v>0</v>
      </c>
      <c r="AB159" s="3" t="n">
        <f aca="false">IF(AND(((AC158-$H$12+Z159-AC$19-AA$19-Y$19-W$19-U$19-S$19-Q$19-O$19-M$19-K$19-I$19-G$19-E$19-C$19)&lt;=0),AA159=0),AC158, IF((AC158-AC$19-$H$12)&lt;=0,AC158,IF(AA159=0,$H$12-Z159+AC$19+AA$19+Y$19+W$19+U$19+S$19+Q$19+O$19+M$19+K$19+I$19+G$19+E$19+C$19,AC$19)))</f>
        <v>0</v>
      </c>
      <c r="AC159" s="3" t="n">
        <f aca="false">IF((AC158-AB159)&lt;=0.0001,0,(AC158-AB159)*(1+(AC$20/12)))</f>
        <v>0</v>
      </c>
      <c r="AD159" s="3" t="n">
        <f aca="false">IF(AND(((AE158-$H$12+AB159-AE$19-AC$19-AA$19-Y$19-W$19-U$19-S$19-Q$19-O$19-M$19-K$19-I$19-G$19-E$19-C$19)&lt;=0),AC159=0),AE158, IF((AE158-AE$19-$H$12)&lt;=0,AE158,IF(AC159=0,$H$12-AB159+AE$19+AC$19+AA$19+Y$19+W$19+U$19+S$19+Q$19+O$19+M$19+K$19+I$19+G$19+E$19+C$19,AE$19)))</f>
        <v>0</v>
      </c>
      <c r="AE159" s="3" t="n">
        <f aca="false">IF((AE158-AD159)&lt;=0.0001,0,(AE158-AD159)*(1+(AE$20/12)))</f>
        <v>0</v>
      </c>
      <c r="AF159" s="3" t="n">
        <f aca="false">IF(AND(((AG158-$H$12+AD159-AG$19-AE$19-AC$19-AA$19-Y$19-W$19-U$19-S$19-Q$19-O$19-M$19-K$19-I$19-G$19-E$19-C$19)&lt;=0),AE159=0),AG158, IF((AG158-AG$19-$H$12)&lt;=0,AG158,IF(AE159=0,$H$12-AD159+AG$19+AE$19+AC$19+AA$19+Y$19+W$19+U$19+S$19+Q$19+O$19+M$19+K$19+I$19+G$19+E$19+C$19,AG$19)))</f>
        <v>0</v>
      </c>
      <c r="AG159" s="3" t="n">
        <f aca="false">IF((AG158-AF159)&lt;=0.0001,0,(AG158-AF159)*(1+(AG$20/12)))</f>
        <v>0</v>
      </c>
    </row>
    <row r="160" customFormat="false" ht="14.25" hidden="false" customHeight="false" outlineLevel="0" collapsed="false">
      <c r="A160" s="1" t="n">
        <v>138</v>
      </c>
      <c r="B160" s="57" t="n">
        <f aca="false">IF((C159-$H$12-$C$19)&lt;=0,($H$12+(C159-$H$12)),($H$12+$C$19))</f>
        <v>0</v>
      </c>
      <c r="C160" s="3" t="n">
        <f aca="false">IF((C159-B160)&lt;=0.0001,0,(C159-B160)*(1+(C$20/12)))</f>
        <v>0</v>
      </c>
      <c r="D160" s="3" t="n">
        <f aca="false">IF(AND(((E159-$H$12+B160-E$19-C$19)&lt;=0),C160=0),E159,IF((E159-$E$19-$H$12)&lt;=0,E159,IF(C160=0,$H$12-B160+E$19+C$19,E$19)))</f>
        <v>0</v>
      </c>
      <c r="E160" s="3" t="n">
        <f aca="false">IF((E159-D160)&lt;=0.0001,0,(E159-D160)*(1+(E$20/12)))</f>
        <v>0</v>
      </c>
      <c r="F160" s="3" t="n">
        <f aca="false">IF(AND(((G159-$H$12+D160-G$19-E$19-C$19)&lt;=0),E160=0),G159, IF((G159-$G$19-$H$12)&lt;=0,G159,IF(E160=0,$H$12-D160+G$19+E$19+C$19,G$19)))</f>
        <v>0</v>
      </c>
      <c r="G160" s="3" t="n">
        <f aca="false">IF((G159-F160)&lt;=0.0001,0,(G159-F160)*(1+(G$20/12)))</f>
        <v>0</v>
      </c>
      <c r="H160" s="3" t="n">
        <f aca="false">IF(AND(((I159-$H$12+F160-I$19-G$19-E$19-C$19)&lt;=0),G160=0),I159, IF((I159-$I$19-$H$12)&lt;=0,I159,IF(G160=0,$H$12-F160+I$19+G$19+E$19+C$19,I$19)))</f>
        <v>0</v>
      </c>
      <c r="I160" s="3" t="n">
        <f aca="false">IF((I159-H160)&lt;=0.0001,0,(I159-H160)*(1+(I$20/12)))</f>
        <v>0</v>
      </c>
      <c r="J160" s="3" t="n">
        <f aca="false">IF(AND(((K159-$H$12+H160-K$19-I$19-G$19-E$19-C$19)&lt;=0),I160=0),K159, IF((K159-$K$19-$H$12)&lt;=0,K159,IF(I160=0,$H$12-H160+K$19+I$19+G$19+E$19+C$19,K$19)))</f>
        <v>0</v>
      </c>
      <c r="K160" s="3" t="n">
        <f aca="false">IF((K159-J160)&lt;=0.0001,0,(K159-J160)*(1+(K$20/12)))</f>
        <v>0</v>
      </c>
      <c r="L160" s="3" t="n">
        <f aca="false">IF(AND(((M159-$H$12+J160-M$19-K$19-I$19-G$19-E$19-C$19)&lt;=0),K160=0),M159, IF((M159-$M$19-$H$12)&lt;=0,M159,IF(K160=0,$H$12-J160+M$19+K$19+I$19+G$19+E$19+C$19,M$19)))</f>
        <v>0</v>
      </c>
      <c r="M160" s="3" t="n">
        <f aca="false">IF((M159-L160)&lt;=0.0001,0,(M159-L160)*(1+(M$20/12)))</f>
        <v>0</v>
      </c>
      <c r="N160" s="3" t="n">
        <f aca="false">IF(AND(((O159-$H$12+L160-O$19-M$19-K$19-I$19-G$19-E$19-C$19)&lt;=0),M160=0),O159, IF((O159-O$19-$H$12)&lt;=0,O159,IF(M160=0,$H$12-L160+O$19+M$19+K$19+I$19+G$19+E$19+C$19,O$19)))</f>
        <v>0</v>
      </c>
      <c r="O160" s="3" t="n">
        <f aca="false">IF((O159-N160)&lt;=0.0001,0,(O159-N160)*(1+(O$20/12)))</f>
        <v>0</v>
      </c>
      <c r="P160" s="3" t="n">
        <f aca="false">IF(AND(((Q159-$H$12+N160-Q$19-O$19-M$19-K$19-I$19-G$19-E$19-C$19)&lt;=0),O160=0),Q159, IF((Q159-Q$19-$H$12)&lt;=0,Q159,IF(O160=0,$H$12-N160+Q$19+O$19+M$19+K$19+I$19+G$19+E$19+C$19,Q$19)))</f>
        <v>0</v>
      </c>
      <c r="Q160" s="3" t="n">
        <f aca="false">IF((Q159-P160)&lt;=0.0001,0,(Q159-P160)*(1+(Q$20/12)))</f>
        <v>0</v>
      </c>
      <c r="R160" s="3" t="n">
        <f aca="false">IF(AND(((S159-$H$12+P160-S$19-Q$19-O$19-M$19-K$19-I$19-G$19-E$19-C$19)&lt;=0),Q160=0),S159, IF((S159-S$19-$H$12)&lt;=0,S159,IF(Q160=0,$H$12-P160+S$19+Q$19+O$19+M$19+K$19+I$19+G$19+E$19+C$19,S$19)))</f>
        <v>0</v>
      </c>
      <c r="S160" s="3" t="n">
        <f aca="false">IF((S159-R160)&lt;=0.0001,0,(S159-R160)*(1+(S$20/12)))</f>
        <v>0</v>
      </c>
      <c r="T160" s="3" t="n">
        <f aca="false">IF(AND(((U159-$H$12+R160-U$19-S$19-Q$19-O$19-M$19-K$19-I$19-G$19-E$19-C$19)&lt;=0),S160=0),U159, IF((U159-U$19-$H$12)&lt;=0,U159,IF(S160=0,$H$12-R160+U$19+S$19+Q$19+O$19+M$19+K$19+I$19+G$19+E$19+C$19,U$19)))</f>
        <v>0</v>
      </c>
      <c r="U160" s="3" t="n">
        <f aca="false">IF((U159-T160)&lt;=0.0001,0,(U159-T160)*(1+(U$20/12)))</f>
        <v>0</v>
      </c>
      <c r="V160" s="3" t="n">
        <f aca="false">IF(AND(((W159-$H$12+T160-W$19-U$19-S$19-Q$19-O$19-M$19-K$19-I$19-G$19-E$19-C$19)&lt;=0),U160=0),W159, IF((W159-W$19-$H$12)&lt;=0,W159,IF(U160=0,$H$12-T160+W$19+U$19+S$19+Q$19+O$19+M$19+K$19+I$19+G$19+E$19+C$19,W$19)))</f>
        <v>0</v>
      </c>
      <c r="W160" s="3" t="n">
        <f aca="false">IF((W159-V160)&lt;=0.0001,0,(W159-V160)*(1+(W$20/12)))</f>
        <v>0</v>
      </c>
      <c r="X160" s="3" t="n">
        <f aca="false">IF(AND(((Y159-$H$12+V160-Y$19-W$19-U$19-S$19-Q$19-O$19-M$19-K$19-I$19-G$19-E$19-C$19)&lt;=0),W160=0),Y159, IF((Y159-Y$19-$H$12)&lt;=0,Y159,IF(W160=0,$H$12-V160+Y$19+W$19+U$19+S$19+Q$19+O$19+M$19+K$19+I$19+G$19+E$19+C$19,Y$19)))</f>
        <v>0</v>
      </c>
      <c r="Y160" s="3" t="n">
        <f aca="false">IF((Y159-X160)&lt;=0.0001,0,(Y159-X160)*(1+(Y$20/12)))</f>
        <v>0</v>
      </c>
      <c r="Z160" s="3" t="n">
        <f aca="false">IF(AND(((AA159-$H$12+X160-AA$19-Y$19-W$19-U$19-S$19-Q$19-O$19-M$19-K$19-I$19-G$19-E$19-C$19)&lt;=0),Y160=0),AA159, IF((AA159-AA$19-$H$12)&lt;=0,AA159,IF(Y160=0,$H$12-X160+AA$19+Y$19+W$19+U$19+S$19+Q$19+O$19+M$19+K$19+I$19+G$19+E$19+C$19,AA$19)))</f>
        <v>0</v>
      </c>
      <c r="AA160" s="3" t="n">
        <f aca="false">IF((AA159-Z160)&lt;=0.0001,0,(AA159-Z160)*(1+(AA$20/12)))</f>
        <v>0</v>
      </c>
      <c r="AB160" s="3" t="n">
        <f aca="false">IF(AND(((AC159-$H$12+Z160-AC$19-AA$19-Y$19-W$19-U$19-S$19-Q$19-O$19-M$19-K$19-I$19-G$19-E$19-C$19)&lt;=0),AA160=0),AC159, IF((AC159-AC$19-$H$12)&lt;=0,AC159,IF(AA160=0,$H$12-Z160+AC$19+AA$19+Y$19+W$19+U$19+S$19+Q$19+O$19+M$19+K$19+I$19+G$19+E$19+C$19,AC$19)))</f>
        <v>0</v>
      </c>
      <c r="AC160" s="3" t="n">
        <f aca="false">IF((AC159-AB160)&lt;=0.0001,0,(AC159-AB160)*(1+(AC$20/12)))</f>
        <v>0</v>
      </c>
      <c r="AD160" s="3" t="n">
        <f aca="false">IF(AND(((AE159-$H$12+AB160-AE$19-AC$19-AA$19-Y$19-W$19-U$19-S$19-Q$19-O$19-M$19-K$19-I$19-G$19-E$19-C$19)&lt;=0),AC160=0),AE159, IF((AE159-AE$19-$H$12)&lt;=0,AE159,IF(AC160=0,$H$12-AB160+AE$19+AC$19+AA$19+Y$19+W$19+U$19+S$19+Q$19+O$19+M$19+K$19+I$19+G$19+E$19+C$19,AE$19)))</f>
        <v>0</v>
      </c>
      <c r="AE160" s="3" t="n">
        <f aca="false">IF((AE159-AD160)&lt;=0.0001,0,(AE159-AD160)*(1+(AE$20/12)))</f>
        <v>0</v>
      </c>
      <c r="AF160" s="3" t="n">
        <f aca="false">IF(AND(((AG159-$H$12+AD160-AG$19-AE$19-AC$19-AA$19-Y$19-W$19-U$19-S$19-Q$19-O$19-M$19-K$19-I$19-G$19-E$19-C$19)&lt;=0),AE160=0),AG159, IF((AG159-AG$19-$H$12)&lt;=0,AG159,IF(AE160=0,$H$12-AD160+AG$19+AE$19+AC$19+AA$19+Y$19+W$19+U$19+S$19+Q$19+O$19+M$19+K$19+I$19+G$19+E$19+C$19,AG$19)))</f>
        <v>0</v>
      </c>
      <c r="AG160" s="3" t="n">
        <f aca="false">IF((AG159-AF160)&lt;=0.0001,0,(AG159-AF160)*(1+(AG$20/12)))</f>
        <v>0</v>
      </c>
    </row>
    <row r="161" customFormat="false" ht="14.25" hidden="false" customHeight="false" outlineLevel="0" collapsed="false">
      <c r="A161" s="1" t="n">
        <v>139</v>
      </c>
      <c r="B161" s="57" t="n">
        <f aca="false">IF((C160-$H$12-$C$19)&lt;=0,($H$12+(C160-$H$12)),($H$12+$C$19))</f>
        <v>0</v>
      </c>
      <c r="C161" s="3" t="n">
        <f aca="false">IF((C160-B161)&lt;=0.0001,0,(C160-B161)*(1+(C$20/12)))</f>
        <v>0</v>
      </c>
      <c r="D161" s="3" t="n">
        <f aca="false">IF(AND(((E160-$H$12+B161-E$19-C$19)&lt;=0),C161=0),E160,IF((E160-$E$19-$H$12)&lt;=0,E160,IF(C161=0,$H$12-B161+E$19+C$19,E$19)))</f>
        <v>0</v>
      </c>
      <c r="E161" s="3" t="n">
        <f aca="false">IF((E160-D161)&lt;=0.0001,0,(E160-D161)*(1+(E$20/12)))</f>
        <v>0</v>
      </c>
      <c r="F161" s="3" t="n">
        <f aca="false">IF(AND(((G160-$H$12+D161-G$19-E$19-C$19)&lt;=0),E161=0),G160, IF((G160-$G$19-$H$12)&lt;=0,G160,IF(E161=0,$H$12-D161+G$19+E$19+C$19,G$19)))</f>
        <v>0</v>
      </c>
      <c r="G161" s="3" t="n">
        <f aca="false">IF((G160-F161)&lt;=0.0001,0,(G160-F161)*(1+(G$20/12)))</f>
        <v>0</v>
      </c>
      <c r="H161" s="3" t="n">
        <f aca="false">IF(AND(((I160-$H$12+F161-I$19-G$19-E$19-C$19)&lt;=0),G161=0),I160, IF((I160-$I$19-$H$12)&lt;=0,I160,IF(G161=0,$H$12-F161+I$19+G$19+E$19+C$19,I$19)))</f>
        <v>0</v>
      </c>
      <c r="I161" s="3" t="n">
        <f aca="false">IF((I160-H161)&lt;=0.0001,0,(I160-H161)*(1+(I$20/12)))</f>
        <v>0</v>
      </c>
      <c r="J161" s="3" t="n">
        <f aca="false">IF(AND(((K160-$H$12+H161-K$19-I$19-G$19-E$19-C$19)&lt;=0),I161=0),K160, IF((K160-$K$19-$H$12)&lt;=0,K160,IF(I161=0,$H$12-H161+K$19+I$19+G$19+E$19+C$19,K$19)))</f>
        <v>0</v>
      </c>
      <c r="K161" s="3" t="n">
        <f aca="false">IF((K160-J161)&lt;=0.0001,0,(K160-J161)*(1+(K$20/12)))</f>
        <v>0</v>
      </c>
      <c r="L161" s="3" t="n">
        <f aca="false">IF(AND(((M160-$H$12+J161-M$19-K$19-I$19-G$19-E$19-C$19)&lt;=0),K161=0),M160, IF((M160-$M$19-$H$12)&lt;=0,M160,IF(K161=0,$H$12-J161+M$19+K$19+I$19+G$19+E$19+C$19,M$19)))</f>
        <v>0</v>
      </c>
      <c r="M161" s="3" t="n">
        <f aca="false">IF((M160-L161)&lt;=0.0001,0,(M160-L161)*(1+(M$20/12)))</f>
        <v>0</v>
      </c>
      <c r="N161" s="3" t="n">
        <f aca="false">IF(AND(((O160-$H$12+L161-O$19-M$19-K$19-I$19-G$19-E$19-C$19)&lt;=0),M161=0),O160, IF((O160-O$19-$H$12)&lt;=0,O160,IF(M161=0,$H$12-L161+O$19+M$19+K$19+I$19+G$19+E$19+C$19,O$19)))</f>
        <v>0</v>
      </c>
      <c r="O161" s="3" t="n">
        <f aca="false">IF((O160-N161)&lt;=0.0001,0,(O160-N161)*(1+(O$20/12)))</f>
        <v>0</v>
      </c>
      <c r="P161" s="3" t="n">
        <f aca="false">IF(AND(((Q160-$H$12+N161-Q$19-O$19-M$19-K$19-I$19-G$19-E$19-C$19)&lt;=0),O161=0),Q160, IF((Q160-Q$19-$H$12)&lt;=0,Q160,IF(O161=0,$H$12-N161+Q$19+O$19+M$19+K$19+I$19+G$19+E$19+C$19,Q$19)))</f>
        <v>0</v>
      </c>
      <c r="Q161" s="3" t="n">
        <f aca="false">IF((Q160-P161)&lt;=0.0001,0,(Q160-P161)*(1+(Q$20/12)))</f>
        <v>0</v>
      </c>
      <c r="R161" s="3" t="n">
        <f aca="false">IF(AND(((S160-$H$12+P161-S$19-Q$19-O$19-M$19-K$19-I$19-G$19-E$19-C$19)&lt;=0),Q161=0),S160, IF((S160-S$19-$H$12)&lt;=0,S160,IF(Q161=0,$H$12-P161+S$19+Q$19+O$19+M$19+K$19+I$19+G$19+E$19+C$19,S$19)))</f>
        <v>0</v>
      </c>
      <c r="S161" s="3" t="n">
        <f aca="false">IF((S160-R161)&lt;=0.0001,0,(S160-R161)*(1+(S$20/12)))</f>
        <v>0</v>
      </c>
      <c r="T161" s="3" t="n">
        <f aca="false">IF(AND(((U160-$H$12+R161-U$19-S$19-Q$19-O$19-M$19-K$19-I$19-G$19-E$19-C$19)&lt;=0),S161=0),U160, IF((U160-U$19-$H$12)&lt;=0,U160,IF(S161=0,$H$12-R161+U$19+S$19+Q$19+O$19+M$19+K$19+I$19+G$19+E$19+C$19,U$19)))</f>
        <v>0</v>
      </c>
      <c r="U161" s="3" t="n">
        <f aca="false">IF((U160-T161)&lt;=0.0001,0,(U160-T161)*(1+(U$20/12)))</f>
        <v>0</v>
      </c>
      <c r="V161" s="3" t="n">
        <f aca="false">IF(AND(((W160-$H$12+T161-W$19-U$19-S$19-Q$19-O$19-M$19-K$19-I$19-G$19-E$19-C$19)&lt;=0),U161=0),W160, IF((W160-W$19-$H$12)&lt;=0,W160,IF(U161=0,$H$12-T161+W$19+U$19+S$19+Q$19+O$19+M$19+K$19+I$19+G$19+E$19+C$19,W$19)))</f>
        <v>0</v>
      </c>
      <c r="W161" s="3" t="n">
        <f aca="false">IF((W160-V161)&lt;=0.0001,0,(W160-V161)*(1+(W$20/12)))</f>
        <v>0</v>
      </c>
      <c r="X161" s="3" t="n">
        <f aca="false">IF(AND(((Y160-$H$12+V161-Y$19-W$19-U$19-S$19-Q$19-O$19-M$19-K$19-I$19-G$19-E$19-C$19)&lt;=0),W161=0),Y160, IF((Y160-Y$19-$H$12)&lt;=0,Y160,IF(W161=0,$H$12-V161+Y$19+W$19+U$19+S$19+Q$19+O$19+M$19+K$19+I$19+G$19+E$19+C$19,Y$19)))</f>
        <v>0</v>
      </c>
      <c r="Y161" s="3" t="n">
        <f aca="false">IF((Y160-X161)&lt;=0.0001,0,(Y160-X161)*(1+(Y$20/12)))</f>
        <v>0</v>
      </c>
      <c r="Z161" s="3" t="n">
        <f aca="false">IF(AND(((AA160-$H$12+X161-AA$19-Y$19-W$19-U$19-S$19-Q$19-O$19-M$19-K$19-I$19-G$19-E$19-C$19)&lt;=0),Y161=0),AA160, IF((AA160-AA$19-$H$12)&lt;=0,AA160,IF(Y161=0,$H$12-X161+AA$19+Y$19+W$19+U$19+S$19+Q$19+O$19+M$19+K$19+I$19+G$19+E$19+C$19,AA$19)))</f>
        <v>0</v>
      </c>
      <c r="AA161" s="3" t="n">
        <f aca="false">IF((AA160-Z161)&lt;=0.0001,0,(AA160-Z161)*(1+(AA$20/12)))</f>
        <v>0</v>
      </c>
      <c r="AB161" s="3" t="n">
        <f aca="false">IF(AND(((AC160-$H$12+Z161-AC$19-AA$19-Y$19-W$19-U$19-S$19-Q$19-O$19-M$19-K$19-I$19-G$19-E$19-C$19)&lt;=0),AA161=0),AC160, IF((AC160-AC$19-$H$12)&lt;=0,AC160,IF(AA161=0,$H$12-Z161+AC$19+AA$19+Y$19+W$19+U$19+S$19+Q$19+O$19+M$19+K$19+I$19+G$19+E$19+C$19,AC$19)))</f>
        <v>0</v>
      </c>
      <c r="AC161" s="3" t="n">
        <f aca="false">IF((AC160-AB161)&lt;=0.0001,0,(AC160-AB161)*(1+(AC$20/12)))</f>
        <v>0</v>
      </c>
      <c r="AD161" s="3" t="n">
        <f aca="false">IF(AND(((AE160-$H$12+AB161-AE$19-AC$19-AA$19-Y$19-W$19-U$19-S$19-Q$19-O$19-M$19-K$19-I$19-G$19-E$19-C$19)&lt;=0),AC161=0),AE160, IF((AE160-AE$19-$H$12)&lt;=0,AE160,IF(AC161=0,$H$12-AB161+AE$19+AC$19+AA$19+Y$19+W$19+U$19+S$19+Q$19+O$19+M$19+K$19+I$19+G$19+E$19+C$19,AE$19)))</f>
        <v>0</v>
      </c>
      <c r="AE161" s="3" t="n">
        <f aca="false">IF((AE160-AD161)&lt;=0.0001,0,(AE160-AD161)*(1+(AE$20/12)))</f>
        <v>0</v>
      </c>
      <c r="AF161" s="3" t="n">
        <f aca="false">IF(AND(((AG160-$H$12+AD161-AG$19-AE$19-AC$19-AA$19-Y$19-W$19-U$19-S$19-Q$19-O$19-M$19-K$19-I$19-G$19-E$19-C$19)&lt;=0),AE161=0),AG160, IF((AG160-AG$19-$H$12)&lt;=0,AG160,IF(AE161=0,$H$12-AD161+AG$19+AE$19+AC$19+AA$19+Y$19+W$19+U$19+S$19+Q$19+O$19+M$19+K$19+I$19+G$19+E$19+C$19,AG$19)))</f>
        <v>0</v>
      </c>
      <c r="AG161" s="3" t="n">
        <f aca="false">IF((AG160-AF161)&lt;=0.0001,0,(AG160-AF161)*(1+(AG$20/12)))</f>
        <v>0</v>
      </c>
    </row>
    <row r="162" customFormat="false" ht="14.25" hidden="false" customHeight="false" outlineLevel="0" collapsed="false">
      <c r="A162" s="1" t="n">
        <v>140</v>
      </c>
      <c r="B162" s="57" t="n">
        <f aca="false">IF((C161-$H$12-$C$19)&lt;=0,($H$12+(C161-$H$12)),($H$12+$C$19))</f>
        <v>0</v>
      </c>
      <c r="C162" s="3" t="n">
        <f aca="false">IF((C161-B162)&lt;=0.0001,0,(C161-B162)*(1+(C$20/12)))</f>
        <v>0</v>
      </c>
      <c r="D162" s="3" t="n">
        <f aca="false">IF(AND(((E161-$H$12+B162-E$19-C$19)&lt;=0),C162=0),E161,IF((E161-$E$19-$H$12)&lt;=0,E161,IF(C162=0,$H$12-B162+E$19+C$19,E$19)))</f>
        <v>0</v>
      </c>
      <c r="E162" s="3" t="n">
        <f aca="false">IF((E161-D162)&lt;=0.0001,0,(E161-D162)*(1+(E$20/12)))</f>
        <v>0</v>
      </c>
      <c r="F162" s="3" t="n">
        <f aca="false">IF(AND(((G161-$H$12+D162-G$19-E$19-C$19)&lt;=0),E162=0),G161, IF((G161-$G$19-$H$12)&lt;=0,G161,IF(E162=0,$H$12-D162+G$19+E$19+C$19,G$19)))</f>
        <v>0</v>
      </c>
      <c r="G162" s="3" t="n">
        <f aca="false">IF((G161-F162)&lt;=0.0001,0,(G161-F162)*(1+(G$20/12)))</f>
        <v>0</v>
      </c>
      <c r="H162" s="3" t="n">
        <f aca="false">IF(AND(((I161-$H$12+F162-I$19-G$19-E$19-C$19)&lt;=0),G162=0),I161, IF((I161-$I$19-$H$12)&lt;=0,I161,IF(G162=0,$H$12-F162+I$19+G$19+E$19+C$19,I$19)))</f>
        <v>0</v>
      </c>
      <c r="I162" s="3" t="n">
        <f aca="false">IF((I161-H162)&lt;=0.0001,0,(I161-H162)*(1+(I$20/12)))</f>
        <v>0</v>
      </c>
      <c r="J162" s="3" t="n">
        <f aca="false">IF(AND(((K161-$H$12+H162-K$19-I$19-G$19-E$19-C$19)&lt;=0),I162=0),K161, IF((K161-$K$19-$H$12)&lt;=0,K161,IF(I162=0,$H$12-H162+K$19+I$19+G$19+E$19+C$19,K$19)))</f>
        <v>0</v>
      </c>
      <c r="K162" s="3" t="n">
        <f aca="false">IF((K161-J162)&lt;=0.0001,0,(K161-J162)*(1+(K$20/12)))</f>
        <v>0</v>
      </c>
      <c r="L162" s="3" t="n">
        <f aca="false">IF(AND(((M161-$H$12+J162-M$19-K$19-I$19-G$19-E$19-C$19)&lt;=0),K162=0),M161, IF((M161-$M$19-$H$12)&lt;=0,M161,IF(K162=0,$H$12-J162+M$19+K$19+I$19+G$19+E$19+C$19,M$19)))</f>
        <v>0</v>
      </c>
      <c r="M162" s="3" t="n">
        <f aca="false">IF((M161-L162)&lt;=0.0001,0,(M161-L162)*(1+(M$20/12)))</f>
        <v>0</v>
      </c>
      <c r="N162" s="3" t="n">
        <f aca="false">IF(AND(((O161-$H$12+L162-O$19-M$19-K$19-I$19-G$19-E$19-C$19)&lt;=0),M162=0),O161, IF((O161-O$19-$H$12)&lt;=0,O161,IF(M162=0,$H$12-L162+O$19+M$19+K$19+I$19+G$19+E$19+C$19,O$19)))</f>
        <v>0</v>
      </c>
      <c r="O162" s="3" t="n">
        <f aca="false">IF((O161-N162)&lt;=0.0001,0,(O161-N162)*(1+(O$20/12)))</f>
        <v>0</v>
      </c>
      <c r="P162" s="3" t="n">
        <f aca="false">IF(AND(((Q161-$H$12+N162-Q$19-O$19-M$19-K$19-I$19-G$19-E$19-C$19)&lt;=0),O162=0),Q161, IF((Q161-Q$19-$H$12)&lt;=0,Q161,IF(O162=0,$H$12-N162+Q$19+O$19+M$19+K$19+I$19+G$19+E$19+C$19,Q$19)))</f>
        <v>0</v>
      </c>
      <c r="Q162" s="3" t="n">
        <f aca="false">IF((Q161-P162)&lt;=0.0001,0,(Q161-P162)*(1+(Q$20/12)))</f>
        <v>0</v>
      </c>
      <c r="R162" s="3" t="n">
        <f aca="false">IF(AND(((S161-$H$12+P162-S$19-Q$19-O$19-M$19-K$19-I$19-G$19-E$19-C$19)&lt;=0),Q162=0),S161, IF((S161-S$19-$H$12)&lt;=0,S161,IF(Q162=0,$H$12-P162+S$19+Q$19+O$19+M$19+K$19+I$19+G$19+E$19+C$19,S$19)))</f>
        <v>0</v>
      </c>
      <c r="S162" s="3" t="n">
        <f aca="false">IF((S161-R162)&lt;=0.0001,0,(S161-R162)*(1+(S$20/12)))</f>
        <v>0</v>
      </c>
      <c r="T162" s="3" t="n">
        <f aca="false">IF(AND(((U161-$H$12+R162-U$19-S$19-Q$19-O$19-M$19-K$19-I$19-G$19-E$19-C$19)&lt;=0),S162=0),U161, IF((U161-U$19-$H$12)&lt;=0,U161,IF(S162=0,$H$12-R162+U$19+S$19+Q$19+O$19+M$19+K$19+I$19+G$19+E$19+C$19,U$19)))</f>
        <v>0</v>
      </c>
      <c r="U162" s="3" t="n">
        <f aca="false">IF((U161-T162)&lt;=0.0001,0,(U161-T162)*(1+(U$20/12)))</f>
        <v>0</v>
      </c>
      <c r="V162" s="3" t="n">
        <f aca="false">IF(AND(((W161-$H$12+T162-W$19-U$19-S$19-Q$19-O$19-M$19-K$19-I$19-G$19-E$19-C$19)&lt;=0),U162=0),W161, IF((W161-W$19-$H$12)&lt;=0,W161,IF(U162=0,$H$12-T162+W$19+U$19+S$19+Q$19+O$19+M$19+K$19+I$19+G$19+E$19+C$19,W$19)))</f>
        <v>0</v>
      </c>
      <c r="W162" s="3" t="n">
        <f aca="false">IF((W161-V162)&lt;=0.0001,0,(W161-V162)*(1+(W$20/12)))</f>
        <v>0</v>
      </c>
      <c r="X162" s="3" t="n">
        <f aca="false">IF(AND(((Y161-$H$12+V162-Y$19-W$19-U$19-S$19-Q$19-O$19-M$19-K$19-I$19-G$19-E$19-C$19)&lt;=0),W162=0),Y161, IF((Y161-Y$19-$H$12)&lt;=0,Y161,IF(W162=0,$H$12-V162+Y$19+W$19+U$19+S$19+Q$19+O$19+M$19+K$19+I$19+G$19+E$19+C$19,Y$19)))</f>
        <v>0</v>
      </c>
      <c r="Y162" s="3" t="n">
        <f aca="false">IF((Y161-X162)&lt;=0.0001,0,(Y161-X162)*(1+(Y$20/12)))</f>
        <v>0</v>
      </c>
      <c r="Z162" s="3" t="n">
        <f aca="false">IF(AND(((AA161-$H$12+X162-AA$19-Y$19-W$19-U$19-S$19-Q$19-O$19-M$19-K$19-I$19-G$19-E$19-C$19)&lt;=0),Y162=0),AA161, IF((AA161-AA$19-$H$12)&lt;=0,AA161,IF(Y162=0,$H$12-X162+AA$19+Y$19+W$19+U$19+S$19+Q$19+O$19+M$19+K$19+I$19+G$19+E$19+C$19,AA$19)))</f>
        <v>0</v>
      </c>
      <c r="AA162" s="3" t="n">
        <f aca="false">IF((AA161-Z162)&lt;=0.0001,0,(AA161-Z162)*(1+(AA$20/12)))</f>
        <v>0</v>
      </c>
      <c r="AB162" s="3" t="n">
        <f aca="false">IF(AND(((AC161-$H$12+Z162-AC$19-AA$19-Y$19-W$19-U$19-S$19-Q$19-O$19-M$19-K$19-I$19-G$19-E$19-C$19)&lt;=0),AA162=0),AC161, IF((AC161-AC$19-$H$12)&lt;=0,AC161,IF(AA162=0,$H$12-Z162+AC$19+AA$19+Y$19+W$19+U$19+S$19+Q$19+O$19+M$19+K$19+I$19+G$19+E$19+C$19,AC$19)))</f>
        <v>0</v>
      </c>
      <c r="AC162" s="3" t="n">
        <f aca="false">IF((AC161-AB162)&lt;=0.0001,0,(AC161-AB162)*(1+(AC$20/12)))</f>
        <v>0</v>
      </c>
      <c r="AD162" s="3" t="n">
        <f aca="false">IF(AND(((AE161-$H$12+AB162-AE$19-AC$19-AA$19-Y$19-W$19-U$19-S$19-Q$19-O$19-M$19-K$19-I$19-G$19-E$19-C$19)&lt;=0),AC162=0),AE161, IF((AE161-AE$19-$H$12)&lt;=0,AE161,IF(AC162=0,$H$12-AB162+AE$19+AC$19+AA$19+Y$19+W$19+U$19+S$19+Q$19+O$19+M$19+K$19+I$19+G$19+E$19+C$19,AE$19)))</f>
        <v>0</v>
      </c>
      <c r="AE162" s="3" t="n">
        <f aca="false">IF((AE161-AD162)&lt;=0.0001,0,(AE161-AD162)*(1+(AE$20/12)))</f>
        <v>0</v>
      </c>
      <c r="AF162" s="3" t="n">
        <f aca="false">IF(AND(((AG161-$H$12+AD162-AG$19-AE$19-AC$19-AA$19-Y$19-W$19-U$19-S$19-Q$19-O$19-M$19-K$19-I$19-G$19-E$19-C$19)&lt;=0),AE162=0),AG161, IF((AG161-AG$19-$H$12)&lt;=0,AG161,IF(AE162=0,$H$12-AD162+AG$19+AE$19+AC$19+AA$19+Y$19+W$19+U$19+S$19+Q$19+O$19+M$19+K$19+I$19+G$19+E$19+C$19,AG$19)))</f>
        <v>0</v>
      </c>
      <c r="AG162" s="3" t="n">
        <f aca="false">IF((AG161-AF162)&lt;=0.0001,0,(AG161-AF162)*(1+(AG$20/12)))</f>
        <v>0</v>
      </c>
    </row>
    <row r="163" customFormat="false" ht="14.25" hidden="false" customHeight="false" outlineLevel="0" collapsed="false">
      <c r="A163" s="1" t="n">
        <v>141</v>
      </c>
      <c r="B163" s="57" t="n">
        <f aca="false">IF((C162-$H$12-$C$19)&lt;=0,($H$12+(C162-$H$12)),($H$12+$C$19))</f>
        <v>0</v>
      </c>
      <c r="C163" s="3" t="n">
        <f aca="false">IF((C162-B163)&lt;=0.0001,0,(C162-B163)*(1+(C$20/12)))</f>
        <v>0</v>
      </c>
      <c r="D163" s="3" t="n">
        <f aca="false">IF(AND(((E162-$H$12+B163-E$19-C$19)&lt;=0),C163=0),E162,IF((E162-$E$19-$H$12)&lt;=0,E162,IF(C163=0,$H$12-B163+E$19+C$19,E$19)))</f>
        <v>0</v>
      </c>
      <c r="E163" s="3" t="n">
        <f aca="false">IF((E162-D163)&lt;=0.0001,0,(E162-D163)*(1+(E$20/12)))</f>
        <v>0</v>
      </c>
      <c r="F163" s="3" t="n">
        <f aca="false">IF(AND(((G162-$H$12+D163-G$19-E$19-C$19)&lt;=0),E163=0),G162, IF((G162-$G$19-$H$12)&lt;=0,G162,IF(E163=0,$H$12-D163+G$19+E$19+C$19,G$19)))</f>
        <v>0</v>
      </c>
      <c r="G163" s="3" t="n">
        <f aca="false">IF((G162-F163)&lt;=0.0001,0,(G162-F163)*(1+(G$20/12)))</f>
        <v>0</v>
      </c>
      <c r="H163" s="3" t="n">
        <f aca="false">IF(AND(((I162-$H$12+F163-I$19-G$19-E$19-C$19)&lt;=0),G163=0),I162, IF((I162-$I$19-$H$12)&lt;=0,I162,IF(G163=0,$H$12-F163+I$19+G$19+E$19+C$19,I$19)))</f>
        <v>0</v>
      </c>
      <c r="I163" s="3" t="n">
        <f aca="false">IF((I162-H163)&lt;=0.0001,0,(I162-H163)*(1+(I$20/12)))</f>
        <v>0</v>
      </c>
      <c r="J163" s="3" t="n">
        <f aca="false">IF(AND(((K162-$H$12+H163-K$19-I$19-G$19-E$19-C$19)&lt;=0),I163=0),K162, IF((K162-$K$19-$H$12)&lt;=0,K162,IF(I163=0,$H$12-H163+K$19+I$19+G$19+E$19+C$19,K$19)))</f>
        <v>0</v>
      </c>
      <c r="K163" s="3" t="n">
        <f aca="false">IF((K162-J163)&lt;=0.0001,0,(K162-J163)*(1+(K$20/12)))</f>
        <v>0</v>
      </c>
      <c r="L163" s="3" t="n">
        <f aca="false">IF(AND(((M162-$H$12+J163-M$19-K$19-I$19-G$19-E$19-C$19)&lt;=0),K163=0),M162, IF((M162-$M$19-$H$12)&lt;=0,M162,IF(K163=0,$H$12-J163+M$19+K$19+I$19+G$19+E$19+C$19,M$19)))</f>
        <v>0</v>
      </c>
      <c r="M163" s="3" t="n">
        <f aca="false">IF((M162-L163)&lt;=0.0001,0,(M162-L163)*(1+(M$20/12)))</f>
        <v>0</v>
      </c>
      <c r="N163" s="3" t="n">
        <f aca="false">IF(AND(((O162-$H$12+L163-O$19-M$19-K$19-I$19-G$19-E$19-C$19)&lt;=0),M163=0),O162, IF((O162-O$19-$H$12)&lt;=0,O162,IF(M163=0,$H$12-L163+O$19+M$19+K$19+I$19+G$19+E$19+C$19,O$19)))</f>
        <v>0</v>
      </c>
      <c r="O163" s="3" t="n">
        <f aca="false">IF((O162-N163)&lt;=0.0001,0,(O162-N163)*(1+(O$20/12)))</f>
        <v>0</v>
      </c>
      <c r="P163" s="3" t="n">
        <f aca="false">IF(AND(((Q162-$H$12+N163-Q$19-O$19-M$19-K$19-I$19-G$19-E$19-C$19)&lt;=0),O163=0),Q162, IF((Q162-Q$19-$H$12)&lt;=0,Q162,IF(O163=0,$H$12-N163+Q$19+O$19+M$19+K$19+I$19+G$19+E$19+C$19,Q$19)))</f>
        <v>0</v>
      </c>
      <c r="Q163" s="3" t="n">
        <f aca="false">IF((Q162-P163)&lt;=0.0001,0,(Q162-P163)*(1+(Q$20/12)))</f>
        <v>0</v>
      </c>
      <c r="R163" s="3" t="n">
        <f aca="false">IF(AND(((S162-$H$12+P163-S$19-Q$19-O$19-M$19-K$19-I$19-G$19-E$19-C$19)&lt;=0),Q163=0),S162, IF((S162-S$19-$H$12)&lt;=0,S162,IF(Q163=0,$H$12-P163+S$19+Q$19+O$19+M$19+K$19+I$19+G$19+E$19+C$19,S$19)))</f>
        <v>0</v>
      </c>
      <c r="S163" s="3" t="n">
        <f aca="false">IF((S162-R163)&lt;=0.0001,0,(S162-R163)*(1+(S$20/12)))</f>
        <v>0</v>
      </c>
      <c r="T163" s="3" t="n">
        <f aca="false">IF(AND(((U162-$H$12+R163-U$19-S$19-Q$19-O$19-M$19-K$19-I$19-G$19-E$19-C$19)&lt;=0),S163=0),U162, IF((U162-U$19-$H$12)&lt;=0,U162,IF(S163=0,$H$12-R163+U$19+S$19+Q$19+O$19+M$19+K$19+I$19+G$19+E$19+C$19,U$19)))</f>
        <v>0</v>
      </c>
      <c r="U163" s="3" t="n">
        <f aca="false">IF((U162-T163)&lt;=0.0001,0,(U162-T163)*(1+(U$20/12)))</f>
        <v>0</v>
      </c>
      <c r="V163" s="3" t="n">
        <f aca="false">IF(AND(((W162-$H$12+T163-W$19-U$19-S$19-Q$19-O$19-M$19-K$19-I$19-G$19-E$19-C$19)&lt;=0),U163=0),W162, IF((W162-W$19-$H$12)&lt;=0,W162,IF(U163=0,$H$12-T163+W$19+U$19+S$19+Q$19+O$19+M$19+K$19+I$19+G$19+E$19+C$19,W$19)))</f>
        <v>0</v>
      </c>
      <c r="W163" s="3" t="n">
        <f aca="false">IF((W162-V163)&lt;=0.0001,0,(W162-V163)*(1+(W$20/12)))</f>
        <v>0</v>
      </c>
      <c r="X163" s="3" t="n">
        <f aca="false">IF(AND(((Y162-$H$12+V163-Y$19-W$19-U$19-S$19-Q$19-O$19-M$19-K$19-I$19-G$19-E$19-C$19)&lt;=0),W163=0),Y162, IF((Y162-Y$19-$H$12)&lt;=0,Y162,IF(W163=0,$H$12-V163+Y$19+W$19+U$19+S$19+Q$19+O$19+M$19+K$19+I$19+G$19+E$19+C$19,Y$19)))</f>
        <v>0</v>
      </c>
      <c r="Y163" s="3" t="n">
        <f aca="false">IF((Y162-X163)&lt;=0.0001,0,(Y162-X163)*(1+(Y$20/12)))</f>
        <v>0</v>
      </c>
      <c r="Z163" s="3" t="n">
        <f aca="false">IF(AND(((AA162-$H$12+X163-AA$19-Y$19-W$19-U$19-S$19-Q$19-O$19-M$19-K$19-I$19-G$19-E$19-C$19)&lt;=0),Y163=0),AA162, IF((AA162-AA$19-$H$12)&lt;=0,AA162,IF(Y163=0,$H$12-X163+AA$19+Y$19+W$19+U$19+S$19+Q$19+O$19+M$19+K$19+I$19+G$19+E$19+C$19,AA$19)))</f>
        <v>0</v>
      </c>
      <c r="AA163" s="3" t="n">
        <f aca="false">IF((AA162-Z163)&lt;=0.0001,0,(AA162-Z163)*(1+(AA$20/12)))</f>
        <v>0</v>
      </c>
      <c r="AB163" s="3" t="n">
        <f aca="false">IF(AND(((AC162-$H$12+Z163-AC$19-AA$19-Y$19-W$19-U$19-S$19-Q$19-O$19-M$19-K$19-I$19-G$19-E$19-C$19)&lt;=0),AA163=0),AC162, IF((AC162-AC$19-$H$12)&lt;=0,AC162,IF(AA163=0,$H$12-Z163+AC$19+AA$19+Y$19+W$19+U$19+S$19+Q$19+O$19+M$19+K$19+I$19+G$19+E$19+C$19,AC$19)))</f>
        <v>0</v>
      </c>
      <c r="AC163" s="3" t="n">
        <f aca="false">IF((AC162-AB163)&lt;=0.0001,0,(AC162-AB163)*(1+(AC$20/12)))</f>
        <v>0</v>
      </c>
      <c r="AD163" s="3" t="n">
        <f aca="false">IF(AND(((AE162-$H$12+AB163-AE$19-AC$19-AA$19-Y$19-W$19-U$19-S$19-Q$19-O$19-M$19-K$19-I$19-G$19-E$19-C$19)&lt;=0),AC163=0),AE162, IF((AE162-AE$19-$H$12)&lt;=0,AE162,IF(AC163=0,$H$12-AB163+AE$19+AC$19+AA$19+Y$19+W$19+U$19+S$19+Q$19+O$19+M$19+K$19+I$19+G$19+E$19+C$19,AE$19)))</f>
        <v>0</v>
      </c>
      <c r="AE163" s="3" t="n">
        <f aca="false">IF((AE162-AD163)&lt;=0.0001,0,(AE162-AD163)*(1+(AE$20/12)))</f>
        <v>0</v>
      </c>
      <c r="AF163" s="3" t="n">
        <f aca="false">IF(AND(((AG162-$H$12+AD163-AG$19-AE$19-AC$19-AA$19-Y$19-W$19-U$19-S$19-Q$19-O$19-M$19-K$19-I$19-G$19-E$19-C$19)&lt;=0),AE163=0),AG162, IF((AG162-AG$19-$H$12)&lt;=0,AG162,IF(AE163=0,$H$12-AD163+AG$19+AE$19+AC$19+AA$19+Y$19+W$19+U$19+S$19+Q$19+O$19+M$19+K$19+I$19+G$19+E$19+C$19,AG$19)))</f>
        <v>0</v>
      </c>
      <c r="AG163" s="3" t="n">
        <f aca="false">IF((AG162-AF163)&lt;=0.0001,0,(AG162-AF163)*(1+(AG$20/12)))</f>
        <v>0</v>
      </c>
    </row>
    <row r="164" customFormat="false" ht="14.25" hidden="false" customHeight="false" outlineLevel="0" collapsed="false">
      <c r="A164" s="1" t="n">
        <v>142</v>
      </c>
      <c r="B164" s="57" t="n">
        <f aca="false">IF((C163-$H$12-$C$19)&lt;=0,($H$12+(C163-$H$12)),($H$12+$C$19))</f>
        <v>0</v>
      </c>
      <c r="C164" s="3" t="n">
        <f aca="false">IF((C163-B164)&lt;=0.0001,0,(C163-B164)*(1+(C$20/12)))</f>
        <v>0</v>
      </c>
      <c r="D164" s="3" t="n">
        <f aca="false">IF(AND(((E163-$H$12+B164-E$19-C$19)&lt;=0),C164=0),E163,IF((E163-$E$19-$H$12)&lt;=0,E163,IF(C164=0,$H$12-B164+E$19+C$19,E$19)))</f>
        <v>0</v>
      </c>
      <c r="E164" s="3" t="n">
        <f aca="false">IF((E163-D164)&lt;=0.0001,0,(E163-D164)*(1+(E$20/12)))</f>
        <v>0</v>
      </c>
      <c r="F164" s="3" t="n">
        <f aca="false">IF(AND(((G163-$H$12+D164-G$19-E$19-C$19)&lt;=0),E164=0),G163, IF((G163-$G$19-$H$12)&lt;=0,G163,IF(E164=0,$H$12-D164+G$19+E$19+C$19,G$19)))</f>
        <v>0</v>
      </c>
      <c r="G164" s="3" t="n">
        <f aca="false">IF((G163-F164)&lt;=0.0001,0,(G163-F164)*(1+(G$20/12)))</f>
        <v>0</v>
      </c>
      <c r="H164" s="3" t="n">
        <f aca="false">IF(AND(((I163-$H$12+F164-I$19-G$19-E$19-C$19)&lt;=0),G164=0),I163, IF((I163-$I$19-$H$12)&lt;=0,I163,IF(G164=0,$H$12-F164+I$19+G$19+E$19+C$19,I$19)))</f>
        <v>0</v>
      </c>
      <c r="I164" s="3" t="n">
        <f aca="false">IF((I163-H164)&lt;=0.0001,0,(I163-H164)*(1+(I$20/12)))</f>
        <v>0</v>
      </c>
      <c r="J164" s="3" t="n">
        <f aca="false">IF(AND(((K163-$H$12+H164-K$19-I$19-G$19-E$19-C$19)&lt;=0),I164=0),K163, IF((K163-$K$19-$H$12)&lt;=0,K163,IF(I164=0,$H$12-H164+K$19+I$19+G$19+E$19+C$19,K$19)))</f>
        <v>0</v>
      </c>
      <c r="K164" s="3" t="n">
        <f aca="false">IF((K163-J164)&lt;=0.0001,0,(K163-J164)*(1+(K$20/12)))</f>
        <v>0</v>
      </c>
      <c r="L164" s="3" t="n">
        <f aca="false">IF(AND(((M163-$H$12+J164-M$19-K$19-I$19-G$19-E$19-C$19)&lt;=0),K164=0),M163, IF((M163-$M$19-$H$12)&lt;=0,M163,IF(K164=0,$H$12-J164+M$19+K$19+I$19+G$19+E$19+C$19,M$19)))</f>
        <v>0</v>
      </c>
      <c r="M164" s="3" t="n">
        <f aca="false">IF((M163-L164)&lt;=0.0001,0,(M163-L164)*(1+(M$20/12)))</f>
        <v>0</v>
      </c>
      <c r="N164" s="3" t="n">
        <f aca="false">IF(AND(((O163-$H$12+L164-O$19-M$19-K$19-I$19-G$19-E$19-C$19)&lt;=0),M164=0),O163, IF((O163-O$19-$H$12)&lt;=0,O163,IF(M164=0,$H$12-L164+O$19+M$19+K$19+I$19+G$19+E$19+C$19,O$19)))</f>
        <v>0</v>
      </c>
      <c r="O164" s="3" t="n">
        <f aca="false">IF((O163-N164)&lt;=0.0001,0,(O163-N164)*(1+(O$20/12)))</f>
        <v>0</v>
      </c>
      <c r="P164" s="3" t="n">
        <f aca="false">IF(AND(((Q163-$H$12+N164-Q$19-O$19-M$19-K$19-I$19-G$19-E$19-C$19)&lt;=0),O164=0),Q163, IF((Q163-Q$19-$H$12)&lt;=0,Q163,IF(O164=0,$H$12-N164+Q$19+O$19+M$19+K$19+I$19+G$19+E$19+C$19,Q$19)))</f>
        <v>0</v>
      </c>
      <c r="Q164" s="3" t="n">
        <f aca="false">IF((Q163-P164)&lt;=0.0001,0,(Q163-P164)*(1+(Q$20/12)))</f>
        <v>0</v>
      </c>
      <c r="R164" s="3" t="n">
        <f aca="false">IF(AND(((S163-$H$12+P164-S$19-Q$19-O$19-M$19-K$19-I$19-G$19-E$19-C$19)&lt;=0),Q164=0),S163, IF((S163-S$19-$H$12)&lt;=0,S163,IF(Q164=0,$H$12-P164+S$19+Q$19+O$19+M$19+K$19+I$19+G$19+E$19+C$19,S$19)))</f>
        <v>0</v>
      </c>
      <c r="S164" s="3" t="n">
        <f aca="false">IF((S163-R164)&lt;=0.0001,0,(S163-R164)*(1+(S$20/12)))</f>
        <v>0</v>
      </c>
      <c r="T164" s="3" t="n">
        <f aca="false">IF(AND(((U163-$H$12+R164-U$19-S$19-Q$19-O$19-M$19-K$19-I$19-G$19-E$19-C$19)&lt;=0),S164=0),U163, IF((U163-U$19-$H$12)&lt;=0,U163,IF(S164=0,$H$12-R164+U$19+S$19+Q$19+O$19+M$19+K$19+I$19+G$19+E$19+C$19,U$19)))</f>
        <v>0</v>
      </c>
      <c r="U164" s="3" t="n">
        <f aca="false">IF((U163-T164)&lt;=0.0001,0,(U163-T164)*(1+(U$20/12)))</f>
        <v>0</v>
      </c>
      <c r="V164" s="3" t="n">
        <f aca="false">IF(AND(((W163-$H$12+T164-W$19-U$19-S$19-Q$19-O$19-M$19-K$19-I$19-G$19-E$19-C$19)&lt;=0),U164=0),W163, IF((W163-W$19-$H$12)&lt;=0,W163,IF(U164=0,$H$12-T164+W$19+U$19+S$19+Q$19+O$19+M$19+K$19+I$19+G$19+E$19+C$19,W$19)))</f>
        <v>0</v>
      </c>
      <c r="W164" s="3" t="n">
        <f aca="false">IF((W163-V164)&lt;=0.0001,0,(W163-V164)*(1+(W$20/12)))</f>
        <v>0</v>
      </c>
      <c r="X164" s="3" t="n">
        <f aca="false">IF(AND(((Y163-$H$12+V164-Y$19-W$19-U$19-S$19-Q$19-O$19-M$19-K$19-I$19-G$19-E$19-C$19)&lt;=0),W164=0),Y163, IF((Y163-Y$19-$H$12)&lt;=0,Y163,IF(W164=0,$H$12-V164+Y$19+W$19+U$19+S$19+Q$19+O$19+M$19+K$19+I$19+G$19+E$19+C$19,Y$19)))</f>
        <v>0</v>
      </c>
      <c r="Y164" s="3" t="n">
        <f aca="false">IF((Y163-X164)&lt;=0.0001,0,(Y163-X164)*(1+(Y$20/12)))</f>
        <v>0</v>
      </c>
      <c r="Z164" s="3" t="n">
        <f aca="false">IF(AND(((AA163-$H$12+X164-AA$19-Y$19-W$19-U$19-S$19-Q$19-O$19-M$19-K$19-I$19-G$19-E$19-C$19)&lt;=0),Y164=0),AA163, IF((AA163-AA$19-$H$12)&lt;=0,AA163,IF(Y164=0,$H$12-X164+AA$19+Y$19+W$19+U$19+S$19+Q$19+O$19+M$19+K$19+I$19+G$19+E$19+C$19,AA$19)))</f>
        <v>0</v>
      </c>
      <c r="AA164" s="3" t="n">
        <f aca="false">IF((AA163-Z164)&lt;=0.0001,0,(AA163-Z164)*(1+(AA$20/12)))</f>
        <v>0</v>
      </c>
      <c r="AB164" s="3" t="n">
        <f aca="false">IF(AND(((AC163-$H$12+Z164-AC$19-AA$19-Y$19-W$19-U$19-S$19-Q$19-O$19-M$19-K$19-I$19-G$19-E$19-C$19)&lt;=0),AA164=0),AC163, IF((AC163-AC$19-$H$12)&lt;=0,AC163,IF(AA164=0,$H$12-Z164+AC$19+AA$19+Y$19+W$19+U$19+S$19+Q$19+O$19+M$19+K$19+I$19+G$19+E$19+C$19,AC$19)))</f>
        <v>0</v>
      </c>
      <c r="AC164" s="3" t="n">
        <f aca="false">IF((AC163-AB164)&lt;=0.0001,0,(AC163-AB164)*(1+(AC$20/12)))</f>
        <v>0</v>
      </c>
      <c r="AD164" s="3" t="n">
        <f aca="false">IF(AND(((AE163-$H$12+AB164-AE$19-AC$19-AA$19-Y$19-W$19-U$19-S$19-Q$19-O$19-M$19-K$19-I$19-G$19-E$19-C$19)&lt;=0),AC164=0),AE163, IF((AE163-AE$19-$H$12)&lt;=0,AE163,IF(AC164=0,$H$12-AB164+AE$19+AC$19+AA$19+Y$19+W$19+U$19+S$19+Q$19+O$19+M$19+K$19+I$19+G$19+E$19+C$19,AE$19)))</f>
        <v>0</v>
      </c>
      <c r="AE164" s="3" t="n">
        <f aca="false">IF((AE163-AD164)&lt;=0.0001,0,(AE163-AD164)*(1+(AE$20/12)))</f>
        <v>0</v>
      </c>
      <c r="AF164" s="3" t="n">
        <f aca="false">IF(AND(((AG163-$H$12+AD164-AG$19-AE$19-AC$19-AA$19-Y$19-W$19-U$19-S$19-Q$19-O$19-M$19-K$19-I$19-G$19-E$19-C$19)&lt;=0),AE164=0),AG163, IF((AG163-AG$19-$H$12)&lt;=0,AG163,IF(AE164=0,$H$12-AD164+AG$19+AE$19+AC$19+AA$19+Y$19+W$19+U$19+S$19+Q$19+O$19+M$19+K$19+I$19+G$19+E$19+C$19,AG$19)))</f>
        <v>0</v>
      </c>
      <c r="AG164" s="3" t="n">
        <f aca="false">IF((AG163-AF164)&lt;=0.0001,0,(AG163-AF164)*(1+(AG$20/12)))</f>
        <v>0</v>
      </c>
    </row>
    <row r="165" customFormat="false" ht="14.25" hidden="false" customHeight="false" outlineLevel="0" collapsed="false">
      <c r="A165" s="1" t="n">
        <v>143</v>
      </c>
      <c r="B165" s="57" t="n">
        <f aca="false">IF((C164-$H$12-$C$19)&lt;=0,($H$12+(C164-$H$12)),($H$12+$C$19))</f>
        <v>0</v>
      </c>
      <c r="C165" s="3" t="n">
        <f aca="false">IF((C164-B165)&lt;=0.0001,0,(C164-B165)*(1+(C$20/12)))</f>
        <v>0</v>
      </c>
      <c r="D165" s="3" t="n">
        <f aca="false">IF(AND(((E164-$H$12+B165-E$19-C$19)&lt;=0),C165=0),E164,IF((E164-$E$19-$H$12)&lt;=0,E164,IF(C165=0,$H$12-B165+E$19+C$19,E$19)))</f>
        <v>0</v>
      </c>
      <c r="E165" s="3" t="n">
        <f aca="false">IF((E164-D165)&lt;=0.0001,0,(E164-D165)*(1+(E$20/12)))</f>
        <v>0</v>
      </c>
      <c r="F165" s="3" t="n">
        <f aca="false">IF(AND(((G164-$H$12+D165-G$19-E$19-C$19)&lt;=0),E165=0),G164, IF((G164-$G$19-$H$12)&lt;=0,G164,IF(E165=0,$H$12-D165+G$19+E$19+C$19,G$19)))</f>
        <v>0</v>
      </c>
      <c r="G165" s="3" t="n">
        <f aca="false">IF((G164-F165)&lt;=0.0001,0,(G164-F165)*(1+(G$20/12)))</f>
        <v>0</v>
      </c>
      <c r="H165" s="3" t="n">
        <f aca="false">IF(AND(((I164-$H$12+F165-I$19-G$19-E$19-C$19)&lt;=0),G165=0),I164, IF((I164-$I$19-$H$12)&lt;=0,I164,IF(G165=0,$H$12-F165+I$19+G$19+E$19+C$19,I$19)))</f>
        <v>0</v>
      </c>
      <c r="I165" s="3" t="n">
        <f aca="false">IF((I164-H165)&lt;=0.0001,0,(I164-H165)*(1+(I$20/12)))</f>
        <v>0</v>
      </c>
      <c r="J165" s="3" t="n">
        <f aca="false">IF(AND(((K164-$H$12+H165-K$19-I$19-G$19-E$19-C$19)&lt;=0),I165=0),K164, IF((K164-$K$19-$H$12)&lt;=0,K164,IF(I165=0,$H$12-H165+K$19+I$19+G$19+E$19+C$19,K$19)))</f>
        <v>0</v>
      </c>
      <c r="K165" s="3" t="n">
        <f aca="false">IF((K164-J165)&lt;=0.0001,0,(K164-J165)*(1+(K$20/12)))</f>
        <v>0</v>
      </c>
      <c r="L165" s="3" t="n">
        <f aca="false">IF(AND(((M164-$H$12+J165-M$19-K$19-I$19-G$19-E$19-C$19)&lt;=0),K165=0),M164, IF((M164-$M$19-$H$12)&lt;=0,M164,IF(K165=0,$H$12-J165+M$19+K$19+I$19+G$19+E$19+C$19,M$19)))</f>
        <v>0</v>
      </c>
      <c r="M165" s="3" t="n">
        <f aca="false">IF((M164-L165)&lt;=0.0001,0,(M164-L165)*(1+(M$20/12)))</f>
        <v>0</v>
      </c>
      <c r="N165" s="3" t="n">
        <f aca="false">IF(AND(((O164-$H$12+L165-O$19-M$19-K$19-I$19-G$19-E$19-C$19)&lt;=0),M165=0),O164, IF((O164-O$19-$H$12)&lt;=0,O164,IF(M165=0,$H$12-L165+O$19+M$19+K$19+I$19+G$19+E$19+C$19,O$19)))</f>
        <v>0</v>
      </c>
      <c r="O165" s="3" t="n">
        <f aca="false">IF((O164-N165)&lt;=0.0001,0,(O164-N165)*(1+(O$20/12)))</f>
        <v>0</v>
      </c>
      <c r="P165" s="3" t="n">
        <f aca="false">IF(AND(((Q164-$H$12+N165-Q$19-O$19-M$19-K$19-I$19-G$19-E$19-C$19)&lt;=0),O165=0),Q164, IF((Q164-Q$19-$H$12)&lt;=0,Q164,IF(O165=0,$H$12-N165+Q$19+O$19+M$19+K$19+I$19+G$19+E$19+C$19,Q$19)))</f>
        <v>0</v>
      </c>
      <c r="Q165" s="3" t="n">
        <f aca="false">IF((Q164-P165)&lt;=0.0001,0,(Q164-P165)*(1+(Q$20/12)))</f>
        <v>0</v>
      </c>
      <c r="R165" s="3" t="n">
        <f aca="false">IF(AND(((S164-$H$12+P165-S$19-Q$19-O$19-M$19-K$19-I$19-G$19-E$19-C$19)&lt;=0),Q165=0),S164, IF((S164-S$19-$H$12)&lt;=0,S164,IF(Q165=0,$H$12-P165+S$19+Q$19+O$19+M$19+K$19+I$19+G$19+E$19+C$19,S$19)))</f>
        <v>0</v>
      </c>
      <c r="S165" s="3" t="n">
        <f aca="false">IF((S164-R165)&lt;=0.0001,0,(S164-R165)*(1+(S$20/12)))</f>
        <v>0</v>
      </c>
      <c r="T165" s="3" t="n">
        <f aca="false">IF(AND(((U164-$H$12+R165-U$19-S$19-Q$19-O$19-M$19-K$19-I$19-G$19-E$19-C$19)&lt;=0),S165=0),U164, IF((U164-U$19-$H$12)&lt;=0,U164,IF(S165=0,$H$12-R165+U$19+S$19+Q$19+O$19+M$19+K$19+I$19+G$19+E$19+C$19,U$19)))</f>
        <v>0</v>
      </c>
      <c r="U165" s="3" t="n">
        <f aca="false">IF((U164-T165)&lt;=0.0001,0,(U164-T165)*(1+(U$20/12)))</f>
        <v>0</v>
      </c>
      <c r="V165" s="3" t="n">
        <f aca="false">IF(AND(((W164-$H$12+T165-W$19-U$19-S$19-Q$19-O$19-M$19-K$19-I$19-G$19-E$19-C$19)&lt;=0),U165=0),W164, IF((W164-W$19-$H$12)&lt;=0,W164,IF(U165=0,$H$12-T165+W$19+U$19+S$19+Q$19+O$19+M$19+K$19+I$19+G$19+E$19+C$19,W$19)))</f>
        <v>0</v>
      </c>
      <c r="W165" s="3" t="n">
        <f aca="false">IF((W164-V165)&lt;=0.0001,0,(W164-V165)*(1+(W$20/12)))</f>
        <v>0</v>
      </c>
      <c r="X165" s="3" t="n">
        <f aca="false">IF(AND(((Y164-$H$12+V165-Y$19-W$19-U$19-S$19-Q$19-O$19-M$19-K$19-I$19-G$19-E$19-C$19)&lt;=0),W165=0),Y164, IF((Y164-Y$19-$H$12)&lt;=0,Y164,IF(W165=0,$H$12-V165+Y$19+W$19+U$19+S$19+Q$19+O$19+M$19+K$19+I$19+G$19+E$19+C$19,Y$19)))</f>
        <v>0</v>
      </c>
      <c r="Y165" s="3" t="n">
        <f aca="false">IF((Y164-X165)&lt;=0.0001,0,(Y164-X165)*(1+(Y$20/12)))</f>
        <v>0</v>
      </c>
      <c r="Z165" s="3" t="n">
        <f aca="false">IF(AND(((AA164-$H$12+X165-AA$19-Y$19-W$19-U$19-S$19-Q$19-O$19-M$19-K$19-I$19-G$19-E$19-C$19)&lt;=0),Y165=0),AA164, IF((AA164-AA$19-$H$12)&lt;=0,AA164,IF(Y165=0,$H$12-X165+AA$19+Y$19+W$19+U$19+S$19+Q$19+O$19+M$19+K$19+I$19+G$19+E$19+C$19,AA$19)))</f>
        <v>0</v>
      </c>
      <c r="AA165" s="3" t="n">
        <f aca="false">IF((AA164-Z165)&lt;=0.0001,0,(AA164-Z165)*(1+(AA$20/12)))</f>
        <v>0</v>
      </c>
      <c r="AB165" s="3" t="n">
        <f aca="false">IF(AND(((AC164-$H$12+Z165-AC$19-AA$19-Y$19-W$19-U$19-S$19-Q$19-O$19-M$19-K$19-I$19-G$19-E$19-C$19)&lt;=0),AA165=0),AC164, IF((AC164-AC$19-$H$12)&lt;=0,AC164,IF(AA165=0,$H$12-Z165+AC$19+AA$19+Y$19+W$19+U$19+S$19+Q$19+O$19+M$19+K$19+I$19+G$19+E$19+C$19,AC$19)))</f>
        <v>0</v>
      </c>
      <c r="AC165" s="3" t="n">
        <f aca="false">IF((AC164-AB165)&lt;=0.0001,0,(AC164-AB165)*(1+(AC$20/12)))</f>
        <v>0</v>
      </c>
      <c r="AD165" s="3" t="n">
        <f aca="false">IF(AND(((AE164-$H$12+AB165-AE$19-AC$19-AA$19-Y$19-W$19-U$19-S$19-Q$19-O$19-M$19-K$19-I$19-G$19-E$19-C$19)&lt;=0),AC165=0),AE164, IF((AE164-AE$19-$H$12)&lt;=0,AE164,IF(AC165=0,$H$12-AB165+AE$19+AC$19+AA$19+Y$19+W$19+U$19+S$19+Q$19+O$19+M$19+K$19+I$19+G$19+E$19+C$19,AE$19)))</f>
        <v>0</v>
      </c>
      <c r="AE165" s="3" t="n">
        <f aca="false">IF((AE164-AD165)&lt;=0.0001,0,(AE164-AD165)*(1+(AE$20/12)))</f>
        <v>0</v>
      </c>
      <c r="AF165" s="3" t="n">
        <f aca="false">IF(AND(((AG164-$H$12+AD165-AG$19-AE$19-AC$19-AA$19-Y$19-W$19-U$19-S$19-Q$19-O$19-M$19-K$19-I$19-G$19-E$19-C$19)&lt;=0),AE165=0),AG164, IF((AG164-AG$19-$H$12)&lt;=0,AG164,IF(AE165=0,$H$12-AD165+AG$19+AE$19+AC$19+AA$19+Y$19+W$19+U$19+S$19+Q$19+O$19+M$19+K$19+I$19+G$19+E$19+C$19,AG$19)))</f>
        <v>0</v>
      </c>
      <c r="AG165" s="3" t="n">
        <f aca="false">IF((AG164-AF165)&lt;=0.0001,0,(AG164-AF165)*(1+(AG$20/12)))</f>
        <v>0</v>
      </c>
    </row>
    <row r="166" customFormat="false" ht="14.25" hidden="false" customHeight="false" outlineLevel="0" collapsed="false">
      <c r="A166" s="1" t="n">
        <v>144</v>
      </c>
      <c r="B166" s="57" t="n">
        <f aca="false">IF((C165-$H$12-$C$19)&lt;=0,($H$12+(C165-$H$12)),($H$12+$C$19))</f>
        <v>0</v>
      </c>
      <c r="C166" s="3" t="n">
        <f aca="false">IF((C165-B166)&lt;=0.0001,0,(C165-B166)*(1+(C$20/12)))</f>
        <v>0</v>
      </c>
      <c r="D166" s="3" t="n">
        <f aca="false">IF(AND(((E165-$H$12+B166-E$19-C$19)&lt;=0),C166=0),E165,IF((E165-$E$19-$H$12)&lt;=0,E165,IF(C166=0,$H$12-B166+E$19+C$19,E$19)))</f>
        <v>0</v>
      </c>
      <c r="E166" s="3" t="n">
        <f aca="false">IF((E165-D166)&lt;=0.0001,0,(E165-D166)*(1+(E$20/12)))</f>
        <v>0</v>
      </c>
      <c r="F166" s="3" t="n">
        <f aca="false">IF(AND(((G165-$H$12+D166-G$19-E$19-C$19)&lt;=0),E166=0),G165, IF((G165-$G$19-$H$12)&lt;=0,G165,IF(E166=0,$H$12-D166+G$19+E$19+C$19,G$19)))</f>
        <v>0</v>
      </c>
      <c r="G166" s="3" t="n">
        <f aca="false">IF((G165-F166)&lt;=0.0001,0,(G165-F166)*(1+(G$20/12)))</f>
        <v>0</v>
      </c>
      <c r="H166" s="3" t="n">
        <f aca="false">IF(AND(((I165-$H$12+F166-I$19-G$19-E$19-C$19)&lt;=0),G166=0),I165, IF((I165-$I$19-$H$12)&lt;=0,I165,IF(G166=0,$H$12-F166+I$19+G$19+E$19+C$19,I$19)))</f>
        <v>0</v>
      </c>
      <c r="I166" s="3" t="n">
        <f aca="false">IF((I165-H166)&lt;=0.0001,0,(I165-H166)*(1+(I$20/12)))</f>
        <v>0</v>
      </c>
      <c r="J166" s="3" t="n">
        <f aca="false">IF(AND(((K165-$H$12+H166-K$19-I$19-G$19-E$19-C$19)&lt;=0),I166=0),K165, IF((K165-$K$19-$H$12)&lt;=0,K165,IF(I166=0,$H$12-H166+K$19+I$19+G$19+E$19+C$19,K$19)))</f>
        <v>0</v>
      </c>
      <c r="K166" s="3" t="n">
        <f aca="false">IF((K165-J166)&lt;=0.0001,0,(K165-J166)*(1+(K$20/12)))</f>
        <v>0</v>
      </c>
      <c r="L166" s="3" t="n">
        <f aca="false">IF(AND(((M165-$H$12+J166-M$19-K$19-I$19-G$19-E$19-C$19)&lt;=0),K166=0),M165, IF((M165-$M$19-$H$12)&lt;=0,M165,IF(K166=0,$H$12-J166+M$19+K$19+I$19+G$19+E$19+C$19,M$19)))</f>
        <v>0</v>
      </c>
      <c r="M166" s="3" t="n">
        <f aca="false">IF((M165-L166)&lt;=0.0001,0,(M165-L166)*(1+(M$20/12)))</f>
        <v>0</v>
      </c>
      <c r="N166" s="3" t="n">
        <f aca="false">IF(AND(((O165-$H$12+L166-O$19-M$19-K$19-I$19-G$19-E$19-C$19)&lt;=0),M166=0),O165, IF((O165-O$19-$H$12)&lt;=0,O165,IF(M166=0,$H$12-L166+O$19+M$19+K$19+I$19+G$19+E$19+C$19,O$19)))</f>
        <v>0</v>
      </c>
      <c r="O166" s="3" t="n">
        <f aca="false">IF((O165-N166)&lt;=0.0001,0,(O165-N166)*(1+(O$20/12)))</f>
        <v>0</v>
      </c>
      <c r="P166" s="3" t="n">
        <f aca="false">IF(AND(((Q165-$H$12+N166-Q$19-O$19-M$19-K$19-I$19-G$19-E$19-C$19)&lt;=0),O166=0),Q165, IF((Q165-Q$19-$H$12)&lt;=0,Q165,IF(O166=0,$H$12-N166+Q$19+O$19+M$19+K$19+I$19+G$19+E$19+C$19,Q$19)))</f>
        <v>0</v>
      </c>
      <c r="Q166" s="3" t="n">
        <f aca="false">IF((Q165-P166)&lt;=0.0001,0,(Q165-P166)*(1+(Q$20/12)))</f>
        <v>0</v>
      </c>
      <c r="R166" s="3" t="n">
        <f aca="false">IF(AND(((S165-$H$12+P166-S$19-Q$19-O$19-M$19-K$19-I$19-G$19-E$19-C$19)&lt;=0),Q166=0),S165, IF((S165-S$19-$H$12)&lt;=0,S165,IF(Q166=0,$H$12-P166+S$19+Q$19+O$19+M$19+K$19+I$19+G$19+E$19+C$19,S$19)))</f>
        <v>0</v>
      </c>
      <c r="S166" s="3" t="n">
        <f aca="false">IF((S165-R166)&lt;=0.0001,0,(S165-R166)*(1+(S$20/12)))</f>
        <v>0</v>
      </c>
      <c r="T166" s="3" t="n">
        <f aca="false">IF(AND(((U165-$H$12+R166-U$19-S$19-Q$19-O$19-M$19-K$19-I$19-G$19-E$19-C$19)&lt;=0),S166=0),U165, IF((U165-U$19-$H$12)&lt;=0,U165,IF(S166=0,$H$12-R166+U$19+S$19+Q$19+O$19+M$19+K$19+I$19+G$19+E$19+C$19,U$19)))</f>
        <v>0</v>
      </c>
      <c r="U166" s="3" t="n">
        <f aca="false">IF((U165-T166)&lt;=0.0001,0,(U165-T166)*(1+(U$20/12)))</f>
        <v>0</v>
      </c>
      <c r="V166" s="3" t="n">
        <f aca="false">IF(AND(((W165-$H$12+T166-W$19-U$19-S$19-Q$19-O$19-M$19-K$19-I$19-G$19-E$19-C$19)&lt;=0),U166=0),W165, IF((W165-W$19-$H$12)&lt;=0,W165,IF(U166=0,$H$12-T166+W$19+U$19+S$19+Q$19+O$19+M$19+K$19+I$19+G$19+E$19+C$19,W$19)))</f>
        <v>0</v>
      </c>
      <c r="W166" s="3" t="n">
        <f aca="false">IF((W165-V166)&lt;=0.0001,0,(W165-V166)*(1+(W$20/12)))</f>
        <v>0</v>
      </c>
      <c r="X166" s="3" t="n">
        <f aca="false">IF(AND(((Y165-$H$12+V166-Y$19-W$19-U$19-S$19-Q$19-O$19-M$19-K$19-I$19-G$19-E$19-C$19)&lt;=0),W166=0),Y165, IF((Y165-Y$19-$H$12)&lt;=0,Y165,IF(W166=0,$H$12-V166+Y$19+W$19+U$19+S$19+Q$19+O$19+M$19+K$19+I$19+G$19+E$19+C$19,Y$19)))</f>
        <v>0</v>
      </c>
      <c r="Y166" s="3" t="n">
        <f aca="false">IF((Y165-X166)&lt;=0.0001,0,(Y165-X166)*(1+(Y$20/12)))</f>
        <v>0</v>
      </c>
      <c r="Z166" s="3" t="n">
        <f aca="false">IF(AND(((AA165-$H$12+X166-AA$19-Y$19-W$19-U$19-S$19-Q$19-O$19-M$19-K$19-I$19-G$19-E$19-C$19)&lt;=0),Y166=0),AA165, IF((AA165-AA$19-$H$12)&lt;=0,AA165,IF(Y166=0,$H$12-X166+AA$19+Y$19+W$19+U$19+S$19+Q$19+O$19+M$19+K$19+I$19+G$19+E$19+C$19,AA$19)))</f>
        <v>0</v>
      </c>
      <c r="AA166" s="3" t="n">
        <f aca="false">IF((AA165-Z166)&lt;=0.0001,0,(AA165-Z166)*(1+(AA$20/12)))</f>
        <v>0</v>
      </c>
      <c r="AB166" s="3" t="n">
        <f aca="false">IF(AND(((AC165-$H$12+Z166-AC$19-AA$19-Y$19-W$19-U$19-S$19-Q$19-O$19-M$19-K$19-I$19-G$19-E$19-C$19)&lt;=0),AA166=0),AC165, IF((AC165-AC$19-$H$12)&lt;=0,AC165,IF(AA166=0,$H$12-Z166+AC$19+AA$19+Y$19+W$19+U$19+S$19+Q$19+O$19+M$19+K$19+I$19+G$19+E$19+C$19,AC$19)))</f>
        <v>0</v>
      </c>
      <c r="AC166" s="3" t="n">
        <f aca="false">IF((AC165-AB166)&lt;=0.0001,0,(AC165-AB166)*(1+(AC$20/12)))</f>
        <v>0</v>
      </c>
      <c r="AD166" s="3" t="n">
        <f aca="false">IF(AND(((AE165-$H$12+AB166-AE$19-AC$19-AA$19-Y$19-W$19-U$19-S$19-Q$19-O$19-M$19-K$19-I$19-G$19-E$19-C$19)&lt;=0),AC166=0),AE165, IF((AE165-AE$19-$H$12)&lt;=0,AE165,IF(AC166=0,$H$12-AB166+AE$19+AC$19+AA$19+Y$19+W$19+U$19+S$19+Q$19+O$19+M$19+K$19+I$19+G$19+E$19+C$19,AE$19)))</f>
        <v>0</v>
      </c>
      <c r="AE166" s="3" t="n">
        <f aca="false">IF((AE165-AD166)&lt;=0.0001,0,(AE165-AD166)*(1+(AE$20/12)))</f>
        <v>0</v>
      </c>
      <c r="AF166" s="3" t="n">
        <f aca="false">IF(AND(((AG165-$H$12+AD166-AG$19-AE$19-AC$19-AA$19-Y$19-W$19-U$19-S$19-Q$19-O$19-M$19-K$19-I$19-G$19-E$19-C$19)&lt;=0),AE166=0),AG165, IF((AG165-AG$19-$H$12)&lt;=0,AG165,IF(AE166=0,$H$12-AD166+AG$19+AE$19+AC$19+AA$19+Y$19+W$19+U$19+S$19+Q$19+O$19+M$19+K$19+I$19+G$19+E$19+C$19,AG$19)))</f>
        <v>0</v>
      </c>
      <c r="AG166" s="3" t="n">
        <f aca="false">IF((AG165-AF166)&lt;=0.0001,0,(AG165-AF166)*(1+(AG$20/12)))</f>
        <v>0</v>
      </c>
    </row>
    <row r="167" customFormat="false" ht="14.25" hidden="false" customHeight="false" outlineLevel="0" collapsed="false">
      <c r="A167" s="1" t="n">
        <v>145</v>
      </c>
      <c r="B167" s="57" t="n">
        <f aca="false">IF((C166-$H$12-$C$19)&lt;=0,($H$12+(C166-$H$12)),($H$12+$C$19))</f>
        <v>0</v>
      </c>
      <c r="C167" s="3" t="n">
        <f aca="false">IF((C166-B167)&lt;=0.0001,0,(C166-B167)*(1+(C$20/12)))</f>
        <v>0</v>
      </c>
      <c r="D167" s="3" t="n">
        <f aca="false">IF(AND(((E166-$H$12+B167-E$19-C$19)&lt;=0),C167=0),E166,IF((E166-$E$19-$H$12)&lt;=0,E166,IF(C167=0,$H$12-B167+E$19+C$19,E$19)))</f>
        <v>0</v>
      </c>
      <c r="E167" s="3" t="n">
        <f aca="false">IF((E166-D167)&lt;=0.0001,0,(E166-D167)*(1+(E$20/12)))</f>
        <v>0</v>
      </c>
      <c r="F167" s="3" t="n">
        <f aca="false">IF(AND(((G166-$H$12+D167-G$19-E$19-C$19)&lt;=0),E167=0),G166, IF((G166-$G$19-$H$12)&lt;=0,G166,IF(E167=0,$H$12-D167+G$19+E$19+C$19,G$19)))</f>
        <v>0</v>
      </c>
      <c r="G167" s="3" t="n">
        <f aca="false">IF((G166-F167)&lt;=0.0001,0,(G166-F167)*(1+(G$20/12)))</f>
        <v>0</v>
      </c>
      <c r="H167" s="3" t="n">
        <f aca="false">IF(AND(((I166-$H$12+F167-I$19-G$19-E$19-C$19)&lt;=0),G167=0),I166, IF((I166-$I$19-$H$12)&lt;=0,I166,IF(G167=0,$H$12-F167+I$19+G$19+E$19+C$19,I$19)))</f>
        <v>0</v>
      </c>
      <c r="I167" s="3" t="n">
        <f aca="false">IF((I166-H167)&lt;=0.0001,0,(I166-H167)*(1+(I$20/12)))</f>
        <v>0</v>
      </c>
      <c r="J167" s="3" t="n">
        <f aca="false">IF(AND(((K166-$H$12+H167-K$19-I$19-G$19-E$19-C$19)&lt;=0),I167=0),K166, IF((K166-$K$19-$H$12)&lt;=0,K166,IF(I167=0,$H$12-H167+K$19+I$19+G$19+E$19+C$19,K$19)))</f>
        <v>0</v>
      </c>
      <c r="K167" s="3" t="n">
        <f aca="false">IF((K166-J167)&lt;=0.0001,0,(K166-J167)*(1+(K$20/12)))</f>
        <v>0</v>
      </c>
      <c r="L167" s="3" t="n">
        <f aca="false">IF(AND(((M166-$H$12+J167-M$19-K$19-I$19-G$19-E$19-C$19)&lt;=0),K167=0),M166, IF((M166-$M$19-$H$12)&lt;=0,M166,IF(K167=0,$H$12-J167+M$19+K$19+I$19+G$19+E$19+C$19,M$19)))</f>
        <v>0</v>
      </c>
      <c r="M167" s="3" t="n">
        <f aca="false">IF((M166-L167)&lt;=0.0001,0,(M166-L167)*(1+(M$20/12)))</f>
        <v>0</v>
      </c>
      <c r="N167" s="3" t="n">
        <f aca="false">IF(AND(((O166-$H$12+L167-O$19-M$19-K$19-I$19-G$19-E$19-C$19)&lt;=0),M167=0),O166, IF((O166-O$19-$H$12)&lt;=0,O166,IF(M167=0,$H$12-L167+O$19+M$19+K$19+I$19+G$19+E$19+C$19,O$19)))</f>
        <v>0</v>
      </c>
      <c r="O167" s="3" t="n">
        <f aca="false">IF((O166-N167)&lt;=0.0001,0,(O166-N167)*(1+(O$20/12)))</f>
        <v>0</v>
      </c>
      <c r="P167" s="3" t="n">
        <f aca="false">IF(AND(((Q166-$H$12+N167-Q$19-O$19-M$19-K$19-I$19-G$19-E$19-C$19)&lt;=0),O167=0),Q166, IF((Q166-Q$19-$H$12)&lt;=0,Q166,IF(O167=0,$H$12-N167+Q$19+O$19+M$19+K$19+I$19+G$19+E$19+C$19,Q$19)))</f>
        <v>0</v>
      </c>
      <c r="Q167" s="3" t="n">
        <f aca="false">IF((Q166-P167)&lt;=0.0001,0,(Q166-P167)*(1+(Q$20/12)))</f>
        <v>0</v>
      </c>
      <c r="R167" s="3" t="n">
        <f aca="false">IF(AND(((S166-$H$12+P167-S$19-Q$19-O$19-M$19-K$19-I$19-G$19-E$19-C$19)&lt;=0),Q167=0),S166, IF((S166-S$19-$H$12)&lt;=0,S166,IF(Q167=0,$H$12-P167+S$19+Q$19+O$19+M$19+K$19+I$19+G$19+E$19+C$19,S$19)))</f>
        <v>0</v>
      </c>
      <c r="S167" s="3" t="n">
        <f aca="false">IF((S166-R167)&lt;=0.0001,0,(S166-R167)*(1+(S$20/12)))</f>
        <v>0</v>
      </c>
      <c r="T167" s="3" t="n">
        <f aca="false">IF(AND(((U166-$H$12+R167-U$19-S$19-Q$19-O$19-M$19-K$19-I$19-G$19-E$19-C$19)&lt;=0),S167=0),U166, IF((U166-U$19-$H$12)&lt;=0,U166,IF(S167=0,$H$12-R167+U$19+S$19+Q$19+O$19+M$19+K$19+I$19+G$19+E$19+C$19,U$19)))</f>
        <v>0</v>
      </c>
      <c r="U167" s="3" t="n">
        <f aca="false">IF((U166-T167)&lt;=0.0001,0,(U166-T167)*(1+(U$20/12)))</f>
        <v>0</v>
      </c>
      <c r="V167" s="3" t="n">
        <f aca="false">IF(AND(((W166-$H$12+T167-W$19-U$19-S$19-Q$19-O$19-M$19-K$19-I$19-G$19-E$19-C$19)&lt;=0),U167=0),W166, IF((W166-W$19-$H$12)&lt;=0,W166,IF(U167=0,$H$12-T167+W$19+U$19+S$19+Q$19+O$19+M$19+K$19+I$19+G$19+E$19+C$19,W$19)))</f>
        <v>0</v>
      </c>
      <c r="W167" s="3" t="n">
        <f aca="false">IF((W166-V167)&lt;=0.0001,0,(W166-V167)*(1+(W$20/12)))</f>
        <v>0</v>
      </c>
      <c r="X167" s="3" t="n">
        <f aca="false">IF(AND(((Y166-$H$12+V167-Y$19-W$19-U$19-S$19-Q$19-O$19-M$19-K$19-I$19-G$19-E$19-C$19)&lt;=0),W167=0),Y166, IF((Y166-Y$19-$H$12)&lt;=0,Y166,IF(W167=0,$H$12-V167+Y$19+W$19+U$19+S$19+Q$19+O$19+M$19+K$19+I$19+G$19+E$19+C$19,Y$19)))</f>
        <v>0</v>
      </c>
      <c r="Y167" s="3" t="n">
        <f aca="false">IF((Y166-X167)&lt;=0.0001,0,(Y166-X167)*(1+(Y$20/12)))</f>
        <v>0</v>
      </c>
      <c r="Z167" s="3" t="n">
        <f aca="false">IF(AND(((AA166-$H$12+X167-AA$19-Y$19-W$19-U$19-S$19-Q$19-O$19-M$19-K$19-I$19-G$19-E$19-C$19)&lt;=0),Y167=0),AA166, IF((AA166-AA$19-$H$12)&lt;=0,AA166,IF(Y167=0,$H$12-X167+AA$19+Y$19+W$19+U$19+S$19+Q$19+O$19+M$19+K$19+I$19+G$19+E$19+C$19,AA$19)))</f>
        <v>0</v>
      </c>
      <c r="AA167" s="3" t="n">
        <f aca="false">IF((AA166-Z167)&lt;=0.0001,0,(AA166-Z167)*(1+(AA$20/12)))</f>
        <v>0</v>
      </c>
      <c r="AB167" s="3" t="n">
        <f aca="false">IF(AND(((AC166-$H$12+Z167-AC$19-AA$19-Y$19-W$19-U$19-S$19-Q$19-O$19-M$19-K$19-I$19-G$19-E$19-C$19)&lt;=0),AA167=0),AC166, IF((AC166-AC$19-$H$12)&lt;=0,AC166,IF(AA167=0,$H$12-Z167+AC$19+AA$19+Y$19+W$19+U$19+S$19+Q$19+O$19+M$19+K$19+I$19+G$19+E$19+C$19,AC$19)))</f>
        <v>0</v>
      </c>
      <c r="AC167" s="3" t="n">
        <f aca="false">IF((AC166-AB167)&lt;=0.0001,0,(AC166-AB167)*(1+(AC$20/12)))</f>
        <v>0</v>
      </c>
      <c r="AD167" s="3" t="n">
        <f aca="false">IF(AND(((AE166-$H$12+AB167-AE$19-AC$19-AA$19-Y$19-W$19-U$19-S$19-Q$19-O$19-M$19-K$19-I$19-G$19-E$19-C$19)&lt;=0),AC167=0),AE166, IF((AE166-AE$19-$H$12)&lt;=0,AE166,IF(AC167=0,$H$12-AB167+AE$19+AC$19+AA$19+Y$19+W$19+U$19+S$19+Q$19+O$19+M$19+K$19+I$19+G$19+E$19+C$19,AE$19)))</f>
        <v>0</v>
      </c>
      <c r="AE167" s="3" t="n">
        <f aca="false">IF((AE166-AD167)&lt;=0.0001,0,(AE166-AD167)*(1+(AE$20/12)))</f>
        <v>0</v>
      </c>
      <c r="AF167" s="3" t="n">
        <f aca="false">IF(AND(((AG166-$H$12+AD167-AG$19-AE$19-AC$19-AA$19-Y$19-W$19-U$19-S$19-Q$19-O$19-M$19-K$19-I$19-G$19-E$19-C$19)&lt;=0),AE167=0),AG166, IF((AG166-AG$19-$H$12)&lt;=0,AG166,IF(AE167=0,$H$12-AD167+AG$19+AE$19+AC$19+AA$19+Y$19+W$19+U$19+S$19+Q$19+O$19+M$19+K$19+I$19+G$19+E$19+C$19,AG$19)))</f>
        <v>0</v>
      </c>
      <c r="AG167" s="3" t="n">
        <f aca="false">IF((AG166-AF167)&lt;=0.0001,0,(AG166-AF167)*(1+(AG$20/12)))</f>
        <v>0</v>
      </c>
    </row>
    <row r="168" customFormat="false" ht="14.25" hidden="false" customHeight="false" outlineLevel="0" collapsed="false">
      <c r="A168" s="1" t="n">
        <v>146</v>
      </c>
      <c r="B168" s="57" t="n">
        <f aca="false">IF((C167-$H$12-$C$19)&lt;=0,($H$12+(C167-$H$12)),($H$12+$C$19))</f>
        <v>0</v>
      </c>
      <c r="C168" s="3" t="n">
        <f aca="false">IF((C167-B168)&lt;=0.0001,0,(C167-B168)*(1+(C$20/12)))</f>
        <v>0</v>
      </c>
      <c r="D168" s="3" t="n">
        <f aca="false">IF(AND(((E167-$H$12+B168-E$19-C$19)&lt;=0),C168=0),E167,IF((E167-$E$19-$H$12)&lt;=0,E167,IF(C168=0,$H$12-B168+E$19+C$19,E$19)))</f>
        <v>0</v>
      </c>
      <c r="E168" s="3" t="n">
        <f aca="false">IF((E167-D168)&lt;=0.0001,0,(E167-D168)*(1+(E$20/12)))</f>
        <v>0</v>
      </c>
      <c r="F168" s="3" t="n">
        <f aca="false">IF(AND(((G167-$H$12+D168-G$19-E$19-C$19)&lt;=0),E168=0),G167, IF((G167-$G$19-$H$12)&lt;=0,G167,IF(E168=0,$H$12-D168+G$19+E$19+C$19,G$19)))</f>
        <v>0</v>
      </c>
      <c r="G168" s="3" t="n">
        <f aca="false">IF((G167-F168)&lt;=0.0001,0,(G167-F168)*(1+(G$20/12)))</f>
        <v>0</v>
      </c>
      <c r="H168" s="3" t="n">
        <f aca="false">IF(AND(((I167-$H$12+F168-I$19-G$19-E$19-C$19)&lt;=0),G168=0),I167, IF((I167-$I$19-$H$12)&lt;=0,I167,IF(G168=0,$H$12-F168+I$19+G$19+E$19+C$19,I$19)))</f>
        <v>0</v>
      </c>
      <c r="I168" s="3" t="n">
        <f aca="false">IF((I167-H168)&lt;=0.0001,0,(I167-H168)*(1+(I$20/12)))</f>
        <v>0</v>
      </c>
      <c r="J168" s="3" t="n">
        <f aca="false">IF(AND(((K167-$H$12+H168-K$19-I$19-G$19-E$19-C$19)&lt;=0),I168=0),K167, IF((K167-$K$19-$H$12)&lt;=0,K167,IF(I168=0,$H$12-H168+K$19+I$19+G$19+E$19+C$19,K$19)))</f>
        <v>0</v>
      </c>
      <c r="K168" s="3" t="n">
        <f aca="false">IF((K167-J168)&lt;=0.0001,0,(K167-J168)*(1+(K$20/12)))</f>
        <v>0</v>
      </c>
      <c r="L168" s="3" t="n">
        <f aca="false">IF(AND(((M167-$H$12+J168-M$19-K$19-I$19-G$19-E$19-C$19)&lt;=0),K168=0),M167, IF((M167-$M$19-$H$12)&lt;=0,M167,IF(K168=0,$H$12-J168+M$19+K$19+I$19+G$19+E$19+C$19,M$19)))</f>
        <v>0</v>
      </c>
      <c r="M168" s="3" t="n">
        <f aca="false">IF((M167-L168)&lt;=0.0001,0,(M167-L168)*(1+(M$20/12)))</f>
        <v>0</v>
      </c>
      <c r="N168" s="3" t="n">
        <f aca="false">IF(AND(((O167-$H$12+L168-O$19-M$19-K$19-I$19-G$19-E$19-C$19)&lt;=0),M168=0),O167, IF((O167-O$19-$H$12)&lt;=0,O167,IF(M168=0,$H$12-L168+O$19+M$19+K$19+I$19+G$19+E$19+C$19,O$19)))</f>
        <v>0</v>
      </c>
      <c r="O168" s="3" t="n">
        <f aca="false">IF((O167-N168)&lt;=0.0001,0,(O167-N168)*(1+(O$20/12)))</f>
        <v>0</v>
      </c>
      <c r="P168" s="3" t="n">
        <f aca="false">IF(AND(((Q167-$H$12+N168-Q$19-O$19-M$19-K$19-I$19-G$19-E$19-C$19)&lt;=0),O168=0),Q167, IF((Q167-Q$19-$H$12)&lt;=0,Q167,IF(O168=0,$H$12-N168+Q$19+O$19+M$19+K$19+I$19+G$19+E$19+C$19,Q$19)))</f>
        <v>0</v>
      </c>
      <c r="Q168" s="3" t="n">
        <f aca="false">IF((Q167-P168)&lt;=0.0001,0,(Q167-P168)*(1+(Q$20/12)))</f>
        <v>0</v>
      </c>
      <c r="R168" s="3" t="n">
        <f aca="false">IF(AND(((S167-$H$12+P168-S$19-Q$19-O$19-M$19-K$19-I$19-G$19-E$19-C$19)&lt;=0),Q168=0),S167, IF((S167-S$19-$H$12)&lt;=0,S167,IF(Q168=0,$H$12-P168+S$19+Q$19+O$19+M$19+K$19+I$19+G$19+E$19+C$19,S$19)))</f>
        <v>0</v>
      </c>
      <c r="S168" s="3" t="n">
        <f aca="false">IF((S167-R168)&lt;=0.0001,0,(S167-R168)*(1+(S$20/12)))</f>
        <v>0</v>
      </c>
      <c r="T168" s="3" t="n">
        <f aca="false">IF(AND(((U167-$H$12+R168-U$19-S$19-Q$19-O$19-M$19-K$19-I$19-G$19-E$19-C$19)&lt;=0),S168=0),U167, IF((U167-U$19-$H$12)&lt;=0,U167,IF(S168=0,$H$12-R168+U$19+S$19+Q$19+O$19+M$19+K$19+I$19+G$19+E$19+C$19,U$19)))</f>
        <v>0</v>
      </c>
      <c r="U168" s="3" t="n">
        <f aca="false">IF((U167-T168)&lt;=0.0001,0,(U167-T168)*(1+(U$20/12)))</f>
        <v>0</v>
      </c>
      <c r="V168" s="3" t="n">
        <f aca="false">IF(AND(((W167-$H$12+T168-W$19-U$19-S$19-Q$19-O$19-M$19-K$19-I$19-G$19-E$19-C$19)&lt;=0),U168=0),W167, IF((W167-W$19-$H$12)&lt;=0,W167,IF(U168=0,$H$12-T168+W$19+U$19+S$19+Q$19+O$19+M$19+K$19+I$19+G$19+E$19+C$19,W$19)))</f>
        <v>0</v>
      </c>
      <c r="W168" s="3" t="n">
        <f aca="false">IF((W167-V168)&lt;=0.0001,0,(W167-V168)*(1+(W$20/12)))</f>
        <v>0</v>
      </c>
      <c r="X168" s="3" t="n">
        <f aca="false">IF(AND(((Y167-$H$12+V168-Y$19-W$19-U$19-S$19-Q$19-O$19-M$19-K$19-I$19-G$19-E$19-C$19)&lt;=0),W168=0),Y167, IF((Y167-Y$19-$H$12)&lt;=0,Y167,IF(W168=0,$H$12-V168+Y$19+W$19+U$19+S$19+Q$19+O$19+M$19+K$19+I$19+G$19+E$19+C$19,Y$19)))</f>
        <v>0</v>
      </c>
      <c r="Y168" s="3" t="n">
        <f aca="false">IF((Y167-X168)&lt;=0.0001,0,(Y167-X168)*(1+(Y$20/12)))</f>
        <v>0</v>
      </c>
      <c r="Z168" s="3" t="n">
        <f aca="false">IF(AND(((AA167-$H$12+X168-AA$19-Y$19-W$19-U$19-S$19-Q$19-O$19-M$19-K$19-I$19-G$19-E$19-C$19)&lt;=0),Y168=0),AA167, IF((AA167-AA$19-$H$12)&lt;=0,AA167,IF(Y168=0,$H$12-X168+AA$19+Y$19+W$19+U$19+S$19+Q$19+O$19+M$19+K$19+I$19+G$19+E$19+C$19,AA$19)))</f>
        <v>0</v>
      </c>
      <c r="AA168" s="3" t="n">
        <f aca="false">IF((AA167-Z168)&lt;=0.0001,0,(AA167-Z168)*(1+(AA$20/12)))</f>
        <v>0</v>
      </c>
      <c r="AB168" s="3" t="n">
        <f aca="false">IF(AND(((AC167-$H$12+Z168-AC$19-AA$19-Y$19-W$19-U$19-S$19-Q$19-O$19-M$19-K$19-I$19-G$19-E$19-C$19)&lt;=0),AA168=0),AC167, IF((AC167-AC$19-$H$12)&lt;=0,AC167,IF(AA168=0,$H$12-Z168+AC$19+AA$19+Y$19+W$19+U$19+S$19+Q$19+O$19+M$19+K$19+I$19+G$19+E$19+C$19,AC$19)))</f>
        <v>0</v>
      </c>
      <c r="AC168" s="3" t="n">
        <f aca="false">IF((AC167-AB168)&lt;=0.0001,0,(AC167-AB168)*(1+(AC$20/12)))</f>
        <v>0</v>
      </c>
      <c r="AD168" s="3" t="n">
        <f aca="false">IF(AND(((AE167-$H$12+AB168-AE$19-AC$19-AA$19-Y$19-W$19-U$19-S$19-Q$19-O$19-M$19-K$19-I$19-G$19-E$19-C$19)&lt;=0),AC168=0),AE167, IF((AE167-AE$19-$H$12)&lt;=0,AE167,IF(AC168=0,$H$12-AB168+AE$19+AC$19+AA$19+Y$19+W$19+U$19+S$19+Q$19+O$19+M$19+K$19+I$19+G$19+E$19+C$19,AE$19)))</f>
        <v>0</v>
      </c>
      <c r="AE168" s="3" t="n">
        <f aca="false">IF((AE167-AD168)&lt;=0.0001,0,(AE167-AD168)*(1+(AE$20/12)))</f>
        <v>0</v>
      </c>
      <c r="AF168" s="3" t="n">
        <f aca="false">IF(AND(((AG167-$H$12+AD168-AG$19-AE$19-AC$19-AA$19-Y$19-W$19-U$19-S$19-Q$19-O$19-M$19-K$19-I$19-G$19-E$19-C$19)&lt;=0),AE168=0),AG167, IF((AG167-AG$19-$H$12)&lt;=0,AG167,IF(AE168=0,$H$12-AD168+AG$19+AE$19+AC$19+AA$19+Y$19+W$19+U$19+S$19+Q$19+O$19+M$19+K$19+I$19+G$19+E$19+C$19,AG$19)))</f>
        <v>0</v>
      </c>
      <c r="AG168" s="3" t="n">
        <f aca="false">IF((AG167-AF168)&lt;=0.0001,0,(AG167-AF168)*(1+(AG$20/12)))</f>
        <v>0</v>
      </c>
    </row>
    <row r="169" customFormat="false" ht="14.25" hidden="false" customHeight="false" outlineLevel="0" collapsed="false">
      <c r="A169" s="1" t="n">
        <v>147</v>
      </c>
      <c r="B169" s="57" t="n">
        <f aca="false">IF((C168-$H$12-$C$19)&lt;=0,($H$12+(C168-$H$12)),($H$12+$C$19))</f>
        <v>0</v>
      </c>
      <c r="C169" s="3" t="n">
        <f aca="false">IF((C168-B169)&lt;=0.0001,0,(C168-B169)*(1+(C$20/12)))</f>
        <v>0</v>
      </c>
      <c r="D169" s="3" t="n">
        <f aca="false">IF(AND(((E168-$H$12+B169-E$19-C$19)&lt;=0),C169=0),E168,IF((E168-$E$19-$H$12)&lt;=0,E168,IF(C169=0,$H$12-B169+E$19+C$19,E$19)))</f>
        <v>0</v>
      </c>
      <c r="E169" s="3" t="n">
        <f aca="false">IF((E168-D169)&lt;=0.0001,0,(E168-D169)*(1+(E$20/12)))</f>
        <v>0</v>
      </c>
      <c r="F169" s="3" t="n">
        <f aca="false">IF(AND(((G168-$H$12+D169-G$19-E$19-C$19)&lt;=0),E169=0),G168, IF((G168-$G$19-$H$12)&lt;=0,G168,IF(E169=0,$H$12-D169+G$19+E$19+C$19,G$19)))</f>
        <v>0</v>
      </c>
      <c r="G169" s="3" t="n">
        <f aca="false">IF((G168-F169)&lt;=0.0001,0,(G168-F169)*(1+(G$20/12)))</f>
        <v>0</v>
      </c>
      <c r="H169" s="3" t="n">
        <f aca="false">IF(AND(((I168-$H$12+F169-I$19-G$19-E$19-C$19)&lt;=0),G169=0),I168, IF((I168-$I$19-$H$12)&lt;=0,I168,IF(G169=0,$H$12-F169+I$19+G$19+E$19+C$19,I$19)))</f>
        <v>0</v>
      </c>
      <c r="I169" s="3" t="n">
        <f aca="false">IF((I168-H169)&lt;=0.0001,0,(I168-H169)*(1+(I$20/12)))</f>
        <v>0</v>
      </c>
      <c r="J169" s="3" t="n">
        <f aca="false">IF(AND(((K168-$H$12+H169-K$19-I$19-G$19-E$19-C$19)&lt;=0),I169=0),K168, IF((K168-$K$19-$H$12)&lt;=0,K168,IF(I169=0,$H$12-H169+K$19+I$19+G$19+E$19+C$19,K$19)))</f>
        <v>0</v>
      </c>
      <c r="K169" s="3" t="n">
        <f aca="false">IF((K168-J169)&lt;=0.0001,0,(K168-J169)*(1+(K$20/12)))</f>
        <v>0</v>
      </c>
      <c r="L169" s="3" t="n">
        <f aca="false">IF(AND(((M168-$H$12+J169-M$19-K$19-I$19-G$19-E$19-C$19)&lt;=0),K169=0),M168, IF((M168-$M$19-$H$12)&lt;=0,M168,IF(K169=0,$H$12-J169+M$19+K$19+I$19+G$19+E$19+C$19,M$19)))</f>
        <v>0</v>
      </c>
      <c r="M169" s="3" t="n">
        <f aca="false">IF((M168-L169)&lt;=0.0001,0,(M168-L169)*(1+(M$20/12)))</f>
        <v>0</v>
      </c>
      <c r="N169" s="3" t="n">
        <f aca="false">IF(AND(((O168-$H$12+L169-O$19-M$19-K$19-I$19-G$19-E$19-C$19)&lt;=0),M169=0),O168, IF((O168-O$19-$H$12)&lt;=0,O168,IF(M169=0,$H$12-L169+O$19+M$19+K$19+I$19+G$19+E$19+C$19,O$19)))</f>
        <v>0</v>
      </c>
      <c r="O169" s="3" t="n">
        <f aca="false">IF((O168-N169)&lt;=0.0001,0,(O168-N169)*(1+(O$20/12)))</f>
        <v>0</v>
      </c>
      <c r="P169" s="3" t="n">
        <f aca="false">IF(AND(((Q168-$H$12+N169-Q$19-O$19-M$19-K$19-I$19-G$19-E$19-C$19)&lt;=0),O169=0),Q168, IF((Q168-Q$19-$H$12)&lt;=0,Q168,IF(O169=0,$H$12-N169+Q$19+O$19+M$19+K$19+I$19+G$19+E$19+C$19,Q$19)))</f>
        <v>0</v>
      </c>
      <c r="Q169" s="3" t="n">
        <f aca="false">IF((Q168-P169)&lt;=0.0001,0,(Q168-P169)*(1+(Q$20/12)))</f>
        <v>0</v>
      </c>
      <c r="R169" s="3" t="n">
        <f aca="false">IF(AND(((S168-$H$12+P169-S$19-Q$19-O$19-M$19-K$19-I$19-G$19-E$19-C$19)&lt;=0),Q169=0),S168, IF((S168-S$19-$H$12)&lt;=0,S168,IF(Q169=0,$H$12-P169+S$19+Q$19+O$19+M$19+K$19+I$19+G$19+E$19+C$19,S$19)))</f>
        <v>0</v>
      </c>
      <c r="S169" s="3" t="n">
        <f aca="false">IF((S168-R169)&lt;=0.0001,0,(S168-R169)*(1+(S$20/12)))</f>
        <v>0</v>
      </c>
      <c r="T169" s="3" t="n">
        <f aca="false">IF(AND(((U168-$H$12+R169-U$19-S$19-Q$19-O$19-M$19-K$19-I$19-G$19-E$19-C$19)&lt;=0),S169=0),U168, IF((U168-U$19-$H$12)&lt;=0,U168,IF(S169=0,$H$12-R169+U$19+S$19+Q$19+O$19+M$19+K$19+I$19+G$19+E$19+C$19,U$19)))</f>
        <v>0</v>
      </c>
      <c r="U169" s="3" t="n">
        <f aca="false">IF((U168-T169)&lt;=0.0001,0,(U168-T169)*(1+(U$20/12)))</f>
        <v>0</v>
      </c>
      <c r="V169" s="3" t="n">
        <f aca="false">IF(AND(((W168-$H$12+T169-W$19-U$19-S$19-Q$19-O$19-M$19-K$19-I$19-G$19-E$19-C$19)&lt;=0),U169=0),W168, IF((W168-W$19-$H$12)&lt;=0,W168,IF(U169=0,$H$12-T169+W$19+U$19+S$19+Q$19+O$19+M$19+K$19+I$19+G$19+E$19+C$19,W$19)))</f>
        <v>0</v>
      </c>
      <c r="W169" s="3" t="n">
        <f aca="false">IF((W168-V169)&lt;=0.0001,0,(W168-V169)*(1+(W$20/12)))</f>
        <v>0</v>
      </c>
      <c r="X169" s="3" t="n">
        <f aca="false">IF(AND(((Y168-$H$12+V169-Y$19-W$19-U$19-S$19-Q$19-O$19-M$19-K$19-I$19-G$19-E$19-C$19)&lt;=0),W169=0),Y168, IF((Y168-Y$19-$H$12)&lt;=0,Y168,IF(W169=0,$H$12-V169+Y$19+W$19+U$19+S$19+Q$19+O$19+M$19+K$19+I$19+G$19+E$19+C$19,Y$19)))</f>
        <v>0</v>
      </c>
      <c r="Y169" s="3" t="n">
        <f aca="false">IF((Y168-X169)&lt;=0.0001,0,(Y168-X169)*(1+(Y$20/12)))</f>
        <v>0</v>
      </c>
      <c r="Z169" s="3" t="n">
        <f aca="false">IF(AND(((AA168-$H$12+X169-AA$19-Y$19-W$19-U$19-S$19-Q$19-O$19-M$19-K$19-I$19-G$19-E$19-C$19)&lt;=0),Y169=0),AA168, IF((AA168-AA$19-$H$12)&lt;=0,AA168,IF(Y169=0,$H$12-X169+AA$19+Y$19+W$19+U$19+S$19+Q$19+O$19+M$19+K$19+I$19+G$19+E$19+C$19,AA$19)))</f>
        <v>0</v>
      </c>
      <c r="AA169" s="3" t="n">
        <f aca="false">IF((AA168-Z169)&lt;=0.0001,0,(AA168-Z169)*(1+(AA$20/12)))</f>
        <v>0</v>
      </c>
      <c r="AB169" s="3" t="n">
        <f aca="false">IF(AND(((AC168-$H$12+Z169-AC$19-AA$19-Y$19-W$19-U$19-S$19-Q$19-O$19-M$19-K$19-I$19-G$19-E$19-C$19)&lt;=0),AA169=0),AC168, IF((AC168-AC$19-$H$12)&lt;=0,AC168,IF(AA169=0,$H$12-Z169+AC$19+AA$19+Y$19+W$19+U$19+S$19+Q$19+O$19+M$19+K$19+I$19+G$19+E$19+C$19,AC$19)))</f>
        <v>0</v>
      </c>
      <c r="AC169" s="3" t="n">
        <f aca="false">IF((AC168-AB169)&lt;=0.0001,0,(AC168-AB169)*(1+(AC$20/12)))</f>
        <v>0</v>
      </c>
      <c r="AD169" s="3" t="n">
        <f aca="false">IF(AND(((AE168-$H$12+AB169-AE$19-AC$19-AA$19-Y$19-W$19-U$19-S$19-Q$19-O$19-M$19-K$19-I$19-G$19-E$19-C$19)&lt;=0),AC169=0),AE168, IF((AE168-AE$19-$H$12)&lt;=0,AE168,IF(AC169=0,$H$12-AB169+AE$19+AC$19+AA$19+Y$19+W$19+U$19+S$19+Q$19+O$19+M$19+K$19+I$19+G$19+E$19+C$19,AE$19)))</f>
        <v>0</v>
      </c>
      <c r="AE169" s="3" t="n">
        <f aca="false">IF((AE168-AD169)&lt;=0.0001,0,(AE168-AD169)*(1+(AE$20/12)))</f>
        <v>0</v>
      </c>
      <c r="AF169" s="3" t="n">
        <f aca="false">IF(AND(((AG168-$H$12+AD169-AG$19-AE$19-AC$19-AA$19-Y$19-W$19-U$19-S$19-Q$19-O$19-M$19-K$19-I$19-G$19-E$19-C$19)&lt;=0),AE169=0),AG168, IF((AG168-AG$19-$H$12)&lt;=0,AG168,IF(AE169=0,$H$12-AD169+AG$19+AE$19+AC$19+AA$19+Y$19+W$19+U$19+S$19+Q$19+O$19+M$19+K$19+I$19+G$19+E$19+C$19,AG$19)))</f>
        <v>0</v>
      </c>
      <c r="AG169" s="3" t="n">
        <f aca="false">IF((AG168-AF169)&lt;=0.0001,0,(AG168-AF169)*(1+(AG$20/12)))</f>
        <v>0</v>
      </c>
    </row>
    <row r="170" customFormat="false" ht="14.25" hidden="false" customHeight="false" outlineLevel="0" collapsed="false">
      <c r="A170" s="1" t="n">
        <v>148</v>
      </c>
      <c r="B170" s="57" t="n">
        <f aca="false">IF((C169-$H$12-$C$19)&lt;=0,($H$12+(C169-$H$12)),($H$12+$C$19))</f>
        <v>0</v>
      </c>
      <c r="C170" s="3" t="n">
        <f aca="false">IF((C169-B170)&lt;=0.0001,0,(C169-B170)*(1+(C$20/12)))</f>
        <v>0</v>
      </c>
      <c r="D170" s="3" t="n">
        <f aca="false">IF(AND(((E169-$H$12+B170-E$19-C$19)&lt;=0),C170=0),E169,IF((E169-$E$19-$H$12)&lt;=0,E169,IF(C170=0,$H$12-B170+E$19+C$19,E$19)))</f>
        <v>0</v>
      </c>
      <c r="E170" s="3" t="n">
        <f aca="false">IF((E169-D170)&lt;=0.0001,0,(E169-D170)*(1+(E$20/12)))</f>
        <v>0</v>
      </c>
      <c r="F170" s="3" t="n">
        <f aca="false">IF(AND(((G169-$H$12+D170-G$19-E$19-C$19)&lt;=0),E170=0),G169, IF((G169-$G$19-$H$12)&lt;=0,G169,IF(E170=0,$H$12-D170+G$19+E$19+C$19,G$19)))</f>
        <v>0</v>
      </c>
      <c r="G170" s="3" t="n">
        <f aca="false">IF((G169-F170)&lt;=0.0001,0,(G169-F170)*(1+(G$20/12)))</f>
        <v>0</v>
      </c>
      <c r="H170" s="3" t="n">
        <f aca="false">IF(AND(((I169-$H$12+F170-I$19-G$19-E$19-C$19)&lt;=0),G170=0),I169, IF((I169-$I$19-$H$12)&lt;=0,I169,IF(G170=0,$H$12-F170+I$19+G$19+E$19+C$19,I$19)))</f>
        <v>0</v>
      </c>
      <c r="I170" s="3" t="n">
        <f aca="false">IF((I169-H170)&lt;=0.0001,0,(I169-H170)*(1+(I$20/12)))</f>
        <v>0</v>
      </c>
      <c r="J170" s="3" t="n">
        <f aca="false">IF(AND(((K169-$H$12+H170-K$19-I$19-G$19-E$19-C$19)&lt;=0),I170=0),K169, IF((K169-$K$19-$H$12)&lt;=0,K169,IF(I170=0,$H$12-H170+K$19+I$19+G$19+E$19+C$19,K$19)))</f>
        <v>0</v>
      </c>
      <c r="K170" s="3" t="n">
        <f aca="false">IF((K169-J170)&lt;=0.0001,0,(K169-J170)*(1+(K$20/12)))</f>
        <v>0</v>
      </c>
      <c r="L170" s="3" t="n">
        <f aca="false">IF(AND(((M169-$H$12+J170-M$19-K$19-I$19-G$19-E$19-C$19)&lt;=0),K170=0),M169, IF((M169-$M$19-$H$12)&lt;=0,M169,IF(K170=0,$H$12-J170+M$19+K$19+I$19+G$19+E$19+C$19,M$19)))</f>
        <v>0</v>
      </c>
      <c r="M170" s="3" t="n">
        <f aca="false">IF((M169-L170)&lt;=0.0001,0,(M169-L170)*(1+(M$20/12)))</f>
        <v>0</v>
      </c>
      <c r="N170" s="3" t="n">
        <f aca="false">IF(AND(((O169-$H$12+L170-O$19-M$19-K$19-I$19-G$19-E$19-C$19)&lt;=0),M170=0),O169, IF((O169-O$19-$H$12)&lt;=0,O169,IF(M170=0,$H$12-L170+O$19+M$19+K$19+I$19+G$19+E$19+C$19,O$19)))</f>
        <v>0</v>
      </c>
      <c r="O170" s="3" t="n">
        <f aca="false">IF((O169-N170)&lt;=0.0001,0,(O169-N170)*(1+(O$20/12)))</f>
        <v>0</v>
      </c>
      <c r="P170" s="3" t="n">
        <f aca="false">IF(AND(((Q169-$H$12+N170-Q$19-O$19-M$19-K$19-I$19-G$19-E$19-C$19)&lt;=0),O170=0),Q169, IF((Q169-Q$19-$H$12)&lt;=0,Q169,IF(O170=0,$H$12-N170+Q$19+O$19+M$19+K$19+I$19+G$19+E$19+C$19,Q$19)))</f>
        <v>0</v>
      </c>
      <c r="Q170" s="3" t="n">
        <f aca="false">IF((Q169-P170)&lt;=0.0001,0,(Q169-P170)*(1+(Q$20/12)))</f>
        <v>0</v>
      </c>
      <c r="R170" s="3" t="n">
        <f aca="false">IF(AND(((S169-$H$12+P170-S$19-Q$19-O$19-M$19-K$19-I$19-G$19-E$19-C$19)&lt;=0),Q170=0),S169, IF((S169-S$19-$H$12)&lt;=0,S169,IF(Q170=0,$H$12-P170+S$19+Q$19+O$19+M$19+K$19+I$19+G$19+E$19+C$19,S$19)))</f>
        <v>0</v>
      </c>
      <c r="S170" s="3" t="n">
        <f aca="false">IF((S169-R170)&lt;=0.0001,0,(S169-R170)*(1+(S$20/12)))</f>
        <v>0</v>
      </c>
      <c r="T170" s="3" t="n">
        <f aca="false">IF(AND(((U169-$H$12+R170-U$19-S$19-Q$19-O$19-M$19-K$19-I$19-G$19-E$19-C$19)&lt;=0),S170=0),U169, IF((U169-U$19-$H$12)&lt;=0,U169,IF(S170=0,$H$12-R170+U$19+S$19+Q$19+O$19+M$19+K$19+I$19+G$19+E$19+C$19,U$19)))</f>
        <v>0</v>
      </c>
      <c r="U170" s="3" t="n">
        <f aca="false">IF((U169-T170)&lt;=0.0001,0,(U169-T170)*(1+(U$20/12)))</f>
        <v>0</v>
      </c>
      <c r="V170" s="3" t="n">
        <f aca="false">IF(AND(((W169-$H$12+T170-W$19-U$19-S$19-Q$19-O$19-M$19-K$19-I$19-G$19-E$19-C$19)&lt;=0),U170=0),W169, IF((W169-W$19-$H$12)&lt;=0,W169,IF(U170=0,$H$12-T170+W$19+U$19+S$19+Q$19+O$19+M$19+K$19+I$19+G$19+E$19+C$19,W$19)))</f>
        <v>0</v>
      </c>
      <c r="W170" s="3" t="n">
        <f aca="false">IF((W169-V170)&lt;=0.0001,0,(W169-V170)*(1+(W$20/12)))</f>
        <v>0</v>
      </c>
      <c r="X170" s="3" t="n">
        <f aca="false">IF(AND(((Y169-$H$12+V170-Y$19-W$19-U$19-S$19-Q$19-O$19-M$19-K$19-I$19-G$19-E$19-C$19)&lt;=0),W170=0),Y169, IF((Y169-Y$19-$H$12)&lt;=0,Y169,IF(W170=0,$H$12-V170+Y$19+W$19+U$19+S$19+Q$19+O$19+M$19+K$19+I$19+G$19+E$19+C$19,Y$19)))</f>
        <v>0</v>
      </c>
      <c r="Y170" s="3" t="n">
        <f aca="false">IF((Y169-X170)&lt;=0.0001,0,(Y169-X170)*(1+(Y$20/12)))</f>
        <v>0</v>
      </c>
      <c r="Z170" s="3" t="n">
        <f aca="false">IF(AND(((AA169-$H$12+X170-AA$19-Y$19-W$19-U$19-S$19-Q$19-O$19-M$19-K$19-I$19-G$19-E$19-C$19)&lt;=0),Y170=0),AA169, IF((AA169-AA$19-$H$12)&lt;=0,AA169,IF(Y170=0,$H$12-X170+AA$19+Y$19+W$19+U$19+S$19+Q$19+O$19+M$19+K$19+I$19+G$19+E$19+C$19,AA$19)))</f>
        <v>0</v>
      </c>
      <c r="AA170" s="3" t="n">
        <f aca="false">IF((AA169-Z170)&lt;=0.0001,0,(AA169-Z170)*(1+(AA$20/12)))</f>
        <v>0</v>
      </c>
      <c r="AB170" s="3" t="n">
        <f aca="false">IF(AND(((AC169-$H$12+Z170-AC$19-AA$19-Y$19-W$19-U$19-S$19-Q$19-O$19-M$19-K$19-I$19-G$19-E$19-C$19)&lt;=0),AA170=0),AC169, IF((AC169-AC$19-$H$12)&lt;=0,AC169,IF(AA170=0,$H$12-Z170+AC$19+AA$19+Y$19+W$19+U$19+S$19+Q$19+O$19+M$19+K$19+I$19+G$19+E$19+C$19,AC$19)))</f>
        <v>0</v>
      </c>
      <c r="AC170" s="3" t="n">
        <f aca="false">IF((AC169-AB170)&lt;=0.0001,0,(AC169-AB170)*(1+(AC$20/12)))</f>
        <v>0</v>
      </c>
      <c r="AD170" s="3" t="n">
        <f aca="false">IF(AND(((AE169-$H$12+AB170-AE$19-AC$19-AA$19-Y$19-W$19-U$19-S$19-Q$19-O$19-M$19-K$19-I$19-G$19-E$19-C$19)&lt;=0),AC170=0),AE169, IF((AE169-AE$19-$H$12)&lt;=0,AE169,IF(AC170=0,$H$12-AB170+AE$19+AC$19+AA$19+Y$19+W$19+U$19+S$19+Q$19+O$19+M$19+K$19+I$19+G$19+E$19+C$19,AE$19)))</f>
        <v>0</v>
      </c>
      <c r="AE170" s="3" t="n">
        <f aca="false">IF((AE169-AD170)&lt;=0.0001,0,(AE169-AD170)*(1+(AE$20/12)))</f>
        <v>0</v>
      </c>
      <c r="AF170" s="3" t="n">
        <f aca="false">IF(AND(((AG169-$H$12+AD170-AG$19-AE$19-AC$19-AA$19-Y$19-W$19-U$19-S$19-Q$19-O$19-M$19-K$19-I$19-G$19-E$19-C$19)&lt;=0),AE170=0),AG169, IF((AG169-AG$19-$H$12)&lt;=0,AG169,IF(AE170=0,$H$12-AD170+AG$19+AE$19+AC$19+AA$19+Y$19+W$19+U$19+S$19+Q$19+O$19+M$19+K$19+I$19+G$19+E$19+C$19,AG$19)))</f>
        <v>0</v>
      </c>
      <c r="AG170" s="3" t="n">
        <f aca="false">IF((AG169-AF170)&lt;=0.0001,0,(AG169-AF170)*(1+(AG$20/12)))</f>
        <v>0</v>
      </c>
    </row>
    <row r="171" customFormat="false" ht="14.25" hidden="false" customHeight="false" outlineLevel="0" collapsed="false">
      <c r="A171" s="1" t="n">
        <v>149</v>
      </c>
      <c r="B171" s="57" t="n">
        <f aca="false">IF((C170-$H$12-$C$19)&lt;=0,($H$12+(C170-$H$12)),($H$12+$C$19))</f>
        <v>0</v>
      </c>
      <c r="C171" s="3" t="n">
        <f aca="false">IF((C170-B171)&lt;=0.0001,0,(C170-B171)*(1+(C$20/12)))</f>
        <v>0</v>
      </c>
      <c r="D171" s="3" t="n">
        <f aca="false">IF(AND(((E170-$H$12+B171-E$19-C$19)&lt;=0),C171=0),E170,IF((E170-$E$19-$H$12)&lt;=0,E170,IF(C171=0,$H$12-B171+E$19+C$19,E$19)))</f>
        <v>0</v>
      </c>
      <c r="E171" s="3" t="n">
        <f aca="false">IF((E170-D171)&lt;=0.0001,0,(E170-D171)*(1+(E$20/12)))</f>
        <v>0</v>
      </c>
      <c r="F171" s="3" t="n">
        <f aca="false">IF(AND(((G170-$H$12+D171-G$19-E$19-C$19)&lt;=0),E171=0),G170, IF((G170-$G$19-$H$12)&lt;=0,G170,IF(E171=0,$H$12-D171+G$19+E$19+C$19,G$19)))</f>
        <v>0</v>
      </c>
      <c r="G171" s="3" t="n">
        <f aca="false">IF((G170-F171)&lt;=0.0001,0,(G170-F171)*(1+(G$20/12)))</f>
        <v>0</v>
      </c>
      <c r="H171" s="3" t="n">
        <f aca="false">IF(AND(((I170-$H$12+F171-I$19-G$19-E$19-C$19)&lt;=0),G171=0),I170, IF((I170-$I$19-$H$12)&lt;=0,I170,IF(G171=0,$H$12-F171+I$19+G$19+E$19+C$19,I$19)))</f>
        <v>0</v>
      </c>
      <c r="I171" s="3" t="n">
        <f aca="false">IF((I170-H171)&lt;=0.0001,0,(I170-H171)*(1+(I$20/12)))</f>
        <v>0</v>
      </c>
      <c r="J171" s="3" t="n">
        <f aca="false">IF(AND(((K170-$H$12+H171-K$19-I$19-G$19-E$19-C$19)&lt;=0),I171=0),K170, IF((K170-$K$19-$H$12)&lt;=0,K170,IF(I171=0,$H$12-H171+K$19+I$19+G$19+E$19+C$19,K$19)))</f>
        <v>0</v>
      </c>
      <c r="K171" s="3" t="n">
        <f aca="false">IF((K170-J171)&lt;=0.0001,0,(K170-J171)*(1+(K$20/12)))</f>
        <v>0</v>
      </c>
      <c r="L171" s="3" t="n">
        <f aca="false">IF(AND(((M170-$H$12+J171-M$19-K$19-I$19-G$19-E$19-C$19)&lt;=0),K171=0),M170, IF((M170-$M$19-$H$12)&lt;=0,M170,IF(K171=0,$H$12-J171+M$19+K$19+I$19+G$19+E$19+C$19,M$19)))</f>
        <v>0</v>
      </c>
      <c r="M171" s="3" t="n">
        <f aca="false">IF((M170-L171)&lt;=0.0001,0,(M170-L171)*(1+(M$20/12)))</f>
        <v>0</v>
      </c>
      <c r="N171" s="3" t="n">
        <f aca="false">IF(AND(((O170-$H$12+L171-O$19-M$19-K$19-I$19-G$19-E$19-C$19)&lt;=0),M171=0),O170, IF((O170-O$19-$H$12)&lt;=0,O170,IF(M171=0,$H$12-L171+O$19+M$19+K$19+I$19+G$19+E$19+C$19,O$19)))</f>
        <v>0</v>
      </c>
      <c r="O171" s="3" t="n">
        <f aca="false">IF((O170-N171)&lt;=0.0001,0,(O170-N171)*(1+(O$20/12)))</f>
        <v>0</v>
      </c>
      <c r="P171" s="3" t="n">
        <f aca="false">IF(AND(((Q170-$H$12+N171-Q$19-O$19-M$19-K$19-I$19-G$19-E$19-C$19)&lt;=0),O171=0),Q170, IF((Q170-Q$19-$H$12)&lt;=0,Q170,IF(O171=0,$H$12-N171+Q$19+O$19+M$19+K$19+I$19+G$19+E$19+C$19,Q$19)))</f>
        <v>0</v>
      </c>
      <c r="Q171" s="3" t="n">
        <f aca="false">IF((Q170-P171)&lt;=0.0001,0,(Q170-P171)*(1+(Q$20/12)))</f>
        <v>0</v>
      </c>
      <c r="R171" s="3" t="n">
        <f aca="false">IF(AND(((S170-$H$12+P171-S$19-Q$19-O$19-M$19-K$19-I$19-G$19-E$19-C$19)&lt;=0),Q171=0),S170, IF((S170-S$19-$H$12)&lt;=0,S170,IF(Q171=0,$H$12-P171+S$19+Q$19+O$19+M$19+K$19+I$19+G$19+E$19+C$19,S$19)))</f>
        <v>0</v>
      </c>
      <c r="S171" s="3" t="n">
        <f aca="false">IF((S170-R171)&lt;=0.0001,0,(S170-R171)*(1+(S$20/12)))</f>
        <v>0</v>
      </c>
      <c r="T171" s="3" t="n">
        <f aca="false">IF(AND(((U170-$H$12+R171-U$19-S$19-Q$19-O$19-M$19-K$19-I$19-G$19-E$19-C$19)&lt;=0),S171=0),U170, IF((U170-U$19-$H$12)&lt;=0,U170,IF(S171=0,$H$12-R171+U$19+S$19+Q$19+O$19+M$19+K$19+I$19+G$19+E$19+C$19,U$19)))</f>
        <v>0</v>
      </c>
      <c r="U171" s="3" t="n">
        <f aca="false">IF((U170-T171)&lt;=0.0001,0,(U170-T171)*(1+(U$20/12)))</f>
        <v>0</v>
      </c>
      <c r="V171" s="3" t="n">
        <f aca="false">IF(AND(((W170-$H$12+T171-W$19-U$19-S$19-Q$19-O$19-M$19-K$19-I$19-G$19-E$19-C$19)&lt;=0),U171=0),W170, IF((W170-W$19-$H$12)&lt;=0,W170,IF(U171=0,$H$12-T171+W$19+U$19+S$19+Q$19+O$19+M$19+K$19+I$19+G$19+E$19+C$19,W$19)))</f>
        <v>0</v>
      </c>
      <c r="W171" s="3" t="n">
        <f aca="false">IF((W170-V171)&lt;=0.0001,0,(W170-V171)*(1+(W$20/12)))</f>
        <v>0</v>
      </c>
      <c r="X171" s="3" t="n">
        <f aca="false">IF(AND(((Y170-$H$12+V171-Y$19-W$19-U$19-S$19-Q$19-O$19-M$19-K$19-I$19-G$19-E$19-C$19)&lt;=0),W171=0),Y170, IF((Y170-Y$19-$H$12)&lt;=0,Y170,IF(W171=0,$H$12-V171+Y$19+W$19+U$19+S$19+Q$19+O$19+M$19+K$19+I$19+G$19+E$19+C$19,Y$19)))</f>
        <v>0</v>
      </c>
      <c r="Y171" s="3" t="n">
        <f aca="false">IF((Y170-X171)&lt;=0.0001,0,(Y170-X171)*(1+(Y$20/12)))</f>
        <v>0</v>
      </c>
      <c r="Z171" s="3" t="n">
        <f aca="false">IF(AND(((AA170-$H$12+X171-AA$19-Y$19-W$19-U$19-S$19-Q$19-O$19-M$19-K$19-I$19-G$19-E$19-C$19)&lt;=0),Y171=0),AA170, IF((AA170-AA$19-$H$12)&lt;=0,AA170,IF(Y171=0,$H$12-X171+AA$19+Y$19+W$19+U$19+S$19+Q$19+O$19+M$19+K$19+I$19+G$19+E$19+C$19,AA$19)))</f>
        <v>0</v>
      </c>
      <c r="AA171" s="3" t="n">
        <f aca="false">IF((AA170-Z171)&lt;=0.0001,0,(AA170-Z171)*(1+(AA$20/12)))</f>
        <v>0</v>
      </c>
      <c r="AB171" s="3" t="n">
        <f aca="false">IF(AND(((AC170-$H$12+Z171-AC$19-AA$19-Y$19-W$19-U$19-S$19-Q$19-O$19-M$19-K$19-I$19-G$19-E$19-C$19)&lt;=0),AA171=0),AC170, IF((AC170-AC$19-$H$12)&lt;=0,AC170,IF(AA171=0,$H$12-Z171+AC$19+AA$19+Y$19+W$19+U$19+S$19+Q$19+O$19+M$19+K$19+I$19+G$19+E$19+C$19,AC$19)))</f>
        <v>0</v>
      </c>
      <c r="AC171" s="3" t="n">
        <f aca="false">IF((AC170-AB171)&lt;=0.0001,0,(AC170-AB171)*(1+(AC$20/12)))</f>
        <v>0</v>
      </c>
      <c r="AD171" s="3" t="n">
        <f aca="false">IF(AND(((AE170-$H$12+AB171-AE$19-AC$19-AA$19-Y$19-W$19-U$19-S$19-Q$19-O$19-M$19-K$19-I$19-G$19-E$19-C$19)&lt;=0),AC171=0),AE170, IF((AE170-AE$19-$H$12)&lt;=0,AE170,IF(AC171=0,$H$12-AB171+AE$19+AC$19+AA$19+Y$19+W$19+U$19+S$19+Q$19+O$19+M$19+K$19+I$19+G$19+E$19+C$19,AE$19)))</f>
        <v>0</v>
      </c>
      <c r="AE171" s="3" t="n">
        <f aca="false">IF((AE170-AD171)&lt;=0.0001,0,(AE170-AD171)*(1+(AE$20/12)))</f>
        <v>0</v>
      </c>
      <c r="AF171" s="3" t="n">
        <f aca="false">IF(AND(((AG170-$H$12+AD171-AG$19-AE$19-AC$19-AA$19-Y$19-W$19-U$19-S$19-Q$19-O$19-M$19-K$19-I$19-G$19-E$19-C$19)&lt;=0),AE171=0),AG170, IF((AG170-AG$19-$H$12)&lt;=0,AG170,IF(AE171=0,$H$12-AD171+AG$19+AE$19+AC$19+AA$19+Y$19+W$19+U$19+S$19+Q$19+O$19+M$19+K$19+I$19+G$19+E$19+C$19,AG$19)))</f>
        <v>0</v>
      </c>
      <c r="AG171" s="3" t="n">
        <f aca="false">IF((AG170-AF171)&lt;=0.0001,0,(AG170-AF171)*(1+(AG$20/12)))</f>
        <v>0</v>
      </c>
    </row>
    <row r="172" customFormat="false" ht="14.25" hidden="false" customHeight="false" outlineLevel="0" collapsed="false">
      <c r="A172" s="1" t="n">
        <v>150</v>
      </c>
      <c r="B172" s="57" t="n">
        <f aca="false">IF((C171-$H$12-$C$19)&lt;=0,($H$12+(C171-$H$12)),($H$12+$C$19))</f>
        <v>0</v>
      </c>
      <c r="C172" s="3" t="n">
        <f aca="false">IF((C171-B172)&lt;=0.0001,0,(C171-B172)*(1+(C$20/12)))</f>
        <v>0</v>
      </c>
      <c r="D172" s="3" t="n">
        <f aca="false">IF(AND(((E171-$H$12+B172-E$19-C$19)&lt;=0),C172=0),E171,IF((E171-$E$19-$H$12)&lt;=0,E171,IF(C172=0,$H$12-B172+E$19+C$19,E$19)))</f>
        <v>0</v>
      </c>
      <c r="E172" s="3" t="n">
        <f aca="false">IF((E171-D172)&lt;=0.0001,0,(E171-D172)*(1+(E$20/12)))</f>
        <v>0</v>
      </c>
      <c r="F172" s="3" t="n">
        <f aca="false">IF(AND(((G171-$H$12+D172-G$19-E$19-C$19)&lt;=0),E172=0),G171, IF((G171-$G$19-$H$12)&lt;=0,G171,IF(E172=0,$H$12-D172+G$19+E$19+C$19,G$19)))</f>
        <v>0</v>
      </c>
      <c r="G172" s="3" t="n">
        <f aca="false">IF((G171-F172)&lt;=0.0001,0,(G171-F172)*(1+(G$20/12)))</f>
        <v>0</v>
      </c>
      <c r="H172" s="3" t="n">
        <f aca="false">IF(AND(((I171-$H$12+F172-I$19-G$19-E$19-C$19)&lt;=0),G172=0),I171, IF((I171-$I$19-$H$12)&lt;=0,I171,IF(G172=0,$H$12-F172+I$19+G$19+E$19+C$19,I$19)))</f>
        <v>0</v>
      </c>
      <c r="I172" s="3" t="n">
        <f aca="false">IF((I171-H172)&lt;=0.0001,0,(I171-H172)*(1+(I$20/12)))</f>
        <v>0</v>
      </c>
      <c r="J172" s="3" t="n">
        <f aca="false">IF(AND(((K171-$H$12+H172-K$19-I$19-G$19-E$19-C$19)&lt;=0),I172=0),K171, IF((K171-$K$19-$H$12)&lt;=0,K171,IF(I172=0,$H$12-H172+K$19+I$19+G$19+E$19+C$19,K$19)))</f>
        <v>0</v>
      </c>
      <c r="K172" s="3" t="n">
        <f aca="false">IF((K171-J172)&lt;=0.0001,0,(K171-J172)*(1+(K$20/12)))</f>
        <v>0</v>
      </c>
      <c r="L172" s="3" t="n">
        <f aca="false">IF(AND(((M171-$H$12+J172-M$19-K$19-I$19-G$19-E$19-C$19)&lt;=0),K172=0),M171, IF((M171-$M$19-$H$12)&lt;=0,M171,IF(K172=0,$H$12-J172+M$19+K$19+I$19+G$19+E$19+C$19,M$19)))</f>
        <v>0</v>
      </c>
      <c r="M172" s="3" t="n">
        <f aca="false">IF((M171-L172)&lt;=0.0001,0,(M171-L172)*(1+(M$20/12)))</f>
        <v>0</v>
      </c>
      <c r="N172" s="3" t="n">
        <f aca="false">IF(AND(((O171-$H$12+L172-O$19-M$19-K$19-I$19-G$19-E$19-C$19)&lt;=0),M172=0),O171, IF((O171-O$19-$H$12)&lt;=0,O171,IF(M172=0,$H$12-L172+O$19+M$19+K$19+I$19+G$19+E$19+C$19,O$19)))</f>
        <v>0</v>
      </c>
      <c r="O172" s="3" t="n">
        <f aca="false">IF((O171-N172)&lt;=0.0001,0,(O171-N172)*(1+(O$20/12)))</f>
        <v>0</v>
      </c>
      <c r="P172" s="3" t="n">
        <f aca="false">IF(AND(((Q171-$H$12+N172-Q$19-O$19-M$19-K$19-I$19-G$19-E$19-C$19)&lt;=0),O172=0),Q171, IF((Q171-Q$19-$H$12)&lt;=0,Q171,IF(O172=0,$H$12-N172+Q$19+O$19+M$19+K$19+I$19+G$19+E$19+C$19,Q$19)))</f>
        <v>0</v>
      </c>
      <c r="Q172" s="3" t="n">
        <f aca="false">IF((Q171-P172)&lt;=0.0001,0,(Q171-P172)*(1+(Q$20/12)))</f>
        <v>0</v>
      </c>
      <c r="R172" s="3" t="n">
        <f aca="false">IF(AND(((S171-$H$12+P172-S$19-Q$19-O$19-M$19-K$19-I$19-G$19-E$19-C$19)&lt;=0),Q172=0),S171, IF((S171-S$19-$H$12)&lt;=0,S171,IF(Q172=0,$H$12-P172+S$19+Q$19+O$19+M$19+K$19+I$19+G$19+E$19+C$19,S$19)))</f>
        <v>0</v>
      </c>
      <c r="S172" s="3" t="n">
        <f aca="false">IF((S171-R172)&lt;=0.0001,0,(S171-R172)*(1+(S$20/12)))</f>
        <v>0</v>
      </c>
      <c r="T172" s="3" t="n">
        <f aca="false">IF(AND(((U171-$H$12+R172-U$19-S$19-Q$19-O$19-M$19-K$19-I$19-G$19-E$19-C$19)&lt;=0),S172=0),U171, IF((U171-U$19-$H$12)&lt;=0,U171,IF(S172=0,$H$12-R172+U$19+S$19+Q$19+O$19+M$19+K$19+I$19+G$19+E$19+C$19,U$19)))</f>
        <v>0</v>
      </c>
      <c r="U172" s="3" t="n">
        <f aca="false">IF((U171-T172)&lt;=0.0001,0,(U171-T172)*(1+(U$20/12)))</f>
        <v>0</v>
      </c>
      <c r="V172" s="3" t="n">
        <f aca="false">IF(AND(((W171-$H$12+T172-W$19-U$19-S$19-Q$19-O$19-M$19-K$19-I$19-G$19-E$19-C$19)&lt;=0),U172=0),W171, IF((W171-W$19-$H$12)&lt;=0,W171,IF(U172=0,$H$12-T172+W$19+U$19+S$19+Q$19+O$19+M$19+K$19+I$19+G$19+E$19+C$19,W$19)))</f>
        <v>0</v>
      </c>
      <c r="W172" s="3" t="n">
        <f aca="false">IF((W171-V172)&lt;=0.0001,0,(W171-V172)*(1+(W$20/12)))</f>
        <v>0</v>
      </c>
      <c r="X172" s="3" t="n">
        <f aca="false">IF(AND(((Y171-$H$12+V172-Y$19-W$19-U$19-S$19-Q$19-O$19-M$19-K$19-I$19-G$19-E$19-C$19)&lt;=0),W172=0),Y171, IF((Y171-Y$19-$H$12)&lt;=0,Y171,IF(W172=0,$H$12-V172+Y$19+W$19+U$19+S$19+Q$19+O$19+M$19+K$19+I$19+G$19+E$19+C$19,Y$19)))</f>
        <v>0</v>
      </c>
      <c r="Y172" s="3" t="n">
        <f aca="false">IF((Y171-X172)&lt;=0.0001,0,(Y171-X172)*(1+(Y$20/12)))</f>
        <v>0</v>
      </c>
      <c r="Z172" s="3" t="n">
        <f aca="false">IF(AND(((AA171-$H$12+X172-AA$19-Y$19-W$19-U$19-S$19-Q$19-O$19-M$19-K$19-I$19-G$19-E$19-C$19)&lt;=0),Y172=0),AA171, IF((AA171-AA$19-$H$12)&lt;=0,AA171,IF(Y172=0,$H$12-X172+AA$19+Y$19+W$19+U$19+S$19+Q$19+O$19+M$19+K$19+I$19+G$19+E$19+C$19,AA$19)))</f>
        <v>0</v>
      </c>
      <c r="AA172" s="3" t="n">
        <f aca="false">IF((AA171-Z172)&lt;=0.0001,0,(AA171-Z172)*(1+(AA$20/12)))</f>
        <v>0</v>
      </c>
      <c r="AB172" s="3" t="n">
        <f aca="false">IF(AND(((AC171-$H$12+Z172-AC$19-AA$19-Y$19-W$19-U$19-S$19-Q$19-O$19-M$19-K$19-I$19-G$19-E$19-C$19)&lt;=0),AA172=0),AC171, IF((AC171-AC$19-$H$12)&lt;=0,AC171,IF(AA172=0,$H$12-Z172+AC$19+AA$19+Y$19+W$19+U$19+S$19+Q$19+O$19+M$19+K$19+I$19+G$19+E$19+C$19,AC$19)))</f>
        <v>0</v>
      </c>
      <c r="AC172" s="3" t="n">
        <f aca="false">IF((AC171-AB172)&lt;=0.0001,0,(AC171-AB172)*(1+(AC$20/12)))</f>
        <v>0</v>
      </c>
      <c r="AD172" s="3" t="n">
        <f aca="false">IF(AND(((AE171-$H$12+AB172-AE$19-AC$19-AA$19-Y$19-W$19-U$19-S$19-Q$19-O$19-M$19-K$19-I$19-G$19-E$19-C$19)&lt;=0),AC172=0),AE171, IF((AE171-AE$19-$H$12)&lt;=0,AE171,IF(AC172=0,$H$12-AB172+AE$19+AC$19+AA$19+Y$19+W$19+U$19+S$19+Q$19+O$19+M$19+K$19+I$19+G$19+E$19+C$19,AE$19)))</f>
        <v>0</v>
      </c>
      <c r="AE172" s="3" t="n">
        <f aca="false">IF((AE171-AD172)&lt;=0.0001,0,(AE171-AD172)*(1+(AE$20/12)))</f>
        <v>0</v>
      </c>
      <c r="AF172" s="3" t="n">
        <f aca="false">IF(AND(((AG171-$H$12+AD172-AG$19-AE$19-AC$19-AA$19-Y$19-W$19-U$19-S$19-Q$19-O$19-M$19-K$19-I$19-G$19-E$19-C$19)&lt;=0),AE172=0),AG171, IF((AG171-AG$19-$H$12)&lt;=0,AG171,IF(AE172=0,$H$12-AD172+AG$19+AE$19+AC$19+AA$19+Y$19+W$19+U$19+S$19+Q$19+O$19+M$19+K$19+I$19+G$19+E$19+C$19,AG$19)))</f>
        <v>0</v>
      </c>
      <c r="AG172" s="3" t="n">
        <f aca="false">IF((AG171-AF172)&lt;=0.0001,0,(AG171-AF172)*(1+(AG$20/12)))</f>
        <v>0</v>
      </c>
    </row>
    <row r="173" customFormat="false" ht="14.25" hidden="false" customHeight="false" outlineLevel="0" collapsed="false">
      <c r="A173" s="1" t="n">
        <v>151</v>
      </c>
      <c r="B173" s="57" t="n">
        <f aca="false">IF((C172-$H$12-$C$19)&lt;=0,($H$12+(C172-$H$12)),($H$12+$C$19))</f>
        <v>0</v>
      </c>
      <c r="C173" s="3" t="n">
        <f aca="false">IF((C172-B173)&lt;=0.0001,0,(C172-B173)*(1+(C$20/12)))</f>
        <v>0</v>
      </c>
      <c r="D173" s="3" t="n">
        <f aca="false">IF(AND(((E172-$H$12+B173-E$19-C$19)&lt;=0),C173=0),E172,IF((E172-$E$19-$H$12)&lt;=0,E172,IF(C173=0,$H$12-B173+E$19+C$19,E$19)))</f>
        <v>0</v>
      </c>
      <c r="E173" s="3" t="n">
        <f aca="false">IF((E172-D173)&lt;=0.0001,0,(E172-D173)*(1+(E$20/12)))</f>
        <v>0</v>
      </c>
      <c r="F173" s="3" t="n">
        <f aca="false">IF(AND(((G172-$H$12+D173-G$19-E$19-C$19)&lt;=0),E173=0),G172, IF((G172-$G$19-$H$12)&lt;=0,G172,IF(E173=0,$H$12-D173+G$19+E$19+C$19,G$19)))</f>
        <v>0</v>
      </c>
      <c r="G173" s="3" t="n">
        <f aca="false">IF((G172-F173)&lt;=0.0001,0,(G172-F173)*(1+(G$20/12)))</f>
        <v>0</v>
      </c>
      <c r="H173" s="3" t="n">
        <f aca="false">IF(AND(((I172-$H$12+F173-I$19-G$19-E$19-C$19)&lt;=0),G173=0),I172, IF((I172-$I$19-$H$12)&lt;=0,I172,IF(G173=0,$H$12-F173+I$19+G$19+E$19+C$19,I$19)))</f>
        <v>0</v>
      </c>
      <c r="I173" s="3" t="n">
        <f aca="false">IF((I172-H173)&lt;=0.0001,0,(I172-H173)*(1+(I$20/12)))</f>
        <v>0</v>
      </c>
      <c r="J173" s="3" t="n">
        <f aca="false">IF(AND(((K172-$H$12+H173-K$19-I$19-G$19-E$19-C$19)&lt;=0),I173=0),K172, IF((K172-$K$19-$H$12)&lt;=0,K172,IF(I173=0,$H$12-H173+K$19+I$19+G$19+E$19+C$19,K$19)))</f>
        <v>0</v>
      </c>
      <c r="K173" s="3" t="n">
        <f aca="false">IF((K172-J173)&lt;=0.0001,0,(K172-J173)*(1+(K$20/12)))</f>
        <v>0</v>
      </c>
      <c r="L173" s="3" t="n">
        <f aca="false">IF(AND(((M172-$H$12+J173-M$19-K$19-I$19-G$19-E$19-C$19)&lt;=0),K173=0),M172, IF((M172-$M$19-$H$12)&lt;=0,M172,IF(K173=0,$H$12-J173+M$19+K$19+I$19+G$19+E$19+C$19,M$19)))</f>
        <v>0</v>
      </c>
      <c r="M173" s="3" t="n">
        <f aca="false">IF((M172-L173)&lt;=0.0001,0,(M172-L173)*(1+(M$20/12)))</f>
        <v>0</v>
      </c>
      <c r="N173" s="3" t="n">
        <f aca="false">IF(AND(((O172-$H$12+L173-O$19-M$19-K$19-I$19-G$19-E$19-C$19)&lt;=0),M173=0),O172, IF((O172-O$19-$H$12)&lt;=0,O172,IF(M173=0,$H$12-L173+O$19+M$19+K$19+I$19+G$19+E$19+C$19,O$19)))</f>
        <v>0</v>
      </c>
      <c r="O173" s="3" t="n">
        <f aca="false">IF((O172-N173)&lt;=0.0001,0,(O172-N173)*(1+(O$20/12)))</f>
        <v>0</v>
      </c>
      <c r="P173" s="3" t="n">
        <f aca="false">IF(AND(((Q172-$H$12+N173-Q$19-O$19-M$19-K$19-I$19-G$19-E$19-C$19)&lt;=0),O173=0),Q172, IF((Q172-Q$19-$H$12)&lt;=0,Q172,IF(O173=0,$H$12-N173+Q$19+O$19+M$19+K$19+I$19+G$19+E$19+C$19,Q$19)))</f>
        <v>0</v>
      </c>
      <c r="Q173" s="3" t="n">
        <f aca="false">IF((Q172-P173)&lt;=0.0001,0,(Q172-P173)*(1+(Q$20/12)))</f>
        <v>0</v>
      </c>
      <c r="R173" s="3" t="n">
        <f aca="false">IF(AND(((S172-$H$12+P173-S$19-Q$19-O$19-M$19-K$19-I$19-G$19-E$19-C$19)&lt;=0),Q173=0),S172, IF((S172-S$19-$H$12)&lt;=0,S172,IF(Q173=0,$H$12-P173+S$19+Q$19+O$19+M$19+K$19+I$19+G$19+E$19+C$19,S$19)))</f>
        <v>0</v>
      </c>
      <c r="S173" s="3" t="n">
        <f aca="false">IF((S172-R173)&lt;=0.0001,0,(S172-R173)*(1+(S$20/12)))</f>
        <v>0</v>
      </c>
      <c r="T173" s="3" t="n">
        <f aca="false">IF(AND(((U172-$H$12+R173-U$19-S$19-Q$19-O$19-M$19-K$19-I$19-G$19-E$19-C$19)&lt;=0),S173=0),U172, IF((U172-U$19-$H$12)&lt;=0,U172,IF(S173=0,$H$12-R173+U$19+S$19+Q$19+O$19+M$19+K$19+I$19+G$19+E$19+C$19,U$19)))</f>
        <v>0</v>
      </c>
      <c r="U173" s="3" t="n">
        <f aca="false">IF((U172-T173)&lt;=0.0001,0,(U172-T173)*(1+(U$20/12)))</f>
        <v>0</v>
      </c>
      <c r="V173" s="3" t="n">
        <f aca="false">IF(AND(((W172-$H$12+T173-W$19-U$19-S$19-Q$19-O$19-M$19-K$19-I$19-G$19-E$19-C$19)&lt;=0),U173=0),W172, IF((W172-W$19-$H$12)&lt;=0,W172,IF(U173=0,$H$12-T173+W$19+U$19+S$19+Q$19+O$19+M$19+K$19+I$19+G$19+E$19+C$19,W$19)))</f>
        <v>0</v>
      </c>
      <c r="W173" s="3" t="n">
        <f aca="false">IF((W172-V173)&lt;=0.0001,0,(W172-V173)*(1+(W$20/12)))</f>
        <v>0</v>
      </c>
      <c r="X173" s="3" t="n">
        <f aca="false">IF(AND(((Y172-$H$12+V173-Y$19-W$19-U$19-S$19-Q$19-O$19-M$19-K$19-I$19-G$19-E$19-C$19)&lt;=0),W173=0),Y172, IF((Y172-Y$19-$H$12)&lt;=0,Y172,IF(W173=0,$H$12-V173+Y$19+W$19+U$19+S$19+Q$19+O$19+M$19+K$19+I$19+G$19+E$19+C$19,Y$19)))</f>
        <v>0</v>
      </c>
      <c r="Y173" s="3" t="n">
        <f aca="false">IF((Y172-X173)&lt;=0.0001,0,(Y172-X173)*(1+(Y$20/12)))</f>
        <v>0</v>
      </c>
      <c r="Z173" s="3" t="n">
        <f aca="false">IF(AND(((AA172-$H$12+X173-AA$19-Y$19-W$19-U$19-S$19-Q$19-O$19-M$19-K$19-I$19-G$19-E$19-C$19)&lt;=0),Y173=0),AA172, IF((AA172-AA$19-$H$12)&lt;=0,AA172,IF(Y173=0,$H$12-X173+AA$19+Y$19+W$19+U$19+S$19+Q$19+O$19+M$19+K$19+I$19+G$19+E$19+C$19,AA$19)))</f>
        <v>0</v>
      </c>
      <c r="AA173" s="3" t="n">
        <f aca="false">IF((AA172-Z173)&lt;=0.0001,0,(AA172-Z173)*(1+(AA$20/12)))</f>
        <v>0</v>
      </c>
      <c r="AB173" s="3" t="n">
        <f aca="false">IF(AND(((AC172-$H$12+Z173-AC$19-AA$19-Y$19-W$19-U$19-S$19-Q$19-O$19-M$19-K$19-I$19-G$19-E$19-C$19)&lt;=0),AA173=0),AC172, IF((AC172-AC$19-$H$12)&lt;=0,AC172,IF(AA173=0,$H$12-Z173+AC$19+AA$19+Y$19+W$19+U$19+S$19+Q$19+O$19+M$19+K$19+I$19+G$19+E$19+C$19,AC$19)))</f>
        <v>0</v>
      </c>
      <c r="AC173" s="3" t="n">
        <f aca="false">IF((AC172-AB173)&lt;=0.0001,0,(AC172-AB173)*(1+(AC$20/12)))</f>
        <v>0</v>
      </c>
      <c r="AD173" s="3" t="n">
        <f aca="false">IF(AND(((AE172-$H$12+AB173-AE$19-AC$19-AA$19-Y$19-W$19-U$19-S$19-Q$19-O$19-M$19-K$19-I$19-G$19-E$19-C$19)&lt;=0),AC173=0),AE172, IF((AE172-AE$19-$H$12)&lt;=0,AE172,IF(AC173=0,$H$12-AB173+AE$19+AC$19+AA$19+Y$19+W$19+U$19+S$19+Q$19+O$19+M$19+K$19+I$19+G$19+E$19+C$19,AE$19)))</f>
        <v>0</v>
      </c>
      <c r="AE173" s="3" t="n">
        <f aca="false">IF((AE172-AD173)&lt;=0.0001,0,(AE172-AD173)*(1+(AE$20/12)))</f>
        <v>0</v>
      </c>
      <c r="AF173" s="3" t="n">
        <f aca="false">IF(AND(((AG172-$H$12+AD173-AG$19-AE$19-AC$19-AA$19-Y$19-W$19-U$19-S$19-Q$19-O$19-M$19-K$19-I$19-G$19-E$19-C$19)&lt;=0),AE173=0),AG172, IF((AG172-AG$19-$H$12)&lt;=0,AG172,IF(AE173=0,$H$12-AD173+AG$19+AE$19+AC$19+AA$19+Y$19+W$19+U$19+S$19+Q$19+O$19+M$19+K$19+I$19+G$19+E$19+C$19,AG$19)))</f>
        <v>0</v>
      </c>
      <c r="AG173" s="3" t="n">
        <f aca="false">IF((AG172-AF173)&lt;=0.0001,0,(AG172-AF173)*(1+(AG$20/12)))</f>
        <v>0</v>
      </c>
    </row>
    <row r="174" customFormat="false" ht="14.25" hidden="false" customHeight="false" outlineLevel="0" collapsed="false">
      <c r="A174" s="1" t="n">
        <v>152</v>
      </c>
      <c r="B174" s="57" t="n">
        <f aca="false">IF((C173-$H$12-$C$19)&lt;=0,($H$12+(C173-$H$12)),($H$12+$C$19))</f>
        <v>0</v>
      </c>
      <c r="C174" s="3" t="n">
        <f aca="false">IF((C173-B174)&lt;=0.0001,0,(C173-B174)*(1+(C$20/12)))</f>
        <v>0</v>
      </c>
      <c r="D174" s="3" t="n">
        <f aca="false">IF(AND(((E173-$H$12+B174-E$19-C$19)&lt;=0),C174=0),E173,IF((E173-$E$19-$H$12)&lt;=0,E173,IF(C174=0,$H$12-B174+E$19+C$19,E$19)))</f>
        <v>0</v>
      </c>
      <c r="E174" s="3" t="n">
        <f aca="false">IF((E173-D174)&lt;=0.0001,0,(E173-D174)*(1+(E$20/12)))</f>
        <v>0</v>
      </c>
      <c r="F174" s="3" t="n">
        <f aca="false">IF(AND(((G173-$H$12+D174-G$19-E$19-C$19)&lt;=0),E174=0),G173, IF((G173-$G$19-$H$12)&lt;=0,G173,IF(E174=0,$H$12-D174+G$19+E$19+C$19,G$19)))</f>
        <v>0</v>
      </c>
      <c r="G174" s="3" t="n">
        <f aca="false">IF((G173-F174)&lt;=0.0001,0,(G173-F174)*(1+(G$20/12)))</f>
        <v>0</v>
      </c>
      <c r="H174" s="3" t="n">
        <f aca="false">IF(AND(((I173-$H$12+F174-I$19-G$19-E$19-C$19)&lt;=0),G174=0),I173, IF((I173-$I$19-$H$12)&lt;=0,I173,IF(G174=0,$H$12-F174+I$19+G$19+E$19+C$19,I$19)))</f>
        <v>0</v>
      </c>
      <c r="I174" s="3" t="n">
        <f aca="false">IF((I173-H174)&lt;=0.0001,0,(I173-H174)*(1+(I$20/12)))</f>
        <v>0</v>
      </c>
      <c r="J174" s="3" t="n">
        <f aca="false">IF(AND(((K173-$H$12+H174-K$19-I$19-G$19-E$19-C$19)&lt;=0),I174=0),K173, IF((K173-$K$19-$H$12)&lt;=0,K173,IF(I174=0,$H$12-H174+K$19+I$19+G$19+E$19+C$19,K$19)))</f>
        <v>0</v>
      </c>
      <c r="K174" s="3" t="n">
        <f aca="false">IF((K173-J174)&lt;=0.0001,0,(K173-J174)*(1+(K$20/12)))</f>
        <v>0</v>
      </c>
      <c r="L174" s="3" t="n">
        <f aca="false">IF(AND(((M173-$H$12+J174-M$19-K$19-I$19-G$19-E$19-C$19)&lt;=0),K174=0),M173, IF((M173-$M$19-$H$12)&lt;=0,M173,IF(K174=0,$H$12-J174+M$19+K$19+I$19+G$19+E$19+C$19,M$19)))</f>
        <v>0</v>
      </c>
      <c r="M174" s="3" t="n">
        <f aca="false">IF((M173-L174)&lt;=0.0001,0,(M173-L174)*(1+(M$20/12)))</f>
        <v>0</v>
      </c>
      <c r="N174" s="3" t="n">
        <f aca="false">IF(AND(((O173-$H$12+L174-O$19-M$19-K$19-I$19-G$19-E$19-C$19)&lt;=0),M174=0),O173, IF((O173-O$19-$H$12)&lt;=0,O173,IF(M174=0,$H$12-L174+O$19+M$19+K$19+I$19+G$19+E$19+C$19,O$19)))</f>
        <v>0</v>
      </c>
      <c r="O174" s="3" t="n">
        <f aca="false">IF((O173-N174)&lt;=0.0001,0,(O173-N174)*(1+(O$20/12)))</f>
        <v>0</v>
      </c>
      <c r="P174" s="3" t="n">
        <f aca="false">IF(AND(((Q173-$H$12+N174-Q$19-O$19-M$19-K$19-I$19-G$19-E$19-C$19)&lt;=0),O174=0),Q173, IF((Q173-Q$19-$H$12)&lt;=0,Q173,IF(O174=0,$H$12-N174+Q$19+O$19+M$19+K$19+I$19+G$19+E$19+C$19,Q$19)))</f>
        <v>0</v>
      </c>
      <c r="Q174" s="3" t="n">
        <f aca="false">IF((Q173-P174)&lt;=0.0001,0,(Q173-P174)*(1+(Q$20/12)))</f>
        <v>0</v>
      </c>
      <c r="R174" s="3" t="n">
        <f aca="false">IF(AND(((S173-$H$12+P174-S$19-Q$19-O$19-M$19-K$19-I$19-G$19-E$19-C$19)&lt;=0),Q174=0),S173, IF((S173-S$19-$H$12)&lt;=0,S173,IF(Q174=0,$H$12-P174+S$19+Q$19+O$19+M$19+K$19+I$19+G$19+E$19+C$19,S$19)))</f>
        <v>0</v>
      </c>
      <c r="S174" s="3" t="n">
        <f aca="false">IF((S173-R174)&lt;=0.0001,0,(S173-R174)*(1+(S$20/12)))</f>
        <v>0</v>
      </c>
      <c r="T174" s="3" t="n">
        <f aca="false">IF(AND(((U173-$H$12+R174-U$19-S$19-Q$19-O$19-M$19-K$19-I$19-G$19-E$19-C$19)&lt;=0),S174=0),U173, IF((U173-U$19-$H$12)&lt;=0,U173,IF(S174=0,$H$12-R174+U$19+S$19+Q$19+O$19+M$19+K$19+I$19+G$19+E$19+C$19,U$19)))</f>
        <v>0</v>
      </c>
      <c r="U174" s="3" t="n">
        <f aca="false">IF((U173-T174)&lt;=0.0001,0,(U173-T174)*(1+(U$20/12)))</f>
        <v>0</v>
      </c>
      <c r="V174" s="3" t="n">
        <f aca="false">IF(AND(((W173-$H$12+T174-W$19-U$19-S$19-Q$19-O$19-M$19-K$19-I$19-G$19-E$19-C$19)&lt;=0),U174=0),W173, IF((W173-W$19-$H$12)&lt;=0,W173,IF(U174=0,$H$12-T174+W$19+U$19+S$19+Q$19+O$19+M$19+K$19+I$19+G$19+E$19+C$19,W$19)))</f>
        <v>0</v>
      </c>
      <c r="W174" s="3" t="n">
        <f aca="false">IF((W173-V174)&lt;=0.0001,0,(W173-V174)*(1+(W$20/12)))</f>
        <v>0</v>
      </c>
      <c r="X174" s="3" t="n">
        <f aca="false">IF(AND(((Y173-$H$12+V174-Y$19-W$19-U$19-S$19-Q$19-O$19-M$19-K$19-I$19-G$19-E$19-C$19)&lt;=0),W174=0),Y173, IF((Y173-Y$19-$H$12)&lt;=0,Y173,IF(W174=0,$H$12-V174+Y$19+W$19+U$19+S$19+Q$19+O$19+M$19+K$19+I$19+G$19+E$19+C$19,Y$19)))</f>
        <v>0</v>
      </c>
      <c r="Y174" s="3" t="n">
        <f aca="false">IF((Y173-X174)&lt;=0.0001,0,(Y173-X174)*(1+(Y$20/12)))</f>
        <v>0</v>
      </c>
      <c r="Z174" s="3" t="n">
        <f aca="false">IF(AND(((AA173-$H$12+X174-AA$19-Y$19-W$19-U$19-S$19-Q$19-O$19-M$19-K$19-I$19-G$19-E$19-C$19)&lt;=0),Y174=0),AA173, IF((AA173-AA$19-$H$12)&lt;=0,AA173,IF(Y174=0,$H$12-X174+AA$19+Y$19+W$19+U$19+S$19+Q$19+O$19+M$19+K$19+I$19+G$19+E$19+C$19,AA$19)))</f>
        <v>0</v>
      </c>
      <c r="AA174" s="3" t="n">
        <f aca="false">IF((AA173-Z174)&lt;=0.0001,0,(AA173-Z174)*(1+(AA$20/12)))</f>
        <v>0</v>
      </c>
      <c r="AB174" s="3" t="n">
        <f aca="false">IF(AND(((AC173-$H$12+Z174-AC$19-AA$19-Y$19-W$19-U$19-S$19-Q$19-O$19-M$19-K$19-I$19-G$19-E$19-C$19)&lt;=0),AA174=0),AC173, IF((AC173-AC$19-$H$12)&lt;=0,AC173,IF(AA174=0,$H$12-Z174+AC$19+AA$19+Y$19+W$19+U$19+S$19+Q$19+O$19+M$19+K$19+I$19+G$19+E$19+C$19,AC$19)))</f>
        <v>0</v>
      </c>
      <c r="AC174" s="3" t="n">
        <f aca="false">IF((AC173-AB174)&lt;=0.0001,0,(AC173-AB174)*(1+(AC$20/12)))</f>
        <v>0</v>
      </c>
      <c r="AD174" s="3" t="n">
        <f aca="false">IF(AND(((AE173-$H$12+AB174-AE$19-AC$19-AA$19-Y$19-W$19-U$19-S$19-Q$19-O$19-M$19-K$19-I$19-G$19-E$19-C$19)&lt;=0),AC174=0),AE173, IF((AE173-AE$19-$H$12)&lt;=0,AE173,IF(AC174=0,$H$12-AB174+AE$19+AC$19+AA$19+Y$19+W$19+U$19+S$19+Q$19+O$19+M$19+K$19+I$19+G$19+E$19+C$19,AE$19)))</f>
        <v>0</v>
      </c>
      <c r="AE174" s="3" t="n">
        <f aca="false">IF((AE173-AD174)&lt;=0.0001,0,(AE173-AD174)*(1+(AE$20/12)))</f>
        <v>0</v>
      </c>
      <c r="AF174" s="3" t="n">
        <f aca="false">IF(AND(((AG173-$H$12+AD174-AG$19-AE$19-AC$19-AA$19-Y$19-W$19-U$19-S$19-Q$19-O$19-M$19-K$19-I$19-G$19-E$19-C$19)&lt;=0),AE174=0),AG173, IF((AG173-AG$19-$H$12)&lt;=0,AG173,IF(AE174=0,$H$12-AD174+AG$19+AE$19+AC$19+AA$19+Y$19+W$19+U$19+S$19+Q$19+O$19+M$19+K$19+I$19+G$19+E$19+C$19,AG$19)))</f>
        <v>0</v>
      </c>
      <c r="AG174" s="3" t="n">
        <f aca="false">IF((AG173-AF174)&lt;=0.0001,0,(AG173-AF174)*(1+(AG$20/12)))</f>
        <v>0</v>
      </c>
    </row>
    <row r="175" customFormat="false" ht="14.25" hidden="false" customHeight="false" outlineLevel="0" collapsed="false">
      <c r="A175" s="1" t="n">
        <v>153</v>
      </c>
      <c r="B175" s="57" t="n">
        <f aca="false">IF((C174-$H$12-$C$19)&lt;=0,($H$12+(C174-$H$12)),($H$12+$C$19))</f>
        <v>0</v>
      </c>
      <c r="C175" s="3" t="n">
        <f aca="false">IF((C174-B175)&lt;=0.0001,0,(C174-B175)*(1+(C$20/12)))</f>
        <v>0</v>
      </c>
      <c r="D175" s="3" t="n">
        <f aca="false">IF(AND(((E174-$H$12+B175-E$19-C$19)&lt;=0),C175=0),E174,IF((E174-$E$19-$H$12)&lt;=0,E174,IF(C175=0,$H$12-B175+E$19+C$19,E$19)))</f>
        <v>0</v>
      </c>
      <c r="E175" s="3" t="n">
        <f aca="false">IF((E174-D175)&lt;=0.0001,0,(E174-D175)*(1+(E$20/12)))</f>
        <v>0</v>
      </c>
      <c r="F175" s="3" t="n">
        <f aca="false">IF(AND(((G174-$H$12+D175-G$19-E$19-C$19)&lt;=0),E175=0),G174, IF((G174-$G$19-$H$12)&lt;=0,G174,IF(E175=0,$H$12-D175+G$19+E$19+C$19,G$19)))</f>
        <v>0</v>
      </c>
      <c r="G175" s="3" t="n">
        <f aca="false">IF((G174-F175)&lt;=0.0001,0,(G174-F175)*(1+(G$20/12)))</f>
        <v>0</v>
      </c>
      <c r="H175" s="3" t="n">
        <f aca="false">IF(AND(((I174-$H$12+F175-I$19-G$19-E$19-C$19)&lt;=0),G175=0),I174, IF((I174-$I$19-$H$12)&lt;=0,I174,IF(G175=0,$H$12-F175+I$19+G$19+E$19+C$19,I$19)))</f>
        <v>0</v>
      </c>
      <c r="I175" s="3" t="n">
        <f aca="false">IF((I174-H175)&lt;=0.0001,0,(I174-H175)*(1+(I$20/12)))</f>
        <v>0</v>
      </c>
      <c r="J175" s="3" t="n">
        <f aca="false">IF(AND(((K174-$H$12+H175-K$19-I$19-G$19-E$19-C$19)&lt;=0),I175=0),K174, IF((K174-$K$19-$H$12)&lt;=0,K174,IF(I175=0,$H$12-H175+K$19+I$19+G$19+E$19+C$19,K$19)))</f>
        <v>0</v>
      </c>
      <c r="K175" s="3" t="n">
        <f aca="false">IF((K174-J175)&lt;=0.0001,0,(K174-J175)*(1+(K$20/12)))</f>
        <v>0</v>
      </c>
      <c r="L175" s="3" t="n">
        <f aca="false">IF(AND(((M174-$H$12+J175-M$19-K$19-I$19-G$19-E$19-C$19)&lt;=0),K175=0),M174, IF((M174-$M$19-$H$12)&lt;=0,M174,IF(K175=0,$H$12-J175+M$19+K$19+I$19+G$19+E$19+C$19,M$19)))</f>
        <v>0</v>
      </c>
      <c r="M175" s="3" t="n">
        <f aca="false">IF((M174-L175)&lt;=0.0001,0,(M174-L175)*(1+(M$20/12)))</f>
        <v>0</v>
      </c>
      <c r="N175" s="3" t="n">
        <f aca="false">IF(AND(((O174-$H$12+L175-O$19-M$19-K$19-I$19-G$19-E$19-C$19)&lt;=0),M175=0),O174, IF((O174-O$19-$H$12)&lt;=0,O174,IF(M175=0,$H$12-L175+O$19+M$19+K$19+I$19+G$19+E$19+C$19,O$19)))</f>
        <v>0</v>
      </c>
      <c r="O175" s="3" t="n">
        <f aca="false">IF((O174-N175)&lt;=0.0001,0,(O174-N175)*(1+(O$20/12)))</f>
        <v>0</v>
      </c>
      <c r="P175" s="3" t="n">
        <f aca="false">IF(AND(((Q174-$H$12+N175-Q$19-O$19-M$19-K$19-I$19-G$19-E$19-C$19)&lt;=0),O175=0),Q174, IF((Q174-Q$19-$H$12)&lt;=0,Q174,IF(O175=0,$H$12-N175+Q$19+O$19+M$19+K$19+I$19+G$19+E$19+C$19,Q$19)))</f>
        <v>0</v>
      </c>
      <c r="Q175" s="3" t="n">
        <f aca="false">IF((Q174-P175)&lt;=0.0001,0,(Q174-P175)*(1+(Q$20/12)))</f>
        <v>0</v>
      </c>
      <c r="R175" s="3" t="n">
        <f aca="false">IF(AND(((S174-$H$12+P175-S$19-Q$19-O$19-M$19-K$19-I$19-G$19-E$19-C$19)&lt;=0),Q175=0),S174, IF((S174-S$19-$H$12)&lt;=0,S174,IF(Q175=0,$H$12-P175+S$19+Q$19+O$19+M$19+K$19+I$19+G$19+E$19+C$19,S$19)))</f>
        <v>0</v>
      </c>
      <c r="S175" s="3" t="n">
        <f aca="false">IF((S174-R175)&lt;=0.0001,0,(S174-R175)*(1+(S$20/12)))</f>
        <v>0</v>
      </c>
      <c r="T175" s="3" t="n">
        <f aca="false">IF(AND(((U174-$H$12+R175-U$19-S$19-Q$19-O$19-M$19-K$19-I$19-G$19-E$19-C$19)&lt;=0),S175=0),U174, IF((U174-U$19-$H$12)&lt;=0,U174,IF(S175=0,$H$12-R175+U$19+S$19+Q$19+O$19+M$19+K$19+I$19+G$19+E$19+C$19,U$19)))</f>
        <v>0</v>
      </c>
      <c r="U175" s="3" t="n">
        <f aca="false">IF((U174-T175)&lt;=0.0001,0,(U174-T175)*(1+(U$20/12)))</f>
        <v>0</v>
      </c>
      <c r="V175" s="3" t="n">
        <f aca="false">IF(AND(((W174-$H$12+T175-W$19-U$19-S$19-Q$19-O$19-M$19-K$19-I$19-G$19-E$19-C$19)&lt;=0),U175=0),W174, IF((W174-W$19-$H$12)&lt;=0,W174,IF(U175=0,$H$12-T175+W$19+U$19+S$19+Q$19+O$19+M$19+K$19+I$19+G$19+E$19+C$19,W$19)))</f>
        <v>0</v>
      </c>
      <c r="W175" s="3" t="n">
        <f aca="false">IF((W174-V175)&lt;=0.0001,0,(W174-V175)*(1+(W$20/12)))</f>
        <v>0</v>
      </c>
      <c r="X175" s="3" t="n">
        <f aca="false">IF(AND(((Y174-$H$12+V175-Y$19-W$19-U$19-S$19-Q$19-O$19-M$19-K$19-I$19-G$19-E$19-C$19)&lt;=0),W175=0),Y174, IF((Y174-Y$19-$H$12)&lt;=0,Y174,IF(W175=0,$H$12-V175+Y$19+W$19+U$19+S$19+Q$19+O$19+M$19+K$19+I$19+G$19+E$19+C$19,Y$19)))</f>
        <v>0</v>
      </c>
      <c r="Y175" s="3" t="n">
        <f aca="false">IF((Y174-X175)&lt;=0.0001,0,(Y174-X175)*(1+(Y$20/12)))</f>
        <v>0</v>
      </c>
      <c r="Z175" s="3" t="n">
        <f aca="false">IF(AND(((AA174-$H$12+X175-AA$19-Y$19-W$19-U$19-S$19-Q$19-O$19-M$19-K$19-I$19-G$19-E$19-C$19)&lt;=0),Y175=0),AA174, IF((AA174-AA$19-$H$12)&lt;=0,AA174,IF(Y175=0,$H$12-X175+AA$19+Y$19+W$19+U$19+S$19+Q$19+O$19+M$19+K$19+I$19+G$19+E$19+C$19,AA$19)))</f>
        <v>0</v>
      </c>
      <c r="AA175" s="3" t="n">
        <f aca="false">IF((AA174-Z175)&lt;=0.0001,0,(AA174-Z175)*(1+(AA$20/12)))</f>
        <v>0</v>
      </c>
      <c r="AB175" s="3" t="n">
        <f aca="false">IF(AND(((AC174-$H$12+Z175-AC$19-AA$19-Y$19-W$19-U$19-S$19-Q$19-O$19-M$19-K$19-I$19-G$19-E$19-C$19)&lt;=0),AA175=0),AC174, IF((AC174-AC$19-$H$12)&lt;=0,AC174,IF(AA175=0,$H$12-Z175+AC$19+AA$19+Y$19+W$19+U$19+S$19+Q$19+O$19+M$19+K$19+I$19+G$19+E$19+C$19,AC$19)))</f>
        <v>0</v>
      </c>
      <c r="AC175" s="3" t="n">
        <f aca="false">IF((AC174-AB175)&lt;=0.0001,0,(AC174-AB175)*(1+(AC$20/12)))</f>
        <v>0</v>
      </c>
      <c r="AD175" s="3" t="n">
        <f aca="false">IF(AND(((AE174-$H$12+AB175-AE$19-AC$19-AA$19-Y$19-W$19-U$19-S$19-Q$19-O$19-M$19-K$19-I$19-G$19-E$19-C$19)&lt;=0),AC175=0),AE174, IF((AE174-AE$19-$H$12)&lt;=0,AE174,IF(AC175=0,$H$12-AB175+AE$19+AC$19+AA$19+Y$19+W$19+U$19+S$19+Q$19+O$19+M$19+K$19+I$19+G$19+E$19+C$19,AE$19)))</f>
        <v>0</v>
      </c>
      <c r="AE175" s="3" t="n">
        <f aca="false">IF((AE174-AD175)&lt;=0.0001,0,(AE174-AD175)*(1+(AE$20/12)))</f>
        <v>0</v>
      </c>
      <c r="AF175" s="3" t="n">
        <f aca="false">IF(AND(((AG174-$H$12+AD175-AG$19-AE$19-AC$19-AA$19-Y$19-W$19-U$19-S$19-Q$19-O$19-M$19-K$19-I$19-G$19-E$19-C$19)&lt;=0),AE175=0),AG174, IF((AG174-AG$19-$H$12)&lt;=0,AG174,IF(AE175=0,$H$12-AD175+AG$19+AE$19+AC$19+AA$19+Y$19+W$19+U$19+S$19+Q$19+O$19+M$19+K$19+I$19+G$19+E$19+C$19,AG$19)))</f>
        <v>0</v>
      </c>
      <c r="AG175" s="3" t="n">
        <f aca="false">IF((AG174-AF175)&lt;=0.0001,0,(AG174-AF175)*(1+(AG$20/12)))</f>
        <v>0</v>
      </c>
    </row>
    <row r="176" customFormat="false" ht="14.25" hidden="false" customHeight="false" outlineLevel="0" collapsed="false">
      <c r="A176" s="1" t="n">
        <v>154</v>
      </c>
      <c r="B176" s="57" t="n">
        <f aca="false">IF((C175-$H$12-$C$19)&lt;=0,($H$12+(C175-$H$12)),($H$12+$C$19))</f>
        <v>0</v>
      </c>
      <c r="C176" s="3" t="n">
        <f aca="false">IF((C175-B176)&lt;=0.0001,0,(C175-B176)*(1+(C$20/12)))</f>
        <v>0</v>
      </c>
      <c r="D176" s="3" t="n">
        <f aca="false">IF(AND(((E175-$H$12+B176-E$19-C$19)&lt;=0),C176=0),E175,IF((E175-$E$19-$H$12)&lt;=0,E175,IF(C176=0,$H$12-B176+E$19+C$19,E$19)))</f>
        <v>0</v>
      </c>
      <c r="E176" s="3" t="n">
        <f aca="false">IF((E175-D176)&lt;=0.0001,0,(E175-D176)*(1+(E$20/12)))</f>
        <v>0</v>
      </c>
      <c r="F176" s="3" t="n">
        <f aca="false">IF(AND(((G175-$H$12+D176-G$19-E$19-C$19)&lt;=0),E176=0),G175, IF((G175-$G$19-$H$12)&lt;=0,G175,IF(E176=0,$H$12-D176+G$19+E$19+C$19,G$19)))</f>
        <v>0</v>
      </c>
      <c r="G176" s="3" t="n">
        <f aca="false">IF((G175-F176)&lt;=0.0001,0,(G175-F176)*(1+(G$20/12)))</f>
        <v>0</v>
      </c>
      <c r="H176" s="3" t="n">
        <f aca="false">IF(AND(((I175-$H$12+F176-I$19-G$19-E$19-C$19)&lt;=0),G176=0),I175, IF((I175-$I$19-$H$12)&lt;=0,I175,IF(G176=0,$H$12-F176+I$19+G$19+E$19+C$19,I$19)))</f>
        <v>0</v>
      </c>
      <c r="I176" s="3" t="n">
        <f aca="false">IF((I175-H176)&lt;=0.0001,0,(I175-H176)*(1+(I$20/12)))</f>
        <v>0</v>
      </c>
      <c r="J176" s="3" t="n">
        <f aca="false">IF(AND(((K175-$H$12+H176-K$19-I$19-G$19-E$19-C$19)&lt;=0),I176=0),K175, IF((K175-$K$19-$H$12)&lt;=0,K175,IF(I176=0,$H$12-H176+K$19+I$19+G$19+E$19+C$19,K$19)))</f>
        <v>0</v>
      </c>
      <c r="K176" s="3" t="n">
        <f aca="false">IF((K175-J176)&lt;=0.0001,0,(K175-J176)*(1+(K$20/12)))</f>
        <v>0</v>
      </c>
      <c r="L176" s="3" t="n">
        <f aca="false">IF(AND(((M175-$H$12+J176-M$19-K$19-I$19-G$19-E$19-C$19)&lt;=0),K176=0),M175, IF((M175-$M$19-$H$12)&lt;=0,M175,IF(K176=0,$H$12-J176+M$19+K$19+I$19+G$19+E$19+C$19,M$19)))</f>
        <v>0</v>
      </c>
      <c r="M176" s="3" t="n">
        <f aca="false">IF((M175-L176)&lt;=0.0001,0,(M175-L176)*(1+(M$20/12)))</f>
        <v>0</v>
      </c>
      <c r="N176" s="3" t="n">
        <f aca="false">IF(AND(((O175-$H$12+L176-O$19-M$19-K$19-I$19-G$19-E$19-C$19)&lt;=0),M176=0),O175, IF((O175-O$19-$H$12)&lt;=0,O175,IF(M176=0,$H$12-L176+O$19+M$19+K$19+I$19+G$19+E$19+C$19,O$19)))</f>
        <v>0</v>
      </c>
      <c r="O176" s="3" t="n">
        <f aca="false">IF((O175-N176)&lt;=0.0001,0,(O175-N176)*(1+(O$20/12)))</f>
        <v>0</v>
      </c>
      <c r="P176" s="3" t="n">
        <f aca="false">IF(AND(((Q175-$H$12+N176-Q$19-O$19-M$19-K$19-I$19-G$19-E$19-C$19)&lt;=0),O176=0),Q175, IF((Q175-Q$19-$H$12)&lt;=0,Q175,IF(O176=0,$H$12-N176+Q$19+O$19+M$19+K$19+I$19+G$19+E$19+C$19,Q$19)))</f>
        <v>0</v>
      </c>
      <c r="Q176" s="3" t="n">
        <f aca="false">IF((Q175-P176)&lt;=0.0001,0,(Q175-P176)*(1+(Q$20/12)))</f>
        <v>0</v>
      </c>
      <c r="R176" s="3" t="n">
        <f aca="false">IF(AND(((S175-$H$12+P176-S$19-Q$19-O$19-M$19-K$19-I$19-G$19-E$19-C$19)&lt;=0),Q176=0),S175, IF((S175-S$19-$H$12)&lt;=0,S175,IF(Q176=0,$H$12-P176+S$19+Q$19+O$19+M$19+K$19+I$19+G$19+E$19+C$19,S$19)))</f>
        <v>0</v>
      </c>
      <c r="S176" s="3" t="n">
        <f aca="false">IF((S175-R176)&lt;=0.0001,0,(S175-R176)*(1+(S$20/12)))</f>
        <v>0</v>
      </c>
      <c r="T176" s="3" t="n">
        <f aca="false">IF(AND(((U175-$H$12+R176-U$19-S$19-Q$19-O$19-M$19-K$19-I$19-G$19-E$19-C$19)&lt;=0),S176=0),U175, IF((U175-U$19-$H$12)&lt;=0,U175,IF(S176=0,$H$12-R176+U$19+S$19+Q$19+O$19+M$19+K$19+I$19+G$19+E$19+C$19,U$19)))</f>
        <v>0</v>
      </c>
      <c r="U176" s="3" t="n">
        <f aca="false">IF((U175-T176)&lt;=0.0001,0,(U175-T176)*(1+(U$20/12)))</f>
        <v>0</v>
      </c>
      <c r="V176" s="3" t="n">
        <f aca="false">IF(AND(((W175-$H$12+T176-W$19-U$19-S$19-Q$19-O$19-M$19-K$19-I$19-G$19-E$19-C$19)&lt;=0),U176=0),W175, IF((W175-W$19-$H$12)&lt;=0,W175,IF(U176=0,$H$12-T176+W$19+U$19+S$19+Q$19+O$19+M$19+K$19+I$19+G$19+E$19+C$19,W$19)))</f>
        <v>0</v>
      </c>
      <c r="W176" s="3" t="n">
        <f aca="false">IF((W175-V176)&lt;=0.0001,0,(W175-V176)*(1+(W$20/12)))</f>
        <v>0</v>
      </c>
      <c r="X176" s="3" t="n">
        <f aca="false">IF(AND(((Y175-$H$12+V176-Y$19-W$19-U$19-S$19-Q$19-O$19-M$19-K$19-I$19-G$19-E$19-C$19)&lt;=0),W176=0),Y175, IF((Y175-Y$19-$H$12)&lt;=0,Y175,IF(W176=0,$H$12-V176+Y$19+W$19+U$19+S$19+Q$19+O$19+M$19+K$19+I$19+G$19+E$19+C$19,Y$19)))</f>
        <v>0</v>
      </c>
      <c r="Y176" s="3" t="n">
        <f aca="false">IF((Y175-X176)&lt;=0.0001,0,(Y175-X176)*(1+(Y$20/12)))</f>
        <v>0</v>
      </c>
      <c r="Z176" s="3" t="n">
        <f aca="false">IF(AND(((AA175-$H$12+X176-AA$19-Y$19-W$19-U$19-S$19-Q$19-O$19-M$19-K$19-I$19-G$19-E$19-C$19)&lt;=0),Y176=0),AA175, IF((AA175-AA$19-$H$12)&lt;=0,AA175,IF(Y176=0,$H$12-X176+AA$19+Y$19+W$19+U$19+S$19+Q$19+O$19+M$19+K$19+I$19+G$19+E$19+C$19,AA$19)))</f>
        <v>0</v>
      </c>
      <c r="AA176" s="3" t="n">
        <f aca="false">IF((AA175-Z176)&lt;=0.0001,0,(AA175-Z176)*(1+(AA$20/12)))</f>
        <v>0</v>
      </c>
      <c r="AB176" s="3" t="n">
        <f aca="false">IF(AND(((AC175-$H$12+Z176-AC$19-AA$19-Y$19-W$19-U$19-S$19-Q$19-O$19-M$19-K$19-I$19-G$19-E$19-C$19)&lt;=0),AA176=0),AC175, IF((AC175-AC$19-$H$12)&lt;=0,AC175,IF(AA176=0,$H$12-Z176+AC$19+AA$19+Y$19+W$19+U$19+S$19+Q$19+O$19+M$19+K$19+I$19+G$19+E$19+C$19,AC$19)))</f>
        <v>0</v>
      </c>
      <c r="AC176" s="3" t="n">
        <f aca="false">IF((AC175-AB176)&lt;=0.0001,0,(AC175-AB176)*(1+(AC$20/12)))</f>
        <v>0</v>
      </c>
      <c r="AD176" s="3" t="n">
        <f aca="false">IF(AND(((AE175-$H$12+AB176-AE$19-AC$19-AA$19-Y$19-W$19-U$19-S$19-Q$19-O$19-M$19-K$19-I$19-G$19-E$19-C$19)&lt;=0),AC176=0),AE175, IF((AE175-AE$19-$H$12)&lt;=0,AE175,IF(AC176=0,$H$12-AB176+AE$19+AC$19+AA$19+Y$19+W$19+U$19+S$19+Q$19+O$19+M$19+K$19+I$19+G$19+E$19+C$19,AE$19)))</f>
        <v>0</v>
      </c>
      <c r="AE176" s="3" t="n">
        <f aca="false">IF((AE175-AD176)&lt;=0.0001,0,(AE175-AD176)*(1+(AE$20/12)))</f>
        <v>0</v>
      </c>
      <c r="AF176" s="3" t="n">
        <f aca="false">IF(AND(((AG175-$H$12+AD176-AG$19-AE$19-AC$19-AA$19-Y$19-W$19-U$19-S$19-Q$19-O$19-M$19-K$19-I$19-G$19-E$19-C$19)&lt;=0),AE176=0),AG175, IF((AG175-AG$19-$H$12)&lt;=0,AG175,IF(AE176=0,$H$12-AD176+AG$19+AE$19+AC$19+AA$19+Y$19+W$19+U$19+S$19+Q$19+O$19+M$19+K$19+I$19+G$19+E$19+C$19,AG$19)))</f>
        <v>0</v>
      </c>
      <c r="AG176" s="3" t="n">
        <f aca="false">IF((AG175-AF176)&lt;=0.0001,0,(AG175-AF176)*(1+(AG$20/12)))</f>
        <v>0</v>
      </c>
    </row>
    <row r="177" customFormat="false" ht="14.25" hidden="false" customHeight="false" outlineLevel="0" collapsed="false">
      <c r="A177" s="1" t="n">
        <v>155</v>
      </c>
      <c r="B177" s="57" t="n">
        <f aca="false">IF((C176-$H$12-$C$19)&lt;=0,($H$12+(C176-$H$12)),($H$12+$C$19))</f>
        <v>0</v>
      </c>
      <c r="C177" s="3" t="n">
        <f aca="false">IF((C176-B177)&lt;=0.0001,0,(C176-B177)*(1+(C$20/12)))</f>
        <v>0</v>
      </c>
      <c r="D177" s="3" t="n">
        <f aca="false">IF(AND(((E176-$H$12+B177-E$19-C$19)&lt;=0),C177=0),E176,IF((E176-$E$19-$H$12)&lt;=0,E176,IF(C177=0,$H$12-B177+E$19+C$19,E$19)))</f>
        <v>0</v>
      </c>
      <c r="E177" s="3" t="n">
        <f aca="false">IF((E176-D177)&lt;=0.0001,0,(E176-D177)*(1+(E$20/12)))</f>
        <v>0</v>
      </c>
      <c r="F177" s="3" t="n">
        <f aca="false">IF(AND(((G176-$H$12+D177-G$19-E$19-C$19)&lt;=0),E177=0),G176, IF((G176-$G$19-$H$12)&lt;=0,G176,IF(E177=0,$H$12-D177+G$19+E$19+C$19,G$19)))</f>
        <v>0</v>
      </c>
      <c r="G177" s="3" t="n">
        <f aca="false">IF((G176-F177)&lt;=0.0001,0,(G176-F177)*(1+(G$20/12)))</f>
        <v>0</v>
      </c>
      <c r="H177" s="3" t="n">
        <f aca="false">IF(AND(((I176-$H$12+F177-I$19-G$19-E$19-C$19)&lt;=0),G177=0),I176, IF((I176-$I$19-$H$12)&lt;=0,I176,IF(G177=0,$H$12-F177+I$19+G$19+E$19+C$19,I$19)))</f>
        <v>0</v>
      </c>
      <c r="I177" s="3" t="n">
        <f aca="false">IF((I176-H177)&lt;=0.0001,0,(I176-H177)*(1+(I$20/12)))</f>
        <v>0</v>
      </c>
      <c r="J177" s="3" t="n">
        <f aca="false">IF(AND(((K176-$H$12+H177-K$19-I$19-G$19-E$19-C$19)&lt;=0),I177=0),K176, IF((K176-$K$19-$H$12)&lt;=0,K176,IF(I177=0,$H$12-H177+K$19+I$19+G$19+E$19+C$19,K$19)))</f>
        <v>0</v>
      </c>
      <c r="K177" s="3" t="n">
        <f aca="false">IF((K176-J177)&lt;=0.0001,0,(K176-J177)*(1+(K$20/12)))</f>
        <v>0</v>
      </c>
      <c r="L177" s="3" t="n">
        <f aca="false">IF(AND(((M176-$H$12+J177-M$19-K$19-I$19-G$19-E$19-C$19)&lt;=0),K177=0),M176, IF((M176-$M$19-$H$12)&lt;=0,M176,IF(K177=0,$H$12-J177+M$19+K$19+I$19+G$19+E$19+C$19,M$19)))</f>
        <v>0</v>
      </c>
      <c r="M177" s="3" t="n">
        <f aca="false">IF((M176-L177)&lt;=0.0001,0,(M176-L177)*(1+(M$20/12)))</f>
        <v>0</v>
      </c>
      <c r="N177" s="3" t="n">
        <f aca="false">IF(AND(((O176-$H$12+L177-O$19-M$19-K$19-I$19-G$19-E$19-C$19)&lt;=0),M177=0),O176, IF((O176-O$19-$H$12)&lt;=0,O176,IF(M177=0,$H$12-L177+O$19+M$19+K$19+I$19+G$19+E$19+C$19,O$19)))</f>
        <v>0</v>
      </c>
      <c r="O177" s="3" t="n">
        <f aca="false">IF((O176-N177)&lt;=0.0001,0,(O176-N177)*(1+(O$20/12)))</f>
        <v>0</v>
      </c>
      <c r="P177" s="3" t="n">
        <f aca="false">IF(AND(((Q176-$H$12+N177-Q$19-O$19-M$19-K$19-I$19-G$19-E$19-C$19)&lt;=0),O177=0),Q176, IF((Q176-Q$19-$H$12)&lt;=0,Q176,IF(O177=0,$H$12-N177+Q$19+O$19+M$19+K$19+I$19+G$19+E$19+C$19,Q$19)))</f>
        <v>0</v>
      </c>
      <c r="Q177" s="3" t="n">
        <f aca="false">IF((Q176-P177)&lt;=0.0001,0,(Q176-P177)*(1+(Q$20/12)))</f>
        <v>0</v>
      </c>
      <c r="R177" s="3" t="n">
        <f aca="false">IF(AND(((S176-$H$12+P177-S$19-Q$19-O$19-M$19-K$19-I$19-G$19-E$19-C$19)&lt;=0),Q177=0),S176, IF((S176-S$19-$H$12)&lt;=0,S176,IF(Q177=0,$H$12-P177+S$19+Q$19+O$19+M$19+K$19+I$19+G$19+E$19+C$19,S$19)))</f>
        <v>0</v>
      </c>
      <c r="S177" s="3" t="n">
        <f aca="false">IF((S176-R177)&lt;=0.0001,0,(S176-R177)*(1+(S$20/12)))</f>
        <v>0</v>
      </c>
      <c r="T177" s="3" t="n">
        <f aca="false">IF(AND(((U176-$H$12+R177-U$19-S$19-Q$19-O$19-M$19-K$19-I$19-G$19-E$19-C$19)&lt;=0),S177=0),U176, IF((U176-U$19-$H$12)&lt;=0,U176,IF(S177=0,$H$12-R177+U$19+S$19+Q$19+O$19+M$19+K$19+I$19+G$19+E$19+C$19,U$19)))</f>
        <v>0</v>
      </c>
      <c r="U177" s="3" t="n">
        <f aca="false">IF((U176-T177)&lt;=0.0001,0,(U176-T177)*(1+(U$20/12)))</f>
        <v>0</v>
      </c>
      <c r="V177" s="3" t="n">
        <f aca="false">IF(AND(((W176-$H$12+T177-W$19-U$19-S$19-Q$19-O$19-M$19-K$19-I$19-G$19-E$19-C$19)&lt;=0),U177=0),W176, IF((W176-W$19-$H$12)&lt;=0,W176,IF(U177=0,$H$12-T177+W$19+U$19+S$19+Q$19+O$19+M$19+K$19+I$19+G$19+E$19+C$19,W$19)))</f>
        <v>0</v>
      </c>
      <c r="W177" s="3" t="n">
        <f aca="false">IF((W176-V177)&lt;=0.0001,0,(W176-V177)*(1+(W$20/12)))</f>
        <v>0</v>
      </c>
      <c r="X177" s="3" t="n">
        <f aca="false">IF(AND(((Y176-$H$12+V177-Y$19-W$19-U$19-S$19-Q$19-O$19-M$19-K$19-I$19-G$19-E$19-C$19)&lt;=0),W177=0),Y176, IF((Y176-Y$19-$H$12)&lt;=0,Y176,IF(W177=0,$H$12-V177+Y$19+W$19+U$19+S$19+Q$19+O$19+M$19+K$19+I$19+G$19+E$19+C$19,Y$19)))</f>
        <v>0</v>
      </c>
      <c r="Y177" s="3" t="n">
        <f aca="false">IF((Y176-X177)&lt;=0.0001,0,(Y176-X177)*(1+(Y$20/12)))</f>
        <v>0</v>
      </c>
      <c r="Z177" s="3" t="n">
        <f aca="false">IF(AND(((AA176-$H$12+X177-AA$19-Y$19-W$19-U$19-S$19-Q$19-O$19-M$19-K$19-I$19-G$19-E$19-C$19)&lt;=0),Y177=0),AA176, IF((AA176-AA$19-$H$12)&lt;=0,AA176,IF(Y177=0,$H$12-X177+AA$19+Y$19+W$19+U$19+S$19+Q$19+O$19+M$19+K$19+I$19+G$19+E$19+C$19,AA$19)))</f>
        <v>0</v>
      </c>
      <c r="AA177" s="3" t="n">
        <f aca="false">IF((AA176-Z177)&lt;=0.0001,0,(AA176-Z177)*(1+(AA$20/12)))</f>
        <v>0</v>
      </c>
      <c r="AB177" s="3" t="n">
        <f aca="false">IF(AND(((AC176-$H$12+Z177-AC$19-AA$19-Y$19-W$19-U$19-S$19-Q$19-O$19-M$19-K$19-I$19-G$19-E$19-C$19)&lt;=0),AA177=0),AC176, IF((AC176-AC$19-$H$12)&lt;=0,AC176,IF(AA177=0,$H$12-Z177+AC$19+AA$19+Y$19+W$19+U$19+S$19+Q$19+O$19+M$19+K$19+I$19+G$19+E$19+C$19,AC$19)))</f>
        <v>0</v>
      </c>
      <c r="AC177" s="3" t="n">
        <f aca="false">IF((AC176-AB177)&lt;=0.0001,0,(AC176-AB177)*(1+(AC$20/12)))</f>
        <v>0</v>
      </c>
      <c r="AD177" s="3" t="n">
        <f aca="false">IF(AND(((AE176-$H$12+AB177-AE$19-AC$19-AA$19-Y$19-W$19-U$19-S$19-Q$19-O$19-M$19-K$19-I$19-G$19-E$19-C$19)&lt;=0),AC177=0),AE176, IF((AE176-AE$19-$H$12)&lt;=0,AE176,IF(AC177=0,$H$12-AB177+AE$19+AC$19+AA$19+Y$19+W$19+U$19+S$19+Q$19+O$19+M$19+K$19+I$19+G$19+E$19+C$19,AE$19)))</f>
        <v>0</v>
      </c>
      <c r="AE177" s="3" t="n">
        <f aca="false">IF((AE176-AD177)&lt;=0.0001,0,(AE176-AD177)*(1+(AE$20/12)))</f>
        <v>0</v>
      </c>
      <c r="AF177" s="3" t="n">
        <f aca="false">IF(AND(((AG176-$H$12+AD177-AG$19-AE$19-AC$19-AA$19-Y$19-W$19-U$19-S$19-Q$19-O$19-M$19-K$19-I$19-G$19-E$19-C$19)&lt;=0),AE177=0),AG176, IF((AG176-AG$19-$H$12)&lt;=0,AG176,IF(AE177=0,$H$12-AD177+AG$19+AE$19+AC$19+AA$19+Y$19+W$19+U$19+S$19+Q$19+O$19+M$19+K$19+I$19+G$19+E$19+C$19,AG$19)))</f>
        <v>0</v>
      </c>
      <c r="AG177" s="3" t="n">
        <f aca="false">IF((AG176-AF177)&lt;=0.0001,0,(AG176-AF177)*(1+(AG$20/12)))</f>
        <v>0</v>
      </c>
    </row>
    <row r="178" customFormat="false" ht="14.25" hidden="false" customHeight="false" outlineLevel="0" collapsed="false">
      <c r="A178" s="1" t="n">
        <v>156</v>
      </c>
      <c r="B178" s="57" t="n">
        <f aca="false">IF((C177-$H$12-$C$19)&lt;=0,($H$12+(C177-$H$12)),($H$12+$C$19))</f>
        <v>0</v>
      </c>
      <c r="C178" s="3" t="n">
        <f aca="false">IF((C177-B178)&lt;=0.0001,0,(C177-B178)*(1+(C$20/12)))</f>
        <v>0</v>
      </c>
      <c r="D178" s="3" t="n">
        <f aca="false">IF(AND(((E177-$H$12+B178-E$19-C$19)&lt;=0),C178=0),E177,IF((E177-$E$19-$H$12)&lt;=0,E177,IF(C178=0,$H$12-B178+E$19+C$19,E$19)))</f>
        <v>0</v>
      </c>
      <c r="E178" s="3" t="n">
        <f aca="false">IF((E177-D178)&lt;=0.0001,0,(E177-D178)*(1+(E$20/12)))</f>
        <v>0</v>
      </c>
      <c r="F178" s="3" t="n">
        <f aca="false">IF(AND(((G177-$H$12+D178-G$19-E$19-C$19)&lt;=0),E178=0),G177, IF((G177-$G$19-$H$12)&lt;=0,G177,IF(E178=0,$H$12-D178+G$19+E$19+C$19,G$19)))</f>
        <v>0</v>
      </c>
      <c r="G178" s="3" t="n">
        <f aca="false">IF((G177-F178)&lt;=0.0001,0,(G177-F178)*(1+(G$20/12)))</f>
        <v>0</v>
      </c>
      <c r="H178" s="3" t="n">
        <f aca="false">IF(AND(((I177-$H$12+F178-I$19-G$19-E$19-C$19)&lt;=0),G178=0),I177, IF((I177-$I$19-$H$12)&lt;=0,I177,IF(G178=0,$H$12-F178+I$19+G$19+E$19+C$19,I$19)))</f>
        <v>0</v>
      </c>
      <c r="I178" s="3" t="n">
        <f aca="false">IF((I177-H178)&lt;=0.0001,0,(I177-H178)*(1+(I$20/12)))</f>
        <v>0</v>
      </c>
      <c r="J178" s="3" t="n">
        <f aca="false">IF(AND(((K177-$H$12+H178-K$19-I$19-G$19-E$19-C$19)&lt;=0),I178=0),K177, IF((K177-$K$19-$H$12)&lt;=0,K177,IF(I178=0,$H$12-H178+K$19+I$19+G$19+E$19+C$19,K$19)))</f>
        <v>0</v>
      </c>
      <c r="K178" s="3" t="n">
        <f aca="false">IF((K177-J178)&lt;=0.0001,0,(K177-J178)*(1+(K$20/12)))</f>
        <v>0</v>
      </c>
      <c r="L178" s="3" t="n">
        <f aca="false">IF(AND(((M177-$H$12+J178-M$19-K$19-I$19-G$19-E$19-C$19)&lt;=0),K178=0),M177, IF((M177-$M$19-$H$12)&lt;=0,M177,IF(K178=0,$H$12-J178+M$19+K$19+I$19+G$19+E$19+C$19,M$19)))</f>
        <v>0</v>
      </c>
      <c r="M178" s="3" t="n">
        <f aca="false">IF((M177-L178)&lt;=0.0001,0,(M177-L178)*(1+(M$20/12)))</f>
        <v>0</v>
      </c>
      <c r="N178" s="3" t="n">
        <f aca="false">IF(AND(((O177-$H$12+L178-O$19-M$19-K$19-I$19-G$19-E$19-C$19)&lt;=0),M178=0),O177, IF((O177-O$19-$H$12)&lt;=0,O177,IF(M178=0,$H$12-L178+O$19+M$19+K$19+I$19+G$19+E$19+C$19,O$19)))</f>
        <v>0</v>
      </c>
      <c r="O178" s="3" t="n">
        <f aca="false">IF((O177-N178)&lt;=0.0001,0,(O177-N178)*(1+(O$20/12)))</f>
        <v>0</v>
      </c>
      <c r="P178" s="3" t="n">
        <f aca="false">IF(AND(((Q177-$H$12+N178-Q$19-O$19-M$19-K$19-I$19-G$19-E$19-C$19)&lt;=0),O178=0),Q177, IF((Q177-Q$19-$H$12)&lt;=0,Q177,IF(O178=0,$H$12-N178+Q$19+O$19+M$19+K$19+I$19+G$19+E$19+C$19,Q$19)))</f>
        <v>0</v>
      </c>
      <c r="Q178" s="3" t="n">
        <f aca="false">IF((Q177-P178)&lt;=0.0001,0,(Q177-P178)*(1+(Q$20/12)))</f>
        <v>0</v>
      </c>
      <c r="R178" s="3" t="n">
        <f aca="false">IF(AND(((S177-$H$12+P178-S$19-Q$19-O$19-M$19-K$19-I$19-G$19-E$19-C$19)&lt;=0),Q178=0),S177, IF((S177-S$19-$H$12)&lt;=0,S177,IF(Q178=0,$H$12-P178+S$19+Q$19+O$19+M$19+K$19+I$19+G$19+E$19+C$19,S$19)))</f>
        <v>0</v>
      </c>
      <c r="S178" s="3" t="n">
        <f aca="false">IF((S177-R178)&lt;=0.0001,0,(S177-R178)*(1+(S$20/12)))</f>
        <v>0</v>
      </c>
      <c r="T178" s="3" t="n">
        <f aca="false">IF(AND(((U177-$H$12+R178-U$19-S$19-Q$19-O$19-M$19-K$19-I$19-G$19-E$19-C$19)&lt;=0),S178=0),U177, IF((U177-U$19-$H$12)&lt;=0,U177,IF(S178=0,$H$12-R178+U$19+S$19+Q$19+O$19+M$19+K$19+I$19+G$19+E$19+C$19,U$19)))</f>
        <v>0</v>
      </c>
      <c r="U178" s="3" t="n">
        <f aca="false">IF((U177-T178)&lt;=0.0001,0,(U177-T178)*(1+(U$20/12)))</f>
        <v>0</v>
      </c>
      <c r="V178" s="3" t="n">
        <f aca="false">IF(AND(((W177-$H$12+T178-W$19-U$19-S$19-Q$19-O$19-M$19-K$19-I$19-G$19-E$19-C$19)&lt;=0),U178=0),W177, IF((W177-W$19-$H$12)&lt;=0,W177,IF(U178=0,$H$12-T178+W$19+U$19+S$19+Q$19+O$19+M$19+K$19+I$19+G$19+E$19+C$19,W$19)))</f>
        <v>0</v>
      </c>
      <c r="W178" s="3" t="n">
        <f aca="false">IF((W177-V178)&lt;=0.0001,0,(W177-V178)*(1+(W$20/12)))</f>
        <v>0</v>
      </c>
      <c r="X178" s="3" t="n">
        <f aca="false">IF(AND(((Y177-$H$12+V178-Y$19-W$19-U$19-S$19-Q$19-O$19-M$19-K$19-I$19-G$19-E$19-C$19)&lt;=0),W178=0),Y177, IF((Y177-Y$19-$H$12)&lt;=0,Y177,IF(W178=0,$H$12-V178+Y$19+W$19+U$19+S$19+Q$19+O$19+M$19+K$19+I$19+G$19+E$19+C$19,Y$19)))</f>
        <v>0</v>
      </c>
      <c r="Y178" s="3" t="n">
        <f aca="false">IF((Y177-X178)&lt;=0.0001,0,(Y177-X178)*(1+(Y$20/12)))</f>
        <v>0</v>
      </c>
      <c r="Z178" s="3" t="n">
        <f aca="false">IF(AND(((AA177-$H$12+X178-AA$19-Y$19-W$19-U$19-S$19-Q$19-O$19-M$19-K$19-I$19-G$19-E$19-C$19)&lt;=0),Y178=0),AA177, IF((AA177-AA$19-$H$12)&lt;=0,AA177,IF(Y178=0,$H$12-X178+AA$19+Y$19+W$19+U$19+S$19+Q$19+O$19+M$19+K$19+I$19+G$19+E$19+C$19,AA$19)))</f>
        <v>0</v>
      </c>
      <c r="AA178" s="3" t="n">
        <f aca="false">IF((AA177-Z178)&lt;=0.0001,0,(AA177-Z178)*(1+(AA$20/12)))</f>
        <v>0</v>
      </c>
      <c r="AB178" s="3" t="n">
        <f aca="false">IF(AND(((AC177-$H$12+Z178-AC$19-AA$19-Y$19-W$19-U$19-S$19-Q$19-O$19-M$19-K$19-I$19-G$19-E$19-C$19)&lt;=0),AA178=0),AC177, IF((AC177-AC$19-$H$12)&lt;=0,AC177,IF(AA178=0,$H$12-Z178+AC$19+AA$19+Y$19+W$19+U$19+S$19+Q$19+O$19+M$19+K$19+I$19+G$19+E$19+C$19,AC$19)))</f>
        <v>0</v>
      </c>
      <c r="AC178" s="3" t="n">
        <f aca="false">IF((AC177-AB178)&lt;=0.0001,0,(AC177-AB178)*(1+(AC$20/12)))</f>
        <v>0</v>
      </c>
      <c r="AD178" s="3" t="n">
        <f aca="false">IF(AND(((AE177-$H$12+AB178-AE$19-AC$19-AA$19-Y$19-W$19-U$19-S$19-Q$19-O$19-M$19-K$19-I$19-G$19-E$19-C$19)&lt;=0),AC178=0),AE177, IF((AE177-AE$19-$H$12)&lt;=0,AE177,IF(AC178=0,$H$12-AB178+AE$19+AC$19+AA$19+Y$19+W$19+U$19+S$19+Q$19+O$19+M$19+K$19+I$19+G$19+E$19+C$19,AE$19)))</f>
        <v>0</v>
      </c>
      <c r="AE178" s="3" t="n">
        <f aca="false">IF((AE177-AD178)&lt;=0.0001,0,(AE177-AD178)*(1+(AE$20/12)))</f>
        <v>0</v>
      </c>
      <c r="AF178" s="3" t="n">
        <f aca="false">IF(AND(((AG177-$H$12+AD178-AG$19-AE$19-AC$19-AA$19-Y$19-W$19-U$19-S$19-Q$19-O$19-M$19-K$19-I$19-G$19-E$19-C$19)&lt;=0),AE178=0),AG177, IF((AG177-AG$19-$H$12)&lt;=0,AG177,IF(AE178=0,$H$12-AD178+AG$19+AE$19+AC$19+AA$19+Y$19+W$19+U$19+S$19+Q$19+O$19+M$19+K$19+I$19+G$19+E$19+C$19,AG$19)))</f>
        <v>0</v>
      </c>
      <c r="AG178" s="3" t="n">
        <f aca="false">IF((AG177-AF178)&lt;=0.0001,0,(AG177-AF178)*(1+(AG$20/12)))</f>
        <v>0</v>
      </c>
    </row>
    <row r="179" customFormat="false" ht="14.25" hidden="false" customHeight="false" outlineLevel="0" collapsed="false">
      <c r="A179" s="1" t="n">
        <v>157</v>
      </c>
      <c r="B179" s="57" t="n">
        <f aca="false">IF((C178-$H$12-$C$19)&lt;=0,($H$12+(C178-$H$12)),($H$12+$C$19))</f>
        <v>0</v>
      </c>
      <c r="C179" s="3" t="n">
        <f aca="false">IF((C178-B179)&lt;=0.0001,0,(C178-B179)*(1+(C$20/12)))</f>
        <v>0</v>
      </c>
      <c r="D179" s="3" t="n">
        <f aca="false">IF(AND(((E178-$H$12+B179-E$19-C$19)&lt;=0),C179=0),E178,IF((E178-$E$19-$H$12)&lt;=0,E178,IF(C179=0,$H$12-B179+E$19+C$19,E$19)))</f>
        <v>0</v>
      </c>
      <c r="E179" s="3" t="n">
        <f aca="false">IF((E178-D179)&lt;=0.0001,0,(E178-D179)*(1+(E$20/12)))</f>
        <v>0</v>
      </c>
      <c r="F179" s="3" t="n">
        <f aca="false">IF(AND(((G178-$H$12+D179-G$19-E$19-C$19)&lt;=0),E179=0),G178, IF((G178-$G$19-$H$12)&lt;=0,G178,IF(E179=0,$H$12-D179+G$19+E$19+C$19,G$19)))</f>
        <v>0</v>
      </c>
      <c r="G179" s="3" t="n">
        <f aca="false">IF((G178-F179)&lt;=0.0001,0,(G178-F179)*(1+(G$20/12)))</f>
        <v>0</v>
      </c>
      <c r="H179" s="3" t="n">
        <f aca="false">IF(AND(((I178-$H$12+F179-I$19-G$19-E$19-C$19)&lt;=0),G179=0),I178, IF((I178-$I$19-$H$12)&lt;=0,I178,IF(G179=0,$H$12-F179+I$19+G$19+E$19+C$19,I$19)))</f>
        <v>0</v>
      </c>
      <c r="I179" s="3" t="n">
        <f aca="false">IF((I178-H179)&lt;=0.0001,0,(I178-H179)*(1+(I$20/12)))</f>
        <v>0</v>
      </c>
      <c r="J179" s="3" t="n">
        <f aca="false">IF(AND(((K178-$H$12+H179-K$19-I$19-G$19-E$19-C$19)&lt;=0),I179=0),K178, IF((K178-$K$19-$H$12)&lt;=0,K178,IF(I179=0,$H$12-H179+K$19+I$19+G$19+E$19+C$19,K$19)))</f>
        <v>0</v>
      </c>
      <c r="K179" s="3" t="n">
        <f aca="false">IF((K178-J179)&lt;=0.0001,0,(K178-J179)*(1+(K$20/12)))</f>
        <v>0</v>
      </c>
      <c r="L179" s="3" t="n">
        <f aca="false">IF(AND(((M178-$H$12+J179-M$19-K$19-I$19-G$19-E$19-C$19)&lt;=0),K179=0),M178, IF((M178-$M$19-$H$12)&lt;=0,M178,IF(K179=0,$H$12-J179+M$19+K$19+I$19+G$19+E$19+C$19,M$19)))</f>
        <v>0</v>
      </c>
      <c r="M179" s="3" t="n">
        <f aca="false">IF((M178-L179)&lt;=0.0001,0,(M178-L179)*(1+(M$20/12)))</f>
        <v>0</v>
      </c>
      <c r="N179" s="3" t="n">
        <f aca="false">IF(AND(((O178-$H$12+L179-O$19-M$19-K$19-I$19-G$19-E$19-C$19)&lt;=0),M179=0),O178, IF((O178-O$19-$H$12)&lt;=0,O178,IF(M179=0,$H$12-L179+O$19+M$19+K$19+I$19+G$19+E$19+C$19,O$19)))</f>
        <v>0</v>
      </c>
      <c r="O179" s="3" t="n">
        <f aca="false">IF((O178-N179)&lt;=0.0001,0,(O178-N179)*(1+(O$20/12)))</f>
        <v>0</v>
      </c>
      <c r="P179" s="3" t="n">
        <f aca="false">IF(AND(((Q178-$H$12+N179-Q$19-O$19-M$19-K$19-I$19-G$19-E$19-C$19)&lt;=0),O179=0),Q178, IF((Q178-Q$19-$H$12)&lt;=0,Q178,IF(O179=0,$H$12-N179+Q$19+O$19+M$19+K$19+I$19+G$19+E$19+C$19,Q$19)))</f>
        <v>0</v>
      </c>
      <c r="Q179" s="3" t="n">
        <f aca="false">IF((Q178-P179)&lt;=0.0001,0,(Q178-P179)*(1+(Q$20/12)))</f>
        <v>0</v>
      </c>
      <c r="R179" s="3" t="n">
        <f aca="false">IF(AND(((S178-$H$12+P179-S$19-Q$19-O$19-M$19-K$19-I$19-G$19-E$19-C$19)&lt;=0),Q179=0),S178, IF((S178-S$19-$H$12)&lt;=0,S178,IF(Q179=0,$H$12-P179+S$19+Q$19+O$19+M$19+K$19+I$19+G$19+E$19+C$19,S$19)))</f>
        <v>0</v>
      </c>
      <c r="S179" s="3" t="n">
        <f aca="false">IF((S178-R179)&lt;=0.0001,0,(S178-R179)*(1+(S$20/12)))</f>
        <v>0</v>
      </c>
      <c r="T179" s="3" t="n">
        <f aca="false">IF(AND(((U178-$H$12+R179-U$19-S$19-Q$19-O$19-M$19-K$19-I$19-G$19-E$19-C$19)&lt;=0),S179=0),U178, IF((U178-U$19-$H$12)&lt;=0,U178,IF(S179=0,$H$12-R179+U$19+S$19+Q$19+O$19+M$19+K$19+I$19+G$19+E$19+C$19,U$19)))</f>
        <v>0</v>
      </c>
      <c r="U179" s="3" t="n">
        <f aca="false">IF((U178-T179)&lt;=0.0001,0,(U178-T179)*(1+(U$20/12)))</f>
        <v>0</v>
      </c>
      <c r="V179" s="3" t="n">
        <f aca="false">IF(AND(((W178-$H$12+T179-W$19-U$19-S$19-Q$19-O$19-M$19-K$19-I$19-G$19-E$19-C$19)&lt;=0),U179=0),W178, IF((W178-W$19-$H$12)&lt;=0,W178,IF(U179=0,$H$12-T179+W$19+U$19+S$19+Q$19+O$19+M$19+K$19+I$19+G$19+E$19+C$19,W$19)))</f>
        <v>0</v>
      </c>
      <c r="W179" s="3" t="n">
        <f aca="false">IF((W178-V179)&lt;=0.0001,0,(W178-V179)*(1+(W$20/12)))</f>
        <v>0</v>
      </c>
      <c r="X179" s="3" t="n">
        <f aca="false">IF(AND(((Y178-$H$12+V179-Y$19-W$19-U$19-S$19-Q$19-O$19-M$19-K$19-I$19-G$19-E$19-C$19)&lt;=0),W179=0),Y178, IF((Y178-Y$19-$H$12)&lt;=0,Y178,IF(W179=0,$H$12-V179+Y$19+W$19+U$19+S$19+Q$19+O$19+M$19+K$19+I$19+G$19+E$19+C$19,Y$19)))</f>
        <v>0</v>
      </c>
      <c r="Y179" s="3" t="n">
        <f aca="false">IF((Y178-X179)&lt;=0.0001,0,(Y178-X179)*(1+(Y$20/12)))</f>
        <v>0</v>
      </c>
      <c r="Z179" s="3" t="n">
        <f aca="false">IF(AND(((AA178-$H$12+X179-AA$19-Y$19-W$19-U$19-S$19-Q$19-O$19-M$19-K$19-I$19-G$19-E$19-C$19)&lt;=0),Y179=0),AA178, IF((AA178-AA$19-$H$12)&lt;=0,AA178,IF(Y179=0,$H$12-X179+AA$19+Y$19+W$19+U$19+S$19+Q$19+O$19+M$19+K$19+I$19+G$19+E$19+C$19,AA$19)))</f>
        <v>0</v>
      </c>
      <c r="AA179" s="3" t="n">
        <f aca="false">IF((AA178-Z179)&lt;=0.0001,0,(AA178-Z179)*(1+(AA$20/12)))</f>
        <v>0</v>
      </c>
      <c r="AB179" s="3" t="n">
        <f aca="false">IF(AND(((AC178-$H$12+Z179-AC$19-AA$19-Y$19-W$19-U$19-S$19-Q$19-O$19-M$19-K$19-I$19-G$19-E$19-C$19)&lt;=0),AA179=0),AC178, IF((AC178-AC$19-$H$12)&lt;=0,AC178,IF(AA179=0,$H$12-Z179+AC$19+AA$19+Y$19+W$19+U$19+S$19+Q$19+O$19+M$19+K$19+I$19+G$19+E$19+C$19,AC$19)))</f>
        <v>0</v>
      </c>
      <c r="AC179" s="3" t="n">
        <f aca="false">IF((AC178-AB179)&lt;=0.0001,0,(AC178-AB179)*(1+(AC$20/12)))</f>
        <v>0</v>
      </c>
      <c r="AD179" s="3" t="n">
        <f aca="false">IF(AND(((AE178-$H$12+AB179-AE$19-AC$19-AA$19-Y$19-W$19-U$19-S$19-Q$19-O$19-M$19-K$19-I$19-G$19-E$19-C$19)&lt;=0),AC179=0),AE178, IF((AE178-AE$19-$H$12)&lt;=0,AE178,IF(AC179=0,$H$12-AB179+AE$19+AC$19+AA$19+Y$19+W$19+U$19+S$19+Q$19+O$19+M$19+K$19+I$19+G$19+E$19+C$19,AE$19)))</f>
        <v>0</v>
      </c>
      <c r="AE179" s="3" t="n">
        <f aca="false">IF((AE178-AD179)&lt;=0.0001,0,(AE178-AD179)*(1+(AE$20/12)))</f>
        <v>0</v>
      </c>
      <c r="AF179" s="3" t="n">
        <f aca="false">IF(AND(((AG178-$H$12+AD179-AG$19-AE$19-AC$19-AA$19-Y$19-W$19-U$19-S$19-Q$19-O$19-M$19-K$19-I$19-G$19-E$19-C$19)&lt;=0),AE179=0),AG178, IF((AG178-AG$19-$H$12)&lt;=0,AG178,IF(AE179=0,$H$12-AD179+AG$19+AE$19+AC$19+AA$19+Y$19+W$19+U$19+S$19+Q$19+O$19+M$19+K$19+I$19+G$19+E$19+C$19,AG$19)))</f>
        <v>0</v>
      </c>
      <c r="AG179" s="3" t="n">
        <f aca="false">IF((AG178-AF179)&lt;=0.0001,0,(AG178-AF179)*(1+(AG$20/12)))</f>
        <v>0</v>
      </c>
    </row>
    <row r="180" customFormat="false" ht="14.25" hidden="false" customHeight="false" outlineLevel="0" collapsed="false">
      <c r="A180" s="1" t="n">
        <v>158</v>
      </c>
      <c r="B180" s="57" t="n">
        <f aca="false">IF((C179-$H$12-$C$19)&lt;=0,($H$12+(C179-$H$12)),($H$12+$C$19))</f>
        <v>0</v>
      </c>
      <c r="C180" s="3" t="n">
        <f aca="false">IF((C179-B180)&lt;=0.0001,0,(C179-B180)*(1+(C$20/12)))</f>
        <v>0</v>
      </c>
      <c r="D180" s="3" t="n">
        <f aca="false">IF(AND(((E179-$H$12+B180-E$19-C$19)&lt;=0),C180=0),E179,IF((E179-$E$19-$H$12)&lt;=0,E179,IF(C180=0,$H$12-B180+E$19+C$19,E$19)))</f>
        <v>0</v>
      </c>
      <c r="E180" s="3" t="n">
        <f aca="false">IF((E179-D180)&lt;=0.0001,0,(E179-D180)*(1+(E$20/12)))</f>
        <v>0</v>
      </c>
      <c r="F180" s="3" t="n">
        <f aca="false">IF(AND(((G179-$H$12+D180-G$19-E$19-C$19)&lt;=0),E180=0),G179, IF((G179-$G$19-$H$12)&lt;=0,G179,IF(E180=0,$H$12-D180+G$19+E$19+C$19,G$19)))</f>
        <v>0</v>
      </c>
      <c r="G180" s="3" t="n">
        <f aca="false">IF((G179-F180)&lt;=0.0001,0,(G179-F180)*(1+(G$20/12)))</f>
        <v>0</v>
      </c>
      <c r="H180" s="3" t="n">
        <f aca="false">IF(AND(((I179-$H$12+F180-I$19-G$19-E$19-C$19)&lt;=0),G180=0),I179, IF((I179-$I$19-$H$12)&lt;=0,I179,IF(G180=0,$H$12-F180+I$19+G$19+E$19+C$19,I$19)))</f>
        <v>0</v>
      </c>
      <c r="I180" s="3" t="n">
        <f aca="false">IF((I179-H180)&lt;=0.0001,0,(I179-H180)*(1+(I$20/12)))</f>
        <v>0</v>
      </c>
      <c r="J180" s="3" t="n">
        <f aca="false">IF(AND(((K179-$H$12+H180-K$19-I$19-G$19-E$19-C$19)&lt;=0),I180=0),K179, IF((K179-$K$19-$H$12)&lt;=0,K179,IF(I180=0,$H$12-H180+K$19+I$19+G$19+E$19+C$19,K$19)))</f>
        <v>0</v>
      </c>
      <c r="K180" s="3" t="n">
        <f aca="false">IF((K179-J180)&lt;=0.0001,0,(K179-J180)*(1+(K$20/12)))</f>
        <v>0</v>
      </c>
      <c r="L180" s="3" t="n">
        <f aca="false">IF(AND(((M179-$H$12+J180-M$19-K$19-I$19-G$19-E$19-C$19)&lt;=0),K180=0),M179, IF((M179-$M$19-$H$12)&lt;=0,M179,IF(K180=0,$H$12-J180+M$19+K$19+I$19+G$19+E$19+C$19,M$19)))</f>
        <v>0</v>
      </c>
      <c r="M180" s="3" t="n">
        <f aca="false">IF((M179-L180)&lt;=0.0001,0,(M179-L180)*(1+(M$20/12)))</f>
        <v>0</v>
      </c>
      <c r="N180" s="3" t="n">
        <f aca="false">IF(AND(((O179-$H$12+L180-O$19-M$19-K$19-I$19-G$19-E$19-C$19)&lt;=0),M180=0),O179, IF((O179-O$19-$H$12)&lt;=0,O179,IF(M180=0,$H$12-L180+O$19+M$19+K$19+I$19+G$19+E$19+C$19,O$19)))</f>
        <v>0</v>
      </c>
      <c r="O180" s="3" t="n">
        <f aca="false">IF((O179-N180)&lt;=0.0001,0,(O179-N180)*(1+(O$20/12)))</f>
        <v>0</v>
      </c>
      <c r="P180" s="3" t="n">
        <f aca="false">IF(AND(((Q179-$H$12+N180-Q$19-O$19-M$19-K$19-I$19-G$19-E$19-C$19)&lt;=0),O180=0),Q179, IF((Q179-Q$19-$H$12)&lt;=0,Q179,IF(O180=0,$H$12-N180+Q$19+O$19+M$19+K$19+I$19+G$19+E$19+C$19,Q$19)))</f>
        <v>0</v>
      </c>
      <c r="Q180" s="3" t="n">
        <f aca="false">IF((Q179-P180)&lt;=0.0001,0,(Q179-P180)*(1+(Q$20/12)))</f>
        <v>0</v>
      </c>
      <c r="R180" s="3" t="n">
        <f aca="false">IF(AND(((S179-$H$12+P180-S$19-Q$19-O$19-M$19-K$19-I$19-G$19-E$19-C$19)&lt;=0),Q180=0),S179, IF((S179-S$19-$H$12)&lt;=0,S179,IF(Q180=0,$H$12-P180+S$19+Q$19+O$19+M$19+K$19+I$19+G$19+E$19+C$19,S$19)))</f>
        <v>0</v>
      </c>
      <c r="S180" s="3" t="n">
        <f aca="false">IF((S179-R180)&lt;=0.0001,0,(S179-R180)*(1+(S$20/12)))</f>
        <v>0</v>
      </c>
      <c r="T180" s="3" t="n">
        <f aca="false">IF(AND(((U179-$H$12+R180-U$19-S$19-Q$19-O$19-M$19-K$19-I$19-G$19-E$19-C$19)&lt;=0),S180=0),U179, IF((U179-U$19-$H$12)&lt;=0,U179,IF(S180=0,$H$12-R180+U$19+S$19+Q$19+O$19+M$19+K$19+I$19+G$19+E$19+C$19,U$19)))</f>
        <v>0</v>
      </c>
      <c r="U180" s="3" t="n">
        <f aca="false">IF((U179-T180)&lt;=0.0001,0,(U179-T180)*(1+(U$20/12)))</f>
        <v>0</v>
      </c>
      <c r="V180" s="3" t="n">
        <f aca="false">IF(AND(((W179-$H$12+T180-W$19-U$19-S$19-Q$19-O$19-M$19-K$19-I$19-G$19-E$19-C$19)&lt;=0),U180=0),W179, IF((W179-W$19-$H$12)&lt;=0,W179,IF(U180=0,$H$12-T180+W$19+U$19+S$19+Q$19+O$19+M$19+K$19+I$19+G$19+E$19+C$19,W$19)))</f>
        <v>0</v>
      </c>
      <c r="W180" s="3" t="n">
        <f aca="false">IF((W179-V180)&lt;=0.0001,0,(W179-V180)*(1+(W$20/12)))</f>
        <v>0</v>
      </c>
      <c r="X180" s="3" t="n">
        <f aca="false">IF(AND(((Y179-$H$12+V180-Y$19-W$19-U$19-S$19-Q$19-O$19-M$19-K$19-I$19-G$19-E$19-C$19)&lt;=0),W180=0),Y179, IF((Y179-Y$19-$H$12)&lt;=0,Y179,IF(W180=0,$H$12-V180+Y$19+W$19+U$19+S$19+Q$19+O$19+M$19+K$19+I$19+G$19+E$19+C$19,Y$19)))</f>
        <v>0</v>
      </c>
      <c r="Y180" s="3" t="n">
        <f aca="false">IF((Y179-X180)&lt;=0.0001,0,(Y179-X180)*(1+(Y$20/12)))</f>
        <v>0</v>
      </c>
      <c r="Z180" s="3" t="n">
        <f aca="false">IF(AND(((AA179-$H$12+X180-AA$19-Y$19-W$19-U$19-S$19-Q$19-O$19-M$19-K$19-I$19-G$19-E$19-C$19)&lt;=0),Y180=0),AA179, IF((AA179-AA$19-$H$12)&lt;=0,AA179,IF(Y180=0,$H$12-X180+AA$19+Y$19+W$19+U$19+S$19+Q$19+O$19+M$19+K$19+I$19+G$19+E$19+C$19,AA$19)))</f>
        <v>0</v>
      </c>
      <c r="AA180" s="3" t="n">
        <f aca="false">IF((AA179-Z180)&lt;=0.0001,0,(AA179-Z180)*(1+(AA$20/12)))</f>
        <v>0</v>
      </c>
      <c r="AB180" s="3" t="n">
        <f aca="false">IF(AND(((AC179-$H$12+Z180-AC$19-AA$19-Y$19-W$19-U$19-S$19-Q$19-O$19-M$19-K$19-I$19-G$19-E$19-C$19)&lt;=0),AA180=0),AC179, IF((AC179-AC$19-$H$12)&lt;=0,AC179,IF(AA180=0,$H$12-Z180+AC$19+AA$19+Y$19+W$19+U$19+S$19+Q$19+O$19+M$19+K$19+I$19+G$19+E$19+C$19,AC$19)))</f>
        <v>0</v>
      </c>
      <c r="AC180" s="3" t="n">
        <f aca="false">IF((AC179-AB180)&lt;=0.0001,0,(AC179-AB180)*(1+(AC$20/12)))</f>
        <v>0</v>
      </c>
      <c r="AD180" s="3" t="n">
        <f aca="false">IF(AND(((AE179-$H$12+AB180-AE$19-AC$19-AA$19-Y$19-W$19-U$19-S$19-Q$19-O$19-M$19-K$19-I$19-G$19-E$19-C$19)&lt;=0),AC180=0),AE179, IF((AE179-AE$19-$H$12)&lt;=0,AE179,IF(AC180=0,$H$12-AB180+AE$19+AC$19+AA$19+Y$19+W$19+U$19+S$19+Q$19+O$19+M$19+K$19+I$19+G$19+E$19+C$19,AE$19)))</f>
        <v>0</v>
      </c>
      <c r="AE180" s="3" t="n">
        <f aca="false">IF((AE179-AD180)&lt;=0.0001,0,(AE179-AD180)*(1+(AE$20/12)))</f>
        <v>0</v>
      </c>
      <c r="AF180" s="3" t="n">
        <f aca="false">IF(AND(((AG179-$H$12+AD180-AG$19-AE$19-AC$19-AA$19-Y$19-W$19-U$19-S$19-Q$19-O$19-M$19-K$19-I$19-G$19-E$19-C$19)&lt;=0),AE180=0),AG179, IF((AG179-AG$19-$H$12)&lt;=0,AG179,IF(AE180=0,$H$12-AD180+AG$19+AE$19+AC$19+AA$19+Y$19+W$19+U$19+S$19+Q$19+O$19+M$19+K$19+I$19+G$19+E$19+C$19,AG$19)))</f>
        <v>0</v>
      </c>
      <c r="AG180" s="3" t="n">
        <f aca="false">IF((AG179-AF180)&lt;=0.0001,0,(AG179-AF180)*(1+(AG$20/12)))</f>
        <v>0</v>
      </c>
    </row>
    <row r="181" customFormat="false" ht="14.25" hidden="false" customHeight="false" outlineLevel="0" collapsed="false">
      <c r="A181" s="1" t="n">
        <v>159</v>
      </c>
      <c r="B181" s="57" t="n">
        <f aca="false">IF((C180-$H$12-$C$19)&lt;=0,($H$12+(C180-$H$12)),($H$12+$C$19))</f>
        <v>0</v>
      </c>
      <c r="C181" s="3" t="n">
        <f aca="false">IF((C180-B181)&lt;=0.0001,0,(C180-B181)*(1+(C$20/12)))</f>
        <v>0</v>
      </c>
      <c r="D181" s="3" t="n">
        <f aca="false">IF(AND(((E180-$H$12+B181-E$19-C$19)&lt;=0),C181=0),E180,IF((E180-$E$19-$H$12)&lt;=0,E180,IF(C181=0,$H$12-B181+E$19+C$19,E$19)))</f>
        <v>0</v>
      </c>
      <c r="E181" s="3" t="n">
        <f aca="false">IF((E180-D181)&lt;=0.0001,0,(E180-D181)*(1+(E$20/12)))</f>
        <v>0</v>
      </c>
      <c r="F181" s="3" t="n">
        <f aca="false">IF(AND(((G180-$H$12+D181-G$19-E$19-C$19)&lt;=0),E181=0),G180, IF((G180-$G$19-$H$12)&lt;=0,G180,IF(E181=0,$H$12-D181+G$19+E$19+C$19,G$19)))</f>
        <v>0</v>
      </c>
      <c r="G181" s="3" t="n">
        <f aca="false">IF((G180-F181)&lt;=0.0001,0,(G180-F181)*(1+(G$20/12)))</f>
        <v>0</v>
      </c>
      <c r="H181" s="3" t="n">
        <f aca="false">IF(AND(((I180-$H$12+F181-I$19-G$19-E$19-C$19)&lt;=0),G181=0),I180, IF((I180-$I$19-$H$12)&lt;=0,I180,IF(G181=0,$H$12-F181+I$19+G$19+E$19+C$19,I$19)))</f>
        <v>0</v>
      </c>
      <c r="I181" s="3" t="n">
        <f aca="false">IF((I180-H181)&lt;=0.0001,0,(I180-H181)*(1+(I$20/12)))</f>
        <v>0</v>
      </c>
      <c r="J181" s="3" t="n">
        <f aca="false">IF(AND(((K180-$H$12+H181-K$19-I$19-G$19-E$19-C$19)&lt;=0),I181=0),K180, IF((K180-$K$19-$H$12)&lt;=0,K180,IF(I181=0,$H$12-H181+K$19+I$19+G$19+E$19+C$19,K$19)))</f>
        <v>0</v>
      </c>
      <c r="K181" s="3" t="n">
        <f aca="false">IF((K180-J181)&lt;=0.0001,0,(K180-J181)*(1+(K$20/12)))</f>
        <v>0</v>
      </c>
      <c r="L181" s="3" t="n">
        <f aca="false">IF(AND(((M180-$H$12+J181-M$19-K$19-I$19-G$19-E$19-C$19)&lt;=0),K181=0),M180, IF((M180-$M$19-$H$12)&lt;=0,M180,IF(K181=0,$H$12-J181+M$19+K$19+I$19+G$19+E$19+C$19,M$19)))</f>
        <v>0</v>
      </c>
      <c r="M181" s="3" t="n">
        <f aca="false">IF((M180-L181)&lt;=0.0001,0,(M180-L181)*(1+(M$20/12)))</f>
        <v>0</v>
      </c>
      <c r="N181" s="3" t="n">
        <f aca="false">IF(AND(((O180-$H$12+L181-O$19-M$19-K$19-I$19-G$19-E$19-C$19)&lt;=0),M181=0),O180, IF((O180-O$19-$H$12)&lt;=0,O180,IF(M181=0,$H$12-L181+O$19+M$19+K$19+I$19+G$19+E$19+C$19,O$19)))</f>
        <v>0</v>
      </c>
      <c r="O181" s="3" t="n">
        <f aca="false">IF((O180-N181)&lt;=0.0001,0,(O180-N181)*(1+(O$20/12)))</f>
        <v>0</v>
      </c>
      <c r="P181" s="3" t="n">
        <f aca="false">IF(AND(((Q180-$H$12+N181-Q$19-O$19-M$19-K$19-I$19-G$19-E$19-C$19)&lt;=0),O181=0),Q180, IF((Q180-Q$19-$H$12)&lt;=0,Q180,IF(O181=0,$H$12-N181+Q$19+O$19+M$19+K$19+I$19+G$19+E$19+C$19,Q$19)))</f>
        <v>0</v>
      </c>
      <c r="Q181" s="3" t="n">
        <f aca="false">IF((Q180-P181)&lt;=0.0001,0,(Q180-P181)*(1+(Q$20/12)))</f>
        <v>0</v>
      </c>
      <c r="R181" s="3" t="n">
        <f aca="false">IF(AND(((S180-$H$12+P181-S$19-Q$19-O$19-M$19-K$19-I$19-G$19-E$19-C$19)&lt;=0),Q181=0),S180, IF((S180-S$19-$H$12)&lt;=0,S180,IF(Q181=0,$H$12-P181+S$19+Q$19+O$19+M$19+K$19+I$19+G$19+E$19+C$19,S$19)))</f>
        <v>0</v>
      </c>
      <c r="S181" s="3" t="n">
        <f aca="false">IF((S180-R181)&lt;=0.0001,0,(S180-R181)*(1+(S$20/12)))</f>
        <v>0</v>
      </c>
      <c r="T181" s="3" t="n">
        <f aca="false">IF(AND(((U180-$H$12+R181-U$19-S$19-Q$19-O$19-M$19-K$19-I$19-G$19-E$19-C$19)&lt;=0),S181=0),U180, IF((U180-U$19-$H$12)&lt;=0,U180,IF(S181=0,$H$12-R181+U$19+S$19+Q$19+O$19+M$19+K$19+I$19+G$19+E$19+C$19,U$19)))</f>
        <v>0</v>
      </c>
      <c r="U181" s="3" t="n">
        <f aca="false">IF((U180-T181)&lt;=0.0001,0,(U180-T181)*(1+(U$20/12)))</f>
        <v>0</v>
      </c>
      <c r="V181" s="3" t="n">
        <f aca="false">IF(AND(((W180-$H$12+T181-W$19-U$19-S$19-Q$19-O$19-M$19-K$19-I$19-G$19-E$19-C$19)&lt;=0),U181=0),W180, IF((W180-W$19-$H$12)&lt;=0,W180,IF(U181=0,$H$12-T181+W$19+U$19+S$19+Q$19+O$19+M$19+K$19+I$19+G$19+E$19+C$19,W$19)))</f>
        <v>0</v>
      </c>
      <c r="W181" s="3" t="n">
        <f aca="false">IF((W180-V181)&lt;=0.0001,0,(W180-V181)*(1+(W$20/12)))</f>
        <v>0</v>
      </c>
      <c r="X181" s="3" t="n">
        <f aca="false">IF(AND(((Y180-$H$12+V181-Y$19-W$19-U$19-S$19-Q$19-O$19-M$19-K$19-I$19-G$19-E$19-C$19)&lt;=0),W181=0),Y180, IF((Y180-Y$19-$H$12)&lt;=0,Y180,IF(W181=0,$H$12-V181+Y$19+W$19+U$19+S$19+Q$19+O$19+M$19+K$19+I$19+G$19+E$19+C$19,Y$19)))</f>
        <v>0</v>
      </c>
      <c r="Y181" s="3" t="n">
        <f aca="false">IF((Y180-X181)&lt;=0.0001,0,(Y180-X181)*(1+(Y$20/12)))</f>
        <v>0</v>
      </c>
      <c r="Z181" s="3" t="n">
        <f aca="false">IF(AND(((AA180-$H$12+X181-AA$19-Y$19-W$19-U$19-S$19-Q$19-O$19-M$19-K$19-I$19-G$19-E$19-C$19)&lt;=0),Y181=0),AA180, IF((AA180-AA$19-$H$12)&lt;=0,AA180,IF(Y181=0,$H$12-X181+AA$19+Y$19+W$19+U$19+S$19+Q$19+O$19+M$19+K$19+I$19+G$19+E$19+C$19,AA$19)))</f>
        <v>0</v>
      </c>
      <c r="AA181" s="3" t="n">
        <f aca="false">IF((AA180-Z181)&lt;=0.0001,0,(AA180-Z181)*(1+(AA$20/12)))</f>
        <v>0</v>
      </c>
      <c r="AB181" s="3" t="n">
        <f aca="false">IF(AND(((AC180-$H$12+Z181-AC$19-AA$19-Y$19-W$19-U$19-S$19-Q$19-O$19-M$19-K$19-I$19-G$19-E$19-C$19)&lt;=0),AA181=0),AC180, IF((AC180-AC$19-$H$12)&lt;=0,AC180,IF(AA181=0,$H$12-Z181+AC$19+AA$19+Y$19+W$19+U$19+S$19+Q$19+O$19+M$19+K$19+I$19+G$19+E$19+C$19,AC$19)))</f>
        <v>0</v>
      </c>
      <c r="AC181" s="3" t="n">
        <f aca="false">IF((AC180-AB181)&lt;=0.0001,0,(AC180-AB181)*(1+(AC$20/12)))</f>
        <v>0</v>
      </c>
      <c r="AD181" s="3" t="n">
        <f aca="false">IF(AND(((AE180-$H$12+AB181-AE$19-AC$19-AA$19-Y$19-W$19-U$19-S$19-Q$19-O$19-M$19-K$19-I$19-G$19-E$19-C$19)&lt;=0),AC181=0),AE180, IF((AE180-AE$19-$H$12)&lt;=0,AE180,IF(AC181=0,$H$12-AB181+AE$19+AC$19+AA$19+Y$19+W$19+U$19+S$19+Q$19+O$19+M$19+K$19+I$19+G$19+E$19+C$19,AE$19)))</f>
        <v>0</v>
      </c>
      <c r="AE181" s="3" t="n">
        <f aca="false">IF((AE180-AD181)&lt;=0.0001,0,(AE180-AD181)*(1+(AE$20/12)))</f>
        <v>0</v>
      </c>
      <c r="AF181" s="3" t="n">
        <f aca="false">IF(AND(((AG180-$H$12+AD181-AG$19-AE$19-AC$19-AA$19-Y$19-W$19-U$19-S$19-Q$19-O$19-M$19-K$19-I$19-G$19-E$19-C$19)&lt;=0),AE181=0),AG180, IF((AG180-AG$19-$H$12)&lt;=0,AG180,IF(AE181=0,$H$12-AD181+AG$19+AE$19+AC$19+AA$19+Y$19+W$19+U$19+S$19+Q$19+O$19+M$19+K$19+I$19+G$19+E$19+C$19,AG$19)))</f>
        <v>0</v>
      </c>
      <c r="AG181" s="3" t="n">
        <f aca="false">IF((AG180-AF181)&lt;=0.0001,0,(AG180-AF181)*(1+(AG$20/12)))</f>
        <v>0</v>
      </c>
    </row>
    <row r="182" customFormat="false" ht="14.25" hidden="false" customHeight="false" outlineLevel="0" collapsed="false">
      <c r="A182" s="1" t="n">
        <v>160</v>
      </c>
      <c r="B182" s="57" t="n">
        <f aca="false">IF((C181-$H$12-$C$19)&lt;=0,($H$12+(C181-$H$12)),($H$12+$C$19))</f>
        <v>0</v>
      </c>
      <c r="C182" s="3" t="n">
        <f aca="false">IF((C181-B182)&lt;=0.0001,0,(C181-B182)*(1+(C$20/12)))</f>
        <v>0</v>
      </c>
      <c r="D182" s="3" t="n">
        <f aca="false">IF(AND(((E181-$H$12+B182-E$19-C$19)&lt;=0),C182=0),E181,IF((E181-$E$19-$H$12)&lt;=0,E181,IF(C182=0,$H$12-B182+E$19+C$19,E$19)))</f>
        <v>0</v>
      </c>
      <c r="E182" s="3" t="n">
        <f aca="false">IF((E181-D182)&lt;=0.0001,0,(E181-D182)*(1+(E$20/12)))</f>
        <v>0</v>
      </c>
      <c r="F182" s="3" t="n">
        <f aca="false">IF(AND(((G181-$H$12+D182-G$19-E$19-C$19)&lt;=0),E182=0),G181, IF((G181-$G$19-$H$12)&lt;=0,G181,IF(E182=0,$H$12-D182+G$19+E$19+C$19,G$19)))</f>
        <v>0</v>
      </c>
      <c r="G182" s="3" t="n">
        <f aca="false">IF((G181-F182)&lt;=0.0001,0,(G181-F182)*(1+(G$20/12)))</f>
        <v>0</v>
      </c>
      <c r="H182" s="3" t="n">
        <f aca="false">IF(AND(((I181-$H$12+F182-I$19-G$19-E$19-C$19)&lt;=0),G182=0),I181, IF((I181-$I$19-$H$12)&lt;=0,I181,IF(G182=0,$H$12-F182+I$19+G$19+E$19+C$19,I$19)))</f>
        <v>0</v>
      </c>
      <c r="I182" s="3" t="n">
        <f aca="false">IF((I181-H182)&lt;=0.0001,0,(I181-H182)*(1+(I$20/12)))</f>
        <v>0</v>
      </c>
      <c r="J182" s="3" t="n">
        <f aca="false">IF(AND(((K181-$H$12+H182-K$19-I$19-G$19-E$19-C$19)&lt;=0),I182=0),K181, IF((K181-$K$19-$H$12)&lt;=0,K181,IF(I182=0,$H$12-H182+K$19+I$19+G$19+E$19+C$19,K$19)))</f>
        <v>0</v>
      </c>
      <c r="K182" s="3" t="n">
        <f aca="false">IF((K181-J182)&lt;=0.0001,0,(K181-J182)*(1+(K$20/12)))</f>
        <v>0</v>
      </c>
      <c r="L182" s="3" t="n">
        <f aca="false">IF(AND(((M181-$H$12+J182-M$19-K$19-I$19-G$19-E$19-C$19)&lt;=0),K182=0),M181, IF((M181-$M$19-$H$12)&lt;=0,M181,IF(K182=0,$H$12-J182+M$19+K$19+I$19+G$19+E$19+C$19,M$19)))</f>
        <v>0</v>
      </c>
      <c r="M182" s="3" t="n">
        <f aca="false">IF((M181-L182)&lt;=0.0001,0,(M181-L182)*(1+(M$20/12)))</f>
        <v>0</v>
      </c>
      <c r="N182" s="3" t="n">
        <f aca="false">IF(AND(((O181-$H$12+L182-O$19-M$19-K$19-I$19-G$19-E$19-C$19)&lt;=0),M182=0),O181, IF((O181-O$19-$H$12)&lt;=0,O181,IF(M182=0,$H$12-L182+O$19+M$19+K$19+I$19+G$19+E$19+C$19,O$19)))</f>
        <v>0</v>
      </c>
      <c r="O182" s="3" t="n">
        <f aca="false">IF((O181-N182)&lt;=0.0001,0,(O181-N182)*(1+(O$20/12)))</f>
        <v>0</v>
      </c>
      <c r="P182" s="3" t="n">
        <f aca="false">IF(AND(((Q181-$H$12+N182-Q$19-O$19-M$19-K$19-I$19-G$19-E$19-C$19)&lt;=0),O182=0),Q181, IF((Q181-Q$19-$H$12)&lt;=0,Q181,IF(O182=0,$H$12-N182+Q$19+O$19+M$19+K$19+I$19+G$19+E$19+C$19,Q$19)))</f>
        <v>0</v>
      </c>
      <c r="Q182" s="3" t="n">
        <f aca="false">IF((Q181-P182)&lt;=0.0001,0,(Q181-P182)*(1+(Q$20/12)))</f>
        <v>0</v>
      </c>
      <c r="R182" s="3" t="n">
        <f aca="false">IF(AND(((S181-$H$12+P182-S$19-Q$19-O$19-M$19-K$19-I$19-G$19-E$19-C$19)&lt;=0),Q182=0),S181, IF((S181-S$19-$H$12)&lt;=0,S181,IF(Q182=0,$H$12-P182+S$19+Q$19+O$19+M$19+K$19+I$19+G$19+E$19+C$19,S$19)))</f>
        <v>0</v>
      </c>
      <c r="S182" s="3" t="n">
        <f aca="false">IF((S181-R182)&lt;=0.0001,0,(S181-R182)*(1+(S$20/12)))</f>
        <v>0</v>
      </c>
      <c r="T182" s="3" t="n">
        <f aca="false">IF(AND(((U181-$H$12+R182-U$19-S$19-Q$19-O$19-M$19-K$19-I$19-G$19-E$19-C$19)&lt;=0),S182=0),U181, IF((U181-U$19-$H$12)&lt;=0,U181,IF(S182=0,$H$12-R182+U$19+S$19+Q$19+O$19+M$19+K$19+I$19+G$19+E$19+C$19,U$19)))</f>
        <v>0</v>
      </c>
      <c r="U182" s="3" t="n">
        <f aca="false">IF((U181-T182)&lt;=0.0001,0,(U181-T182)*(1+(U$20/12)))</f>
        <v>0</v>
      </c>
      <c r="V182" s="3" t="n">
        <f aca="false">IF(AND(((W181-$H$12+T182-W$19-U$19-S$19-Q$19-O$19-M$19-K$19-I$19-G$19-E$19-C$19)&lt;=0),U182=0),W181, IF((W181-W$19-$H$12)&lt;=0,W181,IF(U182=0,$H$12-T182+W$19+U$19+S$19+Q$19+O$19+M$19+K$19+I$19+G$19+E$19+C$19,W$19)))</f>
        <v>0</v>
      </c>
      <c r="W182" s="3" t="n">
        <f aca="false">IF((W181-V182)&lt;=0.0001,0,(W181-V182)*(1+(W$20/12)))</f>
        <v>0</v>
      </c>
      <c r="X182" s="3" t="n">
        <f aca="false">IF(AND(((Y181-$H$12+V182-Y$19-W$19-U$19-S$19-Q$19-O$19-M$19-K$19-I$19-G$19-E$19-C$19)&lt;=0),W182=0),Y181, IF((Y181-Y$19-$H$12)&lt;=0,Y181,IF(W182=0,$H$12-V182+Y$19+W$19+U$19+S$19+Q$19+O$19+M$19+K$19+I$19+G$19+E$19+C$19,Y$19)))</f>
        <v>0</v>
      </c>
      <c r="Y182" s="3" t="n">
        <f aca="false">IF((Y181-X182)&lt;=0.0001,0,(Y181-X182)*(1+(Y$20/12)))</f>
        <v>0</v>
      </c>
      <c r="Z182" s="3" t="n">
        <f aca="false">IF(AND(((AA181-$H$12+X182-AA$19-Y$19-W$19-U$19-S$19-Q$19-O$19-M$19-K$19-I$19-G$19-E$19-C$19)&lt;=0),Y182=0),AA181, IF((AA181-AA$19-$H$12)&lt;=0,AA181,IF(Y182=0,$H$12-X182+AA$19+Y$19+W$19+U$19+S$19+Q$19+O$19+M$19+K$19+I$19+G$19+E$19+C$19,AA$19)))</f>
        <v>0</v>
      </c>
      <c r="AA182" s="3" t="n">
        <f aca="false">IF((AA181-Z182)&lt;=0.0001,0,(AA181-Z182)*(1+(AA$20/12)))</f>
        <v>0</v>
      </c>
      <c r="AB182" s="3" t="n">
        <f aca="false">IF(AND(((AC181-$H$12+Z182-AC$19-AA$19-Y$19-W$19-U$19-S$19-Q$19-O$19-M$19-K$19-I$19-G$19-E$19-C$19)&lt;=0),AA182=0),AC181, IF((AC181-AC$19-$H$12)&lt;=0,AC181,IF(AA182=0,$H$12-Z182+AC$19+AA$19+Y$19+W$19+U$19+S$19+Q$19+O$19+M$19+K$19+I$19+G$19+E$19+C$19,AC$19)))</f>
        <v>0</v>
      </c>
      <c r="AC182" s="3" t="n">
        <f aca="false">IF((AC181-AB182)&lt;=0.0001,0,(AC181-AB182)*(1+(AC$20/12)))</f>
        <v>0</v>
      </c>
      <c r="AD182" s="3" t="n">
        <f aca="false">IF(AND(((AE181-$H$12+AB182-AE$19-AC$19-AA$19-Y$19-W$19-U$19-S$19-Q$19-O$19-M$19-K$19-I$19-G$19-E$19-C$19)&lt;=0),AC182=0),AE181, IF((AE181-AE$19-$H$12)&lt;=0,AE181,IF(AC182=0,$H$12-AB182+AE$19+AC$19+AA$19+Y$19+W$19+U$19+S$19+Q$19+O$19+M$19+K$19+I$19+G$19+E$19+C$19,AE$19)))</f>
        <v>0</v>
      </c>
      <c r="AE182" s="3" t="n">
        <f aca="false">IF((AE181-AD182)&lt;=0.0001,0,(AE181-AD182)*(1+(AE$20/12)))</f>
        <v>0</v>
      </c>
      <c r="AF182" s="3" t="n">
        <f aca="false">IF(AND(((AG181-$H$12+AD182-AG$19-AE$19-AC$19-AA$19-Y$19-W$19-U$19-S$19-Q$19-O$19-M$19-K$19-I$19-G$19-E$19-C$19)&lt;=0),AE182=0),AG181, IF((AG181-AG$19-$H$12)&lt;=0,AG181,IF(AE182=0,$H$12-AD182+AG$19+AE$19+AC$19+AA$19+Y$19+W$19+U$19+S$19+Q$19+O$19+M$19+K$19+I$19+G$19+E$19+C$19,AG$19)))</f>
        <v>0</v>
      </c>
      <c r="AG182" s="3" t="n">
        <f aca="false">IF((AG181-AF182)&lt;=0.0001,0,(AG181-AF182)*(1+(AG$20/12)))</f>
        <v>0</v>
      </c>
    </row>
    <row r="183" customFormat="false" ht="14.25" hidden="false" customHeight="false" outlineLevel="0" collapsed="false">
      <c r="A183" s="1" t="n">
        <v>161</v>
      </c>
      <c r="B183" s="57" t="n">
        <f aca="false">IF((C182-$H$12-$C$19)&lt;=0,($H$12+(C182-$H$12)),($H$12+$C$19))</f>
        <v>0</v>
      </c>
      <c r="C183" s="3" t="n">
        <f aca="false">IF((C182-B183)&lt;=0.0001,0,(C182-B183)*(1+(C$20/12)))</f>
        <v>0</v>
      </c>
      <c r="D183" s="3" t="n">
        <f aca="false">IF(AND(((E182-$H$12+B183-E$19-C$19)&lt;=0),C183=0),E182,IF((E182-$E$19-$H$12)&lt;=0,E182,IF(C183=0,$H$12-B183+E$19+C$19,E$19)))</f>
        <v>0</v>
      </c>
      <c r="E183" s="3" t="n">
        <f aca="false">IF((E182-D183)&lt;=0.0001,0,(E182-D183)*(1+(E$20/12)))</f>
        <v>0</v>
      </c>
      <c r="F183" s="3" t="n">
        <f aca="false">IF(AND(((G182-$H$12+D183-G$19-E$19-C$19)&lt;=0),E183=0),G182, IF((G182-$G$19-$H$12)&lt;=0,G182,IF(E183=0,$H$12-D183+G$19+E$19+C$19,G$19)))</f>
        <v>0</v>
      </c>
      <c r="G183" s="3" t="n">
        <f aca="false">IF((G182-F183)&lt;=0.0001,0,(G182-F183)*(1+(G$20/12)))</f>
        <v>0</v>
      </c>
      <c r="H183" s="3" t="n">
        <f aca="false">IF(AND(((I182-$H$12+F183-I$19-G$19-E$19-C$19)&lt;=0),G183=0),I182, IF((I182-$I$19-$H$12)&lt;=0,I182,IF(G183=0,$H$12-F183+I$19+G$19+E$19+C$19,I$19)))</f>
        <v>0</v>
      </c>
      <c r="I183" s="3" t="n">
        <f aca="false">IF((I182-H183)&lt;=0.0001,0,(I182-H183)*(1+(I$20/12)))</f>
        <v>0</v>
      </c>
      <c r="J183" s="3" t="n">
        <f aca="false">IF(AND(((K182-$H$12+H183-K$19-I$19-G$19-E$19-C$19)&lt;=0),I183=0),K182, IF((K182-$K$19-$H$12)&lt;=0,K182,IF(I183=0,$H$12-H183+K$19+I$19+G$19+E$19+C$19,K$19)))</f>
        <v>0</v>
      </c>
      <c r="K183" s="3" t="n">
        <f aca="false">IF((K182-J183)&lt;=0.0001,0,(K182-J183)*(1+(K$20/12)))</f>
        <v>0</v>
      </c>
      <c r="L183" s="3" t="n">
        <f aca="false">IF(AND(((M182-$H$12+J183-M$19-K$19-I$19-G$19-E$19-C$19)&lt;=0),K183=0),M182, IF((M182-$M$19-$H$12)&lt;=0,M182,IF(K183=0,$H$12-J183+M$19+K$19+I$19+G$19+E$19+C$19,M$19)))</f>
        <v>0</v>
      </c>
      <c r="M183" s="3" t="n">
        <f aca="false">IF((M182-L183)&lt;=0.0001,0,(M182-L183)*(1+(M$20/12)))</f>
        <v>0</v>
      </c>
      <c r="N183" s="3" t="n">
        <f aca="false">IF(AND(((O182-$H$12+L183-O$19-M$19-K$19-I$19-G$19-E$19-C$19)&lt;=0),M183=0),O182, IF((O182-O$19-$H$12)&lt;=0,O182,IF(M183=0,$H$12-L183+O$19+M$19+K$19+I$19+G$19+E$19+C$19,O$19)))</f>
        <v>0</v>
      </c>
      <c r="O183" s="3" t="n">
        <f aca="false">IF((O182-N183)&lt;=0.0001,0,(O182-N183)*(1+(O$20/12)))</f>
        <v>0</v>
      </c>
      <c r="P183" s="3" t="n">
        <f aca="false">IF(AND(((Q182-$H$12+N183-Q$19-O$19-M$19-K$19-I$19-G$19-E$19-C$19)&lt;=0),O183=0),Q182, IF((Q182-Q$19-$H$12)&lt;=0,Q182,IF(O183=0,$H$12-N183+Q$19+O$19+M$19+K$19+I$19+G$19+E$19+C$19,Q$19)))</f>
        <v>0</v>
      </c>
      <c r="Q183" s="3" t="n">
        <f aca="false">IF((Q182-P183)&lt;=0.0001,0,(Q182-P183)*(1+(Q$20/12)))</f>
        <v>0</v>
      </c>
      <c r="R183" s="3" t="n">
        <f aca="false">IF(AND(((S182-$H$12+P183-S$19-Q$19-O$19-M$19-K$19-I$19-G$19-E$19-C$19)&lt;=0),Q183=0),S182, IF((S182-S$19-$H$12)&lt;=0,S182,IF(Q183=0,$H$12-P183+S$19+Q$19+O$19+M$19+K$19+I$19+G$19+E$19+C$19,S$19)))</f>
        <v>0</v>
      </c>
      <c r="S183" s="3" t="n">
        <f aca="false">IF((S182-R183)&lt;=0.0001,0,(S182-R183)*(1+(S$20/12)))</f>
        <v>0</v>
      </c>
      <c r="T183" s="3" t="n">
        <f aca="false">IF(AND(((U182-$H$12+R183-U$19-S$19-Q$19-O$19-M$19-K$19-I$19-G$19-E$19-C$19)&lt;=0),S183=0),U182, IF((U182-U$19-$H$12)&lt;=0,U182,IF(S183=0,$H$12-R183+U$19+S$19+Q$19+O$19+M$19+K$19+I$19+G$19+E$19+C$19,U$19)))</f>
        <v>0</v>
      </c>
      <c r="U183" s="3" t="n">
        <f aca="false">IF((U182-T183)&lt;=0.0001,0,(U182-T183)*(1+(U$20/12)))</f>
        <v>0</v>
      </c>
      <c r="V183" s="3" t="n">
        <f aca="false">IF(AND(((W182-$H$12+T183-W$19-U$19-S$19-Q$19-O$19-M$19-K$19-I$19-G$19-E$19-C$19)&lt;=0),U183=0),W182, IF((W182-W$19-$H$12)&lt;=0,W182,IF(U183=0,$H$12-T183+W$19+U$19+S$19+Q$19+O$19+M$19+K$19+I$19+G$19+E$19+C$19,W$19)))</f>
        <v>0</v>
      </c>
      <c r="W183" s="3" t="n">
        <f aca="false">IF((W182-V183)&lt;=0.0001,0,(W182-V183)*(1+(W$20/12)))</f>
        <v>0</v>
      </c>
      <c r="X183" s="3" t="n">
        <f aca="false">IF(AND(((Y182-$H$12+V183-Y$19-W$19-U$19-S$19-Q$19-O$19-M$19-K$19-I$19-G$19-E$19-C$19)&lt;=0),W183=0),Y182, IF((Y182-Y$19-$H$12)&lt;=0,Y182,IF(W183=0,$H$12-V183+Y$19+W$19+U$19+S$19+Q$19+O$19+M$19+K$19+I$19+G$19+E$19+C$19,Y$19)))</f>
        <v>0</v>
      </c>
      <c r="Y183" s="3" t="n">
        <f aca="false">IF((Y182-X183)&lt;=0.0001,0,(Y182-X183)*(1+(Y$20/12)))</f>
        <v>0</v>
      </c>
      <c r="Z183" s="3" t="n">
        <f aca="false">IF(AND(((AA182-$H$12+X183-AA$19-Y$19-W$19-U$19-S$19-Q$19-O$19-M$19-K$19-I$19-G$19-E$19-C$19)&lt;=0),Y183=0),AA182, IF((AA182-AA$19-$H$12)&lt;=0,AA182,IF(Y183=0,$H$12-X183+AA$19+Y$19+W$19+U$19+S$19+Q$19+O$19+M$19+K$19+I$19+G$19+E$19+C$19,AA$19)))</f>
        <v>0</v>
      </c>
      <c r="AA183" s="3" t="n">
        <f aca="false">IF((AA182-Z183)&lt;=0.0001,0,(AA182-Z183)*(1+(AA$20/12)))</f>
        <v>0</v>
      </c>
      <c r="AB183" s="3" t="n">
        <f aca="false">IF(AND(((AC182-$H$12+Z183-AC$19-AA$19-Y$19-W$19-U$19-S$19-Q$19-O$19-M$19-K$19-I$19-G$19-E$19-C$19)&lt;=0),AA183=0),AC182, IF((AC182-AC$19-$H$12)&lt;=0,AC182,IF(AA183=0,$H$12-Z183+AC$19+AA$19+Y$19+W$19+U$19+S$19+Q$19+O$19+M$19+K$19+I$19+G$19+E$19+C$19,AC$19)))</f>
        <v>0</v>
      </c>
      <c r="AC183" s="3" t="n">
        <f aca="false">IF((AC182-AB183)&lt;=0.0001,0,(AC182-AB183)*(1+(AC$20/12)))</f>
        <v>0</v>
      </c>
      <c r="AD183" s="3" t="n">
        <f aca="false">IF(AND(((AE182-$H$12+AB183-AE$19-AC$19-AA$19-Y$19-W$19-U$19-S$19-Q$19-O$19-M$19-K$19-I$19-G$19-E$19-C$19)&lt;=0),AC183=0),AE182, IF((AE182-AE$19-$H$12)&lt;=0,AE182,IF(AC183=0,$H$12-AB183+AE$19+AC$19+AA$19+Y$19+W$19+U$19+S$19+Q$19+O$19+M$19+K$19+I$19+G$19+E$19+C$19,AE$19)))</f>
        <v>0</v>
      </c>
      <c r="AE183" s="3" t="n">
        <f aca="false">IF((AE182-AD183)&lt;=0.0001,0,(AE182-AD183)*(1+(AE$20/12)))</f>
        <v>0</v>
      </c>
      <c r="AF183" s="3" t="n">
        <f aca="false">IF(AND(((AG182-$H$12+AD183-AG$19-AE$19-AC$19-AA$19-Y$19-W$19-U$19-S$19-Q$19-O$19-M$19-K$19-I$19-G$19-E$19-C$19)&lt;=0),AE183=0),AG182, IF((AG182-AG$19-$H$12)&lt;=0,AG182,IF(AE183=0,$H$12-AD183+AG$19+AE$19+AC$19+AA$19+Y$19+W$19+U$19+S$19+Q$19+O$19+M$19+K$19+I$19+G$19+E$19+C$19,AG$19)))</f>
        <v>0</v>
      </c>
      <c r="AG183" s="3" t="n">
        <f aca="false">IF((AG182-AF183)&lt;=0.0001,0,(AG182-AF183)*(1+(AG$20/12)))</f>
        <v>0</v>
      </c>
    </row>
    <row r="184" customFormat="false" ht="14.25" hidden="false" customHeight="false" outlineLevel="0" collapsed="false">
      <c r="A184" s="1" t="n">
        <v>162</v>
      </c>
      <c r="B184" s="57" t="n">
        <f aca="false">IF((C183-$H$12-$C$19)&lt;=0,($H$12+(C183-$H$12)),($H$12+$C$19))</f>
        <v>0</v>
      </c>
      <c r="C184" s="3" t="n">
        <f aca="false">IF((C183-B184)&lt;=0.0001,0,(C183-B184)*(1+(C$20/12)))</f>
        <v>0</v>
      </c>
      <c r="D184" s="3" t="n">
        <f aca="false">IF(AND(((E183-$H$12+B184-E$19-C$19)&lt;=0),C184=0),E183,IF((E183-$E$19-$H$12)&lt;=0,E183,IF(C184=0,$H$12-B184+E$19+C$19,E$19)))</f>
        <v>0</v>
      </c>
      <c r="E184" s="3" t="n">
        <f aca="false">IF((E183-D184)&lt;=0.0001,0,(E183-D184)*(1+(E$20/12)))</f>
        <v>0</v>
      </c>
      <c r="F184" s="3" t="n">
        <f aca="false">IF(AND(((G183-$H$12+D184-G$19-E$19-C$19)&lt;=0),E184=0),G183, IF((G183-$G$19-$H$12)&lt;=0,G183,IF(E184=0,$H$12-D184+G$19+E$19+C$19,G$19)))</f>
        <v>0</v>
      </c>
      <c r="G184" s="3" t="n">
        <f aca="false">IF((G183-F184)&lt;=0.0001,0,(G183-F184)*(1+(G$20/12)))</f>
        <v>0</v>
      </c>
      <c r="H184" s="3" t="n">
        <f aca="false">IF(AND(((I183-$H$12+F184-I$19-G$19-E$19-C$19)&lt;=0),G184=0),I183, IF((I183-$I$19-$H$12)&lt;=0,I183,IF(G184=0,$H$12-F184+I$19+G$19+E$19+C$19,I$19)))</f>
        <v>0</v>
      </c>
      <c r="I184" s="3" t="n">
        <f aca="false">IF((I183-H184)&lt;=0.0001,0,(I183-H184)*(1+(I$20/12)))</f>
        <v>0</v>
      </c>
      <c r="J184" s="3" t="n">
        <f aca="false">IF(AND(((K183-$H$12+H184-K$19-I$19-G$19-E$19-C$19)&lt;=0),I184=0),K183, IF((K183-$K$19-$H$12)&lt;=0,K183,IF(I184=0,$H$12-H184+K$19+I$19+G$19+E$19+C$19,K$19)))</f>
        <v>0</v>
      </c>
      <c r="K184" s="3" t="n">
        <f aca="false">IF((K183-J184)&lt;=0.0001,0,(K183-J184)*(1+(K$20/12)))</f>
        <v>0</v>
      </c>
      <c r="L184" s="3" t="n">
        <f aca="false">IF(AND(((M183-$H$12+J184-M$19-K$19-I$19-G$19-E$19-C$19)&lt;=0),K184=0),M183, IF((M183-$M$19-$H$12)&lt;=0,M183,IF(K184=0,$H$12-J184+M$19+K$19+I$19+G$19+E$19+C$19,M$19)))</f>
        <v>0</v>
      </c>
      <c r="M184" s="3" t="n">
        <f aca="false">IF((M183-L184)&lt;=0.0001,0,(M183-L184)*(1+(M$20/12)))</f>
        <v>0</v>
      </c>
      <c r="N184" s="3" t="n">
        <f aca="false">IF(AND(((O183-$H$12+L184-O$19-M$19-K$19-I$19-G$19-E$19-C$19)&lt;=0),M184=0),O183, IF((O183-O$19-$H$12)&lt;=0,O183,IF(M184=0,$H$12-L184+O$19+M$19+K$19+I$19+G$19+E$19+C$19,O$19)))</f>
        <v>0</v>
      </c>
      <c r="O184" s="3" t="n">
        <f aca="false">IF((O183-N184)&lt;=0.0001,0,(O183-N184)*(1+(O$20/12)))</f>
        <v>0</v>
      </c>
      <c r="P184" s="3" t="n">
        <f aca="false">IF(AND(((Q183-$H$12+N184-Q$19-O$19-M$19-K$19-I$19-G$19-E$19-C$19)&lt;=0),O184=0),Q183, IF((Q183-Q$19-$H$12)&lt;=0,Q183,IF(O184=0,$H$12-N184+Q$19+O$19+M$19+K$19+I$19+G$19+E$19+C$19,Q$19)))</f>
        <v>0</v>
      </c>
      <c r="Q184" s="3" t="n">
        <f aca="false">IF((Q183-P184)&lt;=0.0001,0,(Q183-P184)*(1+(Q$20/12)))</f>
        <v>0</v>
      </c>
      <c r="R184" s="3" t="n">
        <f aca="false">IF(AND(((S183-$H$12+P184-S$19-Q$19-O$19-M$19-K$19-I$19-G$19-E$19-C$19)&lt;=0),Q184=0),S183, IF((S183-S$19-$H$12)&lt;=0,S183,IF(Q184=0,$H$12-P184+S$19+Q$19+O$19+M$19+K$19+I$19+G$19+E$19+C$19,S$19)))</f>
        <v>0</v>
      </c>
      <c r="S184" s="3" t="n">
        <f aca="false">IF((S183-R184)&lt;=0.0001,0,(S183-R184)*(1+(S$20/12)))</f>
        <v>0</v>
      </c>
      <c r="T184" s="3" t="n">
        <f aca="false">IF(AND(((U183-$H$12+R184-U$19-S$19-Q$19-O$19-M$19-K$19-I$19-G$19-E$19-C$19)&lt;=0),S184=0),U183, IF((U183-U$19-$H$12)&lt;=0,U183,IF(S184=0,$H$12-R184+U$19+S$19+Q$19+O$19+M$19+K$19+I$19+G$19+E$19+C$19,U$19)))</f>
        <v>0</v>
      </c>
      <c r="U184" s="3" t="n">
        <f aca="false">IF((U183-T184)&lt;=0.0001,0,(U183-T184)*(1+(U$20/12)))</f>
        <v>0</v>
      </c>
      <c r="V184" s="3" t="n">
        <f aca="false">IF(AND(((W183-$H$12+T184-W$19-U$19-S$19-Q$19-O$19-M$19-K$19-I$19-G$19-E$19-C$19)&lt;=0),U184=0),W183, IF((W183-W$19-$H$12)&lt;=0,W183,IF(U184=0,$H$12-T184+W$19+U$19+S$19+Q$19+O$19+M$19+K$19+I$19+G$19+E$19+C$19,W$19)))</f>
        <v>0</v>
      </c>
      <c r="W184" s="3" t="n">
        <f aca="false">IF((W183-V184)&lt;=0.0001,0,(W183-V184)*(1+(W$20/12)))</f>
        <v>0</v>
      </c>
      <c r="X184" s="3" t="n">
        <f aca="false">IF(AND(((Y183-$H$12+V184-Y$19-W$19-U$19-S$19-Q$19-O$19-M$19-K$19-I$19-G$19-E$19-C$19)&lt;=0),W184=0),Y183, IF((Y183-Y$19-$H$12)&lt;=0,Y183,IF(W184=0,$H$12-V184+Y$19+W$19+U$19+S$19+Q$19+O$19+M$19+K$19+I$19+G$19+E$19+C$19,Y$19)))</f>
        <v>0</v>
      </c>
      <c r="Y184" s="3" t="n">
        <f aca="false">IF((Y183-X184)&lt;=0.0001,0,(Y183-X184)*(1+(Y$20/12)))</f>
        <v>0</v>
      </c>
      <c r="Z184" s="3" t="n">
        <f aca="false">IF(AND(((AA183-$H$12+X184-AA$19-Y$19-W$19-U$19-S$19-Q$19-O$19-M$19-K$19-I$19-G$19-E$19-C$19)&lt;=0),Y184=0),AA183, IF((AA183-AA$19-$H$12)&lt;=0,AA183,IF(Y184=0,$H$12-X184+AA$19+Y$19+W$19+U$19+S$19+Q$19+O$19+M$19+K$19+I$19+G$19+E$19+C$19,AA$19)))</f>
        <v>0</v>
      </c>
      <c r="AA184" s="3" t="n">
        <f aca="false">IF((AA183-Z184)&lt;=0.0001,0,(AA183-Z184)*(1+(AA$20/12)))</f>
        <v>0</v>
      </c>
      <c r="AB184" s="3" t="n">
        <f aca="false">IF(AND(((AC183-$H$12+Z184-AC$19-AA$19-Y$19-W$19-U$19-S$19-Q$19-O$19-M$19-K$19-I$19-G$19-E$19-C$19)&lt;=0),AA184=0),AC183, IF((AC183-AC$19-$H$12)&lt;=0,AC183,IF(AA184=0,$H$12-Z184+AC$19+AA$19+Y$19+W$19+U$19+S$19+Q$19+O$19+M$19+K$19+I$19+G$19+E$19+C$19,AC$19)))</f>
        <v>0</v>
      </c>
      <c r="AC184" s="3" t="n">
        <f aca="false">IF((AC183-AB184)&lt;=0.0001,0,(AC183-AB184)*(1+(AC$20/12)))</f>
        <v>0</v>
      </c>
      <c r="AD184" s="3" t="n">
        <f aca="false">IF(AND(((AE183-$H$12+AB184-AE$19-AC$19-AA$19-Y$19-W$19-U$19-S$19-Q$19-O$19-M$19-K$19-I$19-G$19-E$19-C$19)&lt;=0),AC184=0),AE183, IF((AE183-AE$19-$H$12)&lt;=0,AE183,IF(AC184=0,$H$12-AB184+AE$19+AC$19+AA$19+Y$19+W$19+U$19+S$19+Q$19+O$19+M$19+K$19+I$19+G$19+E$19+C$19,AE$19)))</f>
        <v>0</v>
      </c>
      <c r="AE184" s="3" t="n">
        <f aca="false">IF((AE183-AD184)&lt;=0.0001,0,(AE183-AD184)*(1+(AE$20/12)))</f>
        <v>0</v>
      </c>
      <c r="AF184" s="3" t="n">
        <f aca="false">IF(AND(((AG183-$H$12+AD184-AG$19-AE$19-AC$19-AA$19-Y$19-W$19-U$19-S$19-Q$19-O$19-M$19-K$19-I$19-G$19-E$19-C$19)&lt;=0),AE184=0),AG183, IF((AG183-AG$19-$H$12)&lt;=0,AG183,IF(AE184=0,$H$12-AD184+AG$19+AE$19+AC$19+AA$19+Y$19+W$19+U$19+S$19+Q$19+O$19+M$19+K$19+I$19+G$19+E$19+C$19,AG$19)))</f>
        <v>0</v>
      </c>
      <c r="AG184" s="3" t="n">
        <f aca="false">IF((AG183-AF184)&lt;=0.0001,0,(AG183-AF184)*(1+(AG$20/12)))</f>
        <v>0</v>
      </c>
    </row>
    <row r="185" customFormat="false" ht="14.25" hidden="false" customHeight="false" outlineLevel="0" collapsed="false">
      <c r="A185" s="1" t="n">
        <v>163</v>
      </c>
      <c r="B185" s="57" t="n">
        <f aca="false">IF((C184-$H$12-$C$19)&lt;=0,($H$12+(C184-$H$12)),($H$12+$C$19))</f>
        <v>0</v>
      </c>
      <c r="C185" s="3" t="n">
        <f aca="false">IF((C184-B185)&lt;=0.0001,0,(C184-B185)*(1+(C$20/12)))</f>
        <v>0</v>
      </c>
      <c r="D185" s="3" t="n">
        <f aca="false">IF(AND(((E184-$H$12+B185-E$19-C$19)&lt;=0),C185=0),E184,IF((E184-$E$19-$H$12)&lt;=0,E184,IF(C185=0,$H$12-B185+E$19+C$19,E$19)))</f>
        <v>0</v>
      </c>
      <c r="E185" s="3" t="n">
        <f aca="false">IF((E184-D185)&lt;=0.0001,0,(E184-D185)*(1+(E$20/12)))</f>
        <v>0</v>
      </c>
      <c r="F185" s="3" t="n">
        <f aca="false">IF(AND(((G184-$H$12+D185-G$19-E$19-C$19)&lt;=0),E185=0),G184, IF((G184-$G$19-$H$12)&lt;=0,G184,IF(E185=0,$H$12-D185+G$19+E$19+C$19,G$19)))</f>
        <v>0</v>
      </c>
      <c r="G185" s="3" t="n">
        <f aca="false">IF((G184-F185)&lt;=0.0001,0,(G184-F185)*(1+(G$20/12)))</f>
        <v>0</v>
      </c>
      <c r="H185" s="3" t="n">
        <f aca="false">IF(AND(((I184-$H$12+F185-I$19-G$19-E$19-C$19)&lt;=0),G185=0),I184, IF((I184-$I$19-$H$12)&lt;=0,I184,IF(G185=0,$H$12-F185+I$19+G$19+E$19+C$19,I$19)))</f>
        <v>0</v>
      </c>
      <c r="I185" s="3" t="n">
        <f aca="false">IF((I184-H185)&lt;=0.0001,0,(I184-H185)*(1+(I$20/12)))</f>
        <v>0</v>
      </c>
      <c r="J185" s="3" t="n">
        <f aca="false">IF(AND(((K184-$H$12+H185-K$19-I$19-G$19-E$19-C$19)&lt;=0),I185=0),K184, IF((K184-$K$19-$H$12)&lt;=0,K184,IF(I185=0,$H$12-H185+K$19+I$19+G$19+E$19+C$19,K$19)))</f>
        <v>0</v>
      </c>
      <c r="K185" s="3" t="n">
        <f aca="false">IF((K184-J185)&lt;=0.0001,0,(K184-J185)*(1+(K$20/12)))</f>
        <v>0</v>
      </c>
      <c r="L185" s="3" t="n">
        <f aca="false">IF(AND(((M184-$H$12+J185-M$19-K$19-I$19-G$19-E$19-C$19)&lt;=0),K185=0),M184, IF((M184-$M$19-$H$12)&lt;=0,M184,IF(K185=0,$H$12-J185+M$19+K$19+I$19+G$19+E$19+C$19,M$19)))</f>
        <v>0</v>
      </c>
      <c r="M185" s="3" t="n">
        <f aca="false">IF((M184-L185)&lt;=0.0001,0,(M184-L185)*(1+(M$20/12)))</f>
        <v>0</v>
      </c>
      <c r="N185" s="3" t="n">
        <f aca="false">IF(AND(((O184-$H$12+L185-O$19-M$19-K$19-I$19-G$19-E$19-C$19)&lt;=0),M185=0),O184, IF((O184-O$19-$H$12)&lt;=0,O184,IF(M185=0,$H$12-L185+O$19+M$19+K$19+I$19+G$19+E$19+C$19,O$19)))</f>
        <v>0</v>
      </c>
      <c r="O185" s="3" t="n">
        <f aca="false">IF((O184-N185)&lt;=0.0001,0,(O184-N185)*(1+(O$20/12)))</f>
        <v>0</v>
      </c>
      <c r="P185" s="3" t="n">
        <f aca="false">IF(AND(((Q184-$H$12+N185-Q$19-O$19-M$19-K$19-I$19-G$19-E$19-C$19)&lt;=0),O185=0),Q184, IF((Q184-Q$19-$H$12)&lt;=0,Q184,IF(O185=0,$H$12-N185+Q$19+O$19+M$19+K$19+I$19+G$19+E$19+C$19,Q$19)))</f>
        <v>0</v>
      </c>
      <c r="Q185" s="3" t="n">
        <f aca="false">IF((Q184-P185)&lt;=0.0001,0,(Q184-P185)*(1+(Q$20/12)))</f>
        <v>0</v>
      </c>
      <c r="R185" s="3" t="n">
        <f aca="false">IF(AND(((S184-$H$12+P185-S$19-Q$19-O$19-M$19-K$19-I$19-G$19-E$19-C$19)&lt;=0),Q185=0),S184, IF((S184-S$19-$H$12)&lt;=0,S184,IF(Q185=0,$H$12-P185+S$19+Q$19+O$19+M$19+K$19+I$19+G$19+E$19+C$19,S$19)))</f>
        <v>0</v>
      </c>
      <c r="S185" s="3" t="n">
        <f aca="false">IF((S184-R185)&lt;=0.0001,0,(S184-R185)*(1+(S$20/12)))</f>
        <v>0</v>
      </c>
      <c r="T185" s="3" t="n">
        <f aca="false">IF(AND(((U184-$H$12+R185-U$19-S$19-Q$19-O$19-M$19-K$19-I$19-G$19-E$19-C$19)&lt;=0),S185=0),U184, IF((U184-U$19-$H$12)&lt;=0,U184,IF(S185=0,$H$12-R185+U$19+S$19+Q$19+O$19+M$19+K$19+I$19+G$19+E$19+C$19,U$19)))</f>
        <v>0</v>
      </c>
      <c r="U185" s="3" t="n">
        <f aca="false">IF((U184-T185)&lt;=0.0001,0,(U184-T185)*(1+(U$20/12)))</f>
        <v>0</v>
      </c>
      <c r="V185" s="3" t="n">
        <f aca="false">IF(AND(((W184-$H$12+T185-W$19-U$19-S$19-Q$19-O$19-M$19-K$19-I$19-G$19-E$19-C$19)&lt;=0),U185=0),W184, IF((W184-W$19-$H$12)&lt;=0,W184,IF(U185=0,$H$12-T185+W$19+U$19+S$19+Q$19+O$19+M$19+K$19+I$19+G$19+E$19+C$19,W$19)))</f>
        <v>0</v>
      </c>
      <c r="W185" s="3" t="n">
        <f aca="false">IF((W184-V185)&lt;=0.0001,0,(W184-V185)*(1+(W$20/12)))</f>
        <v>0</v>
      </c>
      <c r="X185" s="3" t="n">
        <f aca="false">IF(AND(((Y184-$H$12+V185-Y$19-W$19-U$19-S$19-Q$19-O$19-M$19-K$19-I$19-G$19-E$19-C$19)&lt;=0),W185=0),Y184, IF((Y184-Y$19-$H$12)&lt;=0,Y184,IF(W185=0,$H$12-V185+Y$19+W$19+U$19+S$19+Q$19+O$19+M$19+K$19+I$19+G$19+E$19+C$19,Y$19)))</f>
        <v>0</v>
      </c>
      <c r="Y185" s="3" t="n">
        <f aca="false">IF((Y184-X185)&lt;=0.0001,0,(Y184-X185)*(1+(Y$20/12)))</f>
        <v>0</v>
      </c>
      <c r="Z185" s="3" t="n">
        <f aca="false">IF(AND(((AA184-$H$12+X185-AA$19-Y$19-W$19-U$19-S$19-Q$19-O$19-M$19-K$19-I$19-G$19-E$19-C$19)&lt;=0),Y185=0),AA184, IF((AA184-AA$19-$H$12)&lt;=0,AA184,IF(Y185=0,$H$12-X185+AA$19+Y$19+W$19+U$19+S$19+Q$19+O$19+M$19+K$19+I$19+G$19+E$19+C$19,AA$19)))</f>
        <v>0</v>
      </c>
      <c r="AA185" s="3" t="n">
        <f aca="false">IF((AA184-Z185)&lt;=0.0001,0,(AA184-Z185)*(1+(AA$20/12)))</f>
        <v>0</v>
      </c>
      <c r="AB185" s="3" t="n">
        <f aca="false">IF(AND(((AC184-$H$12+Z185-AC$19-AA$19-Y$19-W$19-U$19-S$19-Q$19-O$19-M$19-K$19-I$19-G$19-E$19-C$19)&lt;=0),AA185=0),AC184, IF((AC184-AC$19-$H$12)&lt;=0,AC184,IF(AA185=0,$H$12-Z185+AC$19+AA$19+Y$19+W$19+U$19+S$19+Q$19+O$19+M$19+K$19+I$19+G$19+E$19+C$19,AC$19)))</f>
        <v>0</v>
      </c>
      <c r="AC185" s="3" t="n">
        <f aca="false">IF((AC184-AB185)&lt;=0.0001,0,(AC184-AB185)*(1+(AC$20/12)))</f>
        <v>0</v>
      </c>
      <c r="AD185" s="3" t="n">
        <f aca="false">IF(AND(((AE184-$H$12+AB185-AE$19-AC$19-AA$19-Y$19-W$19-U$19-S$19-Q$19-O$19-M$19-K$19-I$19-G$19-E$19-C$19)&lt;=0),AC185=0),AE184, IF((AE184-AE$19-$H$12)&lt;=0,AE184,IF(AC185=0,$H$12-AB185+AE$19+AC$19+AA$19+Y$19+W$19+U$19+S$19+Q$19+O$19+M$19+K$19+I$19+G$19+E$19+C$19,AE$19)))</f>
        <v>0</v>
      </c>
      <c r="AE185" s="3" t="n">
        <f aca="false">IF((AE184-AD185)&lt;=0.0001,0,(AE184-AD185)*(1+(AE$20/12)))</f>
        <v>0</v>
      </c>
      <c r="AF185" s="3" t="n">
        <f aca="false">IF(AND(((AG184-$H$12+AD185-AG$19-AE$19-AC$19-AA$19-Y$19-W$19-U$19-S$19-Q$19-O$19-M$19-K$19-I$19-G$19-E$19-C$19)&lt;=0),AE185=0),AG184, IF((AG184-AG$19-$H$12)&lt;=0,AG184,IF(AE185=0,$H$12-AD185+AG$19+AE$19+AC$19+AA$19+Y$19+W$19+U$19+S$19+Q$19+O$19+M$19+K$19+I$19+G$19+E$19+C$19,AG$19)))</f>
        <v>0</v>
      </c>
      <c r="AG185" s="3" t="n">
        <f aca="false">IF((AG184-AF185)&lt;=0.0001,0,(AG184-AF185)*(1+(AG$20/12)))</f>
        <v>0</v>
      </c>
    </row>
    <row r="186" customFormat="false" ht="14.25" hidden="false" customHeight="false" outlineLevel="0" collapsed="false">
      <c r="A186" s="1" t="n">
        <v>164</v>
      </c>
      <c r="B186" s="57" t="n">
        <f aca="false">IF((C185-$H$12-$C$19)&lt;=0,($H$12+(C185-$H$12)),($H$12+$C$19))</f>
        <v>0</v>
      </c>
      <c r="C186" s="3" t="n">
        <f aca="false">IF((C185-B186)&lt;=0.0001,0,(C185-B186)*(1+(C$20/12)))</f>
        <v>0</v>
      </c>
      <c r="D186" s="3" t="n">
        <f aca="false">IF(AND(((E185-$H$12+B186-E$19-C$19)&lt;=0),C186=0),E185,IF((E185-$E$19-$H$12)&lt;=0,E185,IF(C186=0,$H$12-B186+E$19+C$19,E$19)))</f>
        <v>0</v>
      </c>
      <c r="E186" s="3" t="n">
        <f aca="false">IF((E185-D186)&lt;=0.0001,0,(E185-D186)*(1+(E$20/12)))</f>
        <v>0</v>
      </c>
      <c r="F186" s="3" t="n">
        <f aca="false">IF(AND(((G185-$H$12+D186-G$19-E$19-C$19)&lt;=0),E186=0),G185, IF((G185-$G$19-$H$12)&lt;=0,G185,IF(E186=0,$H$12-D186+G$19+E$19+C$19,G$19)))</f>
        <v>0</v>
      </c>
      <c r="G186" s="3" t="n">
        <f aca="false">IF((G185-F186)&lt;=0.0001,0,(G185-F186)*(1+(G$20/12)))</f>
        <v>0</v>
      </c>
      <c r="H186" s="3" t="n">
        <f aca="false">IF(AND(((I185-$H$12+F186-I$19-G$19-E$19-C$19)&lt;=0),G186=0),I185, IF((I185-$I$19-$H$12)&lt;=0,I185,IF(G186=0,$H$12-F186+I$19+G$19+E$19+C$19,I$19)))</f>
        <v>0</v>
      </c>
      <c r="I186" s="3" t="n">
        <f aca="false">IF((I185-H186)&lt;=0.0001,0,(I185-H186)*(1+(I$20/12)))</f>
        <v>0</v>
      </c>
      <c r="J186" s="3" t="n">
        <f aca="false">IF(AND(((K185-$H$12+H186-K$19-I$19-G$19-E$19-C$19)&lt;=0),I186=0),K185, IF((K185-$K$19-$H$12)&lt;=0,K185,IF(I186=0,$H$12-H186+K$19+I$19+G$19+E$19+C$19,K$19)))</f>
        <v>0</v>
      </c>
      <c r="K186" s="3" t="n">
        <f aca="false">IF((K185-J186)&lt;=0.0001,0,(K185-J186)*(1+(K$20/12)))</f>
        <v>0</v>
      </c>
      <c r="L186" s="3" t="n">
        <f aca="false">IF(AND(((M185-$H$12+J186-M$19-K$19-I$19-G$19-E$19-C$19)&lt;=0),K186=0),M185, IF((M185-$M$19-$H$12)&lt;=0,M185,IF(K186=0,$H$12-J186+M$19+K$19+I$19+G$19+E$19+C$19,M$19)))</f>
        <v>0</v>
      </c>
      <c r="M186" s="3" t="n">
        <f aca="false">IF((M185-L186)&lt;=0.0001,0,(M185-L186)*(1+(M$20/12)))</f>
        <v>0</v>
      </c>
      <c r="N186" s="3" t="n">
        <f aca="false">IF(AND(((O185-$H$12+L186-O$19-M$19-K$19-I$19-G$19-E$19-C$19)&lt;=0),M186=0),O185, IF((O185-O$19-$H$12)&lt;=0,O185,IF(M186=0,$H$12-L186+O$19+M$19+K$19+I$19+G$19+E$19+C$19,O$19)))</f>
        <v>0</v>
      </c>
      <c r="O186" s="3" t="n">
        <f aca="false">IF((O185-N186)&lt;=0.0001,0,(O185-N186)*(1+(O$20/12)))</f>
        <v>0</v>
      </c>
      <c r="P186" s="3" t="n">
        <f aca="false">IF(AND(((Q185-$H$12+N186-Q$19-O$19-M$19-K$19-I$19-G$19-E$19-C$19)&lt;=0),O186=0),Q185, IF((Q185-Q$19-$H$12)&lt;=0,Q185,IF(O186=0,$H$12-N186+Q$19+O$19+M$19+K$19+I$19+G$19+E$19+C$19,Q$19)))</f>
        <v>0</v>
      </c>
      <c r="Q186" s="3" t="n">
        <f aca="false">IF((Q185-P186)&lt;=0.0001,0,(Q185-P186)*(1+(Q$20/12)))</f>
        <v>0</v>
      </c>
      <c r="R186" s="3" t="n">
        <f aca="false">IF(AND(((S185-$H$12+P186-S$19-Q$19-O$19-M$19-K$19-I$19-G$19-E$19-C$19)&lt;=0),Q186=0),S185, IF((S185-S$19-$H$12)&lt;=0,S185,IF(Q186=0,$H$12-P186+S$19+Q$19+O$19+M$19+K$19+I$19+G$19+E$19+C$19,S$19)))</f>
        <v>0</v>
      </c>
      <c r="S186" s="3" t="n">
        <f aca="false">IF((S185-R186)&lt;=0.0001,0,(S185-R186)*(1+(S$20/12)))</f>
        <v>0</v>
      </c>
      <c r="T186" s="3" t="n">
        <f aca="false">IF(AND(((U185-$H$12+R186-U$19-S$19-Q$19-O$19-M$19-K$19-I$19-G$19-E$19-C$19)&lt;=0),S186=0),U185, IF((U185-U$19-$H$12)&lt;=0,U185,IF(S186=0,$H$12-R186+U$19+S$19+Q$19+O$19+M$19+K$19+I$19+G$19+E$19+C$19,U$19)))</f>
        <v>0</v>
      </c>
      <c r="U186" s="3" t="n">
        <f aca="false">IF((U185-T186)&lt;=0.0001,0,(U185-T186)*(1+(U$20/12)))</f>
        <v>0</v>
      </c>
      <c r="V186" s="3" t="n">
        <f aca="false">IF(AND(((W185-$H$12+T186-W$19-U$19-S$19-Q$19-O$19-M$19-K$19-I$19-G$19-E$19-C$19)&lt;=0),U186=0),W185, IF((W185-W$19-$H$12)&lt;=0,W185,IF(U186=0,$H$12-T186+W$19+U$19+S$19+Q$19+O$19+M$19+K$19+I$19+G$19+E$19+C$19,W$19)))</f>
        <v>0</v>
      </c>
      <c r="W186" s="3" t="n">
        <f aca="false">IF((W185-V186)&lt;=0.0001,0,(W185-V186)*(1+(W$20/12)))</f>
        <v>0</v>
      </c>
      <c r="X186" s="3" t="n">
        <f aca="false">IF(AND(((Y185-$H$12+V186-Y$19-W$19-U$19-S$19-Q$19-O$19-M$19-K$19-I$19-G$19-E$19-C$19)&lt;=0),W186=0),Y185, IF((Y185-Y$19-$H$12)&lt;=0,Y185,IF(W186=0,$H$12-V186+Y$19+W$19+U$19+S$19+Q$19+O$19+M$19+K$19+I$19+G$19+E$19+C$19,Y$19)))</f>
        <v>0</v>
      </c>
      <c r="Y186" s="3" t="n">
        <f aca="false">IF((Y185-X186)&lt;=0.0001,0,(Y185-X186)*(1+(Y$20/12)))</f>
        <v>0</v>
      </c>
      <c r="Z186" s="3" t="n">
        <f aca="false">IF(AND(((AA185-$H$12+X186-AA$19-Y$19-W$19-U$19-S$19-Q$19-O$19-M$19-K$19-I$19-G$19-E$19-C$19)&lt;=0),Y186=0),AA185, IF((AA185-AA$19-$H$12)&lt;=0,AA185,IF(Y186=0,$H$12-X186+AA$19+Y$19+W$19+U$19+S$19+Q$19+O$19+M$19+K$19+I$19+G$19+E$19+C$19,AA$19)))</f>
        <v>0</v>
      </c>
      <c r="AA186" s="3" t="n">
        <f aca="false">IF((AA185-Z186)&lt;=0.0001,0,(AA185-Z186)*(1+(AA$20/12)))</f>
        <v>0</v>
      </c>
      <c r="AB186" s="3" t="n">
        <f aca="false">IF(AND(((AC185-$H$12+Z186-AC$19-AA$19-Y$19-W$19-U$19-S$19-Q$19-O$19-M$19-K$19-I$19-G$19-E$19-C$19)&lt;=0),AA186=0),AC185, IF((AC185-AC$19-$H$12)&lt;=0,AC185,IF(AA186=0,$H$12-Z186+AC$19+AA$19+Y$19+W$19+U$19+S$19+Q$19+O$19+M$19+K$19+I$19+G$19+E$19+C$19,AC$19)))</f>
        <v>0</v>
      </c>
      <c r="AC186" s="3" t="n">
        <f aca="false">IF((AC185-AB186)&lt;=0.0001,0,(AC185-AB186)*(1+(AC$20/12)))</f>
        <v>0</v>
      </c>
      <c r="AD186" s="3" t="n">
        <f aca="false">IF(AND(((AE185-$H$12+AB186-AE$19-AC$19-AA$19-Y$19-W$19-U$19-S$19-Q$19-O$19-M$19-K$19-I$19-G$19-E$19-C$19)&lt;=0),AC186=0),AE185, IF((AE185-AE$19-$H$12)&lt;=0,AE185,IF(AC186=0,$H$12-AB186+AE$19+AC$19+AA$19+Y$19+W$19+U$19+S$19+Q$19+O$19+M$19+K$19+I$19+G$19+E$19+C$19,AE$19)))</f>
        <v>0</v>
      </c>
      <c r="AE186" s="3" t="n">
        <f aca="false">IF((AE185-AD186)&lt;=0.0001,0,(AE185-AD186)*(1+(AE$20/12)))</f>
        <v>0</v>
      </c>
      <c r="AF186" s="3" t="n">
        <f aca="false">IF(AND(((AG185-$H$12+AD186-AG$19-AE$19-AC$19-AA$19-Y$19-W$19-U$19-S$19-Q$19-O$19-M$19-K$19-I$19-G$19-E$19-C$19)&lt;=0),AE186=0),AG185, IF((AG185-AG$19-$H$12)&lt;=0,AG185,IF(AE186=0,$H$12-AD186+AG$19+AE$19+AC$19+AA$19+Y$19+W$19+U$19+S$19+Q$19+O$19+M$19+K$19+I$19+G$19+E$19+C$19,AG$19)))</f>
        <v>0</v>
      </c>
      <c r="AG186" s="3" t="n">
        <f aca="false">IF((AG185-AF186)&lt;=0.0001,0,(AG185-AF186)*(1+(AG$20/12)))</f>
        <v>0</v>
      </c>
    </row>
    <row r="187" customFormat="false" ht="14.25" hidden="false" customHeight="false" outlineLevel="0" collapsed="false">
      <c r="A187" s="1" t="n">
        <v>165</v>
      </c>
      <c r="B187" s="57" t="n">
        <f aca="false">IF((C186-$H$12-$C$19)&lt;=0,($H$12+(C186-$H$12)),($H$12+$C$19))</f>
        <v>0</v>
      </c>
      <c r="C187" s="3" t="n">
        <f aca="false">IF((C186-B187)&lt;=0.0001,0,(C186-B187)*(1+(C$20/12)))</f>
        <v>0</v>
      </c>
      <c r="D187" s="3" t="n">
        <f aca="false">IF(AND(((E186-$H$12+B187-E$19-C$19)&lt;=0),C187=0),E186,IF((E186-$E$19-$H$12)&lt;=0,E186,IF(C187=0,$H$12-B187+E$19+C$19,E$19)))</f>
        <v>0</v>
      </c>
      <c r="E187" s="3" t="n">
        <f aca="false">IF((E186-D187)&lt;=0.0001,0,(E186-D187)*(1+(E$20/12)))</f>
        <v>0</v>
      </c>
      <c r="F187" s="3" t="n">
        <f aca="false">IF(AND(((G186-$H$12+D187-G$19-E$19-C$19)&lt;=0),E187=0),G186, IF((G186-$G$19-$H$12)&lt;=0,G186,IF(E187=0,$H$12-D187+G$19+E$19+C$19,G$19)))</f>
        <v>0</v>
      </c>
      <c r="G187" s="3" t="n">
        <f aca="false">IF((G186-F187)&lt;=0.0001,0,(G186-F187)*(1+(G$20/12)))</f>
        <v>0</v>
      </c>
      <c r="H187" s="3" t="n">
        <f aca="false">IF(AND(((I186-$H$12+F187-I$19-G$19-E$19-C$19)&lt;=0),G187=0),I186, IF((I186-$I$19-$H$12)&lt;=0,I186,IF(G187=0,$H$12-F187+I$19+G$19+E$19+C$19,I$19)))</f>
        <v>0</v>
      </c>
      <c r="I187" s="3" t="n">
        <f aca="false">IF((I186-H187)&lt;=0.0001,0,(I186-H187)*(1+(I$20/12)))</f>
        <v>0</v>
      </c>
      <c r="J187" s="3" t="n">
        <f aca="false">IF(AND(((K186-$H$12+H187-K$19-I$19-G$19-E$19-C$19)&lt;=0),I187=0),K186, IF((K186-$K$19-$H$12)&lt;=0,K186,IF(I187=0,$H$12-H187+K$19+I$19+G$19+E$19+C$19,K$19)))</f>
        <v>0</v>
      </c>
      <c r="K187" s="3" t="n">
        <f aca="false">IF((K186-J187)&lt;=0.0001,0,(K186-J187)*(1+(K$20/12)))</f>
        <v>0</v>
      </c>
      <c r="L187" s="3" t="n">
        <f aca="false">IF(AND(((M186-$H$12+J187-M$19-K$19-I$19-G$19-E$19-C$19)&lt;=0),K187=0),M186, IF((M186-$M$19-$H$12)&lt;=0,M186,IF(K187=0,$H$12-J187+M$19+K$19+I$19+G$19+E$19+C$19,M$19)))</f>
        <v>0</v>
      </c>
      <c r="M187" s="3" t="n">
        <f aca="false">IF((M186-L187)&lt;=0.0001,0,(M186-L187)*(1+(M$20/12)))</f>
        <v>0</v>
      </c>
      <c r="N187" s="3" t="n">
        <f aca="false">IF(AND(((O186-$H$12+L187-O$19-M$19-K$19-I$19-G$19-E$19-C$19)&lt;=0),M187=0),O186, IF((O186-O$19-$H$12)&lt;=0,O186,IF(M187=0,$H$12-L187+O$19+M$19+K$19+I$19+G$19+E$19+C$19,O$19)))</f>
        <v>0</v>
      </c>
      <c r="O187" s="3" t="n">
        <f aca="false">IF((O186-N187)&lt;=0.0001,0,(O186-N187)*(1+(O$20/12)))</f>
        <v>0</v>
      </c>
      <c r="P187" s="3" t="n">
        <f aca="false">IF(AND(((Q186-$H$12+N187-Q$19-O$19-M$19-K$19-I$19-G$19-E$19-C$19)&lt;=0),O187=0),Q186, IF((Q186-Q$19-$H$12)&lt;=0,Q186,IF(O187=0,$H$12-N187+Q$19+O$19+M$19+K$19+I$19+G$19+E$19+C$19,Q$19)))</f>
        <v>0</v>
      </c>
      <c r="Q187" s="3" t="n">
        <f aca="false">IF((Q186-P187)&lt;=0.0001,0,(Q186-P187)*(1+(Q$20/12)))</f>
        <v>0</v>
      </c>
      <c r="R187" s="3" t="n">
        <f aca="false">IF(AND(((S186-$H$12+P187-S$19-Q$19-O$19-M$19-K$19-I$19-G$19-E$19-C$19)&lt;=0),Q187=0),S186, IF((S186-S$19-$H$12)&lt;=0,S186,IF(Q187=0,$H$12-P187+S$19+Q$19+O$19+M$19+K$19+I$19+G$19+E$19+C$19,S$19)))</f>
        <v>0</v>
      </c>
      <c r="S187" s="3" t="n">
        <f aca="false">IF((S186-R187)&lt;=0.0001,0,(S186-R187)*(1+(S$20/12)))</f>
        <v>0</v>
      </c>
      <c r="T187" s="3" t="n">
        <f aca="false">IF(AND(((U186-$H$12+R187-U$19-S$19-Q$19-O$19-M$19-K$19-I$19-G$19-E$19-C$19)&lt;=0),S187=0),U186, IF((U186-U$19-$H$12)&lt;=0,U186,IF(S187=0,$H$12-R187+U$19+S$19+Q$19+O$19+M$19+K$19+I$19+G$19+E$19+C$19,U$19)))</f>
        <v>0</v>
      </c>
      <c r="U187" s="3" t="n">
        <f aca="false">IF((U186-T187)&lt;=0.0001,0,(U186-T187)*(1+(U$20/12)))</f>
        <v>0</v>
      </c>
      <c r="V187" s="3" t="n">
        <f aca="false">IF(AND(((W186-$H$12+T187-W$19-U$19-S$19-Q$19-O$19-M$19-K$19-I$19-G$19-E$19-C$19)&lt;=0),U187=0),W186, IF((W186-W$19-$H$12)&lt;=0,W186,IF(U187=0,$H$12-T187+W$19+U$19+S$19+Q$19+O$19+M$19+K$19+I$19+G$19+E$19+C$19,W$19)))</f>
        <v>0</v>
      </c>
      <c r="W187" s="3" t="n">
        <f aca="false">IF((W186-V187)&lt;=0.0001,0,(W186-V187)*(1+(W$20/12)))</f>
        <v>0</v>
      </c>
      <c r="X187" s="3" t="n">
        <f aca="false">IF(AND(((Y186-$H$12+V187-Y$19-W$19-U$19-S$19-Q$19-O$19-M$19-K$19-I$19-G$19-E$19-C$19)&lt;=0),W187=0),Y186, IF((Y186-Y$19-$H$12)&lt;=0,Y186,IF(W187=0,$H$12-V187+Y$19+W$19+U$19+S$19+Q$19+O$19+M$19+K$19+I$19+G$19+E$19+C$19,Y$19)))</f>
        <v>0</v>
      </c>
      <c r="Y187" s="3" t="n">
        <f aca="false">IF((Y186-X187)&lt;=0.0001,0,(Y186-X187)*(1+(Y$20/12)))</f>
        <v>0</v>
      </c>
      <c r="Z187" s="3" t="n">
        <f aca="false">IF(AND(((AA186-$H$12+X187-AA$19-Y$19-W$19-U$19-S$19-Q$19-O$19-M$19-K$19-I$19-G$19-E$19-C$19)&lt;=0),Y187=0),AA186, IF((AA186-AA$19-$H$12)&lt;=0,AA186,IF(Y187=0,$H$12-X187+AA$19+Y$19+W$19+U$19+S$19+Q$19+O$19+M$19+K$19+I$19+G$19+E$19+C$19,AA$19)))</f>
        <v>0</v>
      </c>
      <c r="AA187" s="3" t="n">
        <f aca="false">IF((AA186-Z187)&lt;=0.0001,0,(AA186-Z187)*(1+(AA$20/12)))</f>
        <v>0</v>
      </c>
      <c r="AB187" s="3" t="n">
        <f aca="false">IF(AND(((AC186-$H$12+Z187-AC$19-AA$19-Y$19-W$19-U$19-S$19-Q$19-O$19-M$19-K$19-I$19-G$19-E$19-C$19)&lt;=0),AA187=0),AC186, IF((AC186-AC$19-$H$12)&lt;=0,AC186,IF(AA187=0,$H$12-Z187+AC$19+AA$19+Y$19+W$19+U$19+S$19+Q$19+O$19+M$19+K$19+I$19+G$19+E$19+C$19,AC$19)))</f>
        <v>0</v>
      </c>
      <c r="AC187" s="3" t="n">
        <f aca="false">IF((AC186-AB187)&lt;=0.0001,0,(AC186-AB187)*(1+(AC$20/12)))</f>
        <v>0</v>
      </c>
      <c r="AD187" s="3" t="n">
        <f aca="false">IF(AND(((AE186-$H$12+AB187-AE$19-AC$19-AA$19-Y$19-W$19-U$19-S$19-Q$19-O$19-M$19-K$19-I$19-G$19-E$19-C$19)&lt;=0),AC187=0),AE186, IF((AE186-AE$19-$H$12)&lt;=0,AE186,IF(AC187=0,$H$12-AB187+AE$19+AC$19+AA$19+Y$19+W$19+U$19+S$19+Q$19+O$19+M$19+K$19+I$19+G$19+E$19+C$19,AE$19)))</f>
        <v>0</v>
      </c>
      <c r="AE187" s="3" t="n">
        <f aca="false">IF((AE186-AD187)&lt;=0.0001,0,(AE186-AD187)*(1+(AE$20/12)))</f>
        <v>0</v>
      </c>
      <c r="AF187" s="3" t="n">
        <f aca="false">IF(AND(((AG186-$H$12+AD187-AG$19-AE$19-AC$19-AA$19-Y$19-W$19-U$19-S$19-Q$19-O$19-M$19-K$19-I$19-G$19-E$19-C$19)&lt;=0),AE187=0),AG186, IF((AG186-AG$19-$H$12)&lt;=0,AG186,IF(AE187=0,$H$12-AD187+AG$19+AE$19+AC$19+AA$19+Y$19+W$19+U$19+S$19+Q$19+O$19+M$19+K$19+I$19+G$19+E$19+C$19,AG$19)))</f>
        <v>0</v>
      </c>
      <c r="AG187" s="3" t="n">
        <f aca="false">IF((AG186-AF187)&lt;=0.0001,0,(AG186-AF187)*(1+(AG$20/12)))</f>
        <v>0</v>
      </c>
    </row>
    <row r="188" customFormat="false" ht="14.25" hidden="false" customHeight="false" outlineLevel="0" collapsed="false">
      <c r="A188" s="1" t="n">
        <v>166</v>
      </c>
      <c r="B188" s="57" t="n">
        <f aca="false">IF((C187-$H$12-$C$19)&lt;=0,($H$12+(C187-$H$12)),($H$12+$C$19))</f>
        <v>0</v>
      </c>
      <c r="C188" s="3" t="n">
        <f aca="false">IF((C187-B188)&lt;=0.0001,0,(C187-B188)*(1+(C$20/12)))</f>
        <v>0</v>
      </c>
      <c r="D188" s="3" t="n">
        <f aca="false">IF(AND(((E187-$H$12+B188-E$19-C$19)&lt;=0),C188=0),E187,IF((E187-$E$19-$H$12)&lt;=0,E187,IF(C188=0,$H$12-B188+E$19+C$19,E$19)))</f>
        <v>0</v>
      </c>
      <c r="E188" s="3" t="n">
        <f aca="false">IF((E187-D188)&lt;=0.0001,0,(E187-D188)*(1+(E$20/12)))</f>
        <v>0</v>
      </c>
      <c r="F188" s="3" t="n">
        <f aca="false">IF(AND(((G187-$H$12+D188-G$19-E$19-C$19)&lt;=0),E188=0),G187, IF((G187-$G$19-$H$12)&lt;=0,G187,IF(E188=0,$H$12-D188+G$19+E$19+C$19,G$19)))</f>
        <v>0</v>
      </c>
      <c r="G188" s="3" t="n">
        <f aca="false">IF((G187-F188)&lt;=0.0001,0,(G187-F188)*(1+(G$20/12)))</f>
        <v>0</v>
      </c>
      <c r="H188" s="3" t="n">
        <f aca="false">IF(AND(((I187-$H$12+F188-I$19-G$19-E$19-C$19)&lt;=0),G188=0),I187, IF((I187-$I$19-$H$12)&lt;=0,I187,IF(G188=0,$H$12-F188+I$19+G$19+E$19+C$19,I$19)))</f>
        <v>0</v>
      </c>
      <c r="I188" s="3" t="n">
        <f aca="false">IF((I187-H188)&lt;=0.0001,0,(I187-H188)*(1+(I$20/12)))</f>
        <v>0</v>
      </c>
      <c r="J188" s="3" t="n">
        <f aca="false">IF(AND(((K187-$H$12+H188-K$19-I$19-G$19-E$19-C$19)&lt;=0),I188=0),K187, IF((K187-$K$19-$H$12)&lt;=0,K187,IF(I188=0,$H$12-H188+K$19+I$19+G$19+E$19+C$19,K$19)))</f>
        <v>0</v>
      </c>
      <c r="K188" s="3" t="n">
        <f aca="false">IF((K187-J188)&lt;=0.0001,0,(K187-J188)*(1+(K$20/12)))</f>
        <v>0</v>
      </c>
      <c r="L188" s="3" t="n">
        <f aca="false">IF(AND(((M187-$H$12+J188-M$19-K$19-I$19-G$19-E$19-C$19)&lt;=0),K188=0),M187, IF((M187-$M$19-$H$12)&lt;=0,M187,IF(K188=0,$H$12-J188+M$19+K$19+I$19+G$19+E$19+C$19,M$19)))</f>
        <v>0</v>
      </c>
      <c r="M188" s="3" t="n">
        <f aca="false">IF((M187-L188)&lt;=0.0001,0,(M187-L188)*(1+(M$20/12)))</f>
        <v>0</v>
      </c>
      <c r="N188" s="3" t="n">
        <f aca="false">IF(AND(((O187-$H$12+L188-O$19-M$19-K$19-I$19-G$19-E$19-C$19)&lt;=0),M188=0),O187, IF((O187-O$19-$H$12)&lt;=0,O187,IF(M188=0,$H$12-L188+O$19+M$19+K$19+I$19+G$19+E$19+C$19,O$19)))</f>
        <v>0</v>
      </c>
      <c r="O188" s="3" t="n">
        <f aca="false">IF((O187-N188)&lt;=0.0001,0,(O187-N188)*(1+(O$20/12)))</f>
        <v>0</v>
      </c>
      <c r="P188" s="3" t="n">
        <f aca="false">IF(AND(((Q187-$H$12+N188-Q$19-O$19-M$19-K$19-I$19-G$19-E$19-C$19)&lt;=0),O188=0),Q187, IF((Q187-Q$19-$H$12)&lt;=0,Q187,IF(O188=0,$H$12-N188+Q$19+O$19+M$19+K$19+I$19+G$19+E$19+C$19,Q$19)))</f>
        <v>0</v>
      </c>
      <c r="Q188" s="3" t="n">
        <f aca="false">IF((Q187-P188)&lt;=0.0001,0,(Q187-P188)*(1+(Q$20/12)))</f>
        <v>0</v>
      </c>
      <c r="R188" s="3" t="n">
        <f aca="false">IF(AND(((S187-$H$12+P188-S$19-Q$19-O$19-M$19-K$19-I$19-G$19-E$19-C$19)&lt;=0),Q188=0),S187, IF((S187-S$19-$H$12)&lt;=0,S187,IF(Q188=0,$H$12-P188+S$19+Q$19+O$19+M$19+K$19+I$19+G$19+E$19+C$19,S$19)))</f>
        <v>0</v>
      </c>
      <c r="S188" s="3" t="n">
        <f aca="false">IF((S187-R188)&lt;=0.0001,0,(S187-R188)*(1+(S$20/12)))</f>
        <v>0</v>
      </c>
      <c r="T188" s="3" t="n">
        <f aca="false">IF(AND(((U187-$H$12+R188-U$19-S$19-Q$19-O$19-M$19-K$19-I$19-G$19-E$19-C$19)&lt;=0),S188=0),U187, IF((U187-U$19-$H$12)&lt;=0,U187,IF(S188=0,$H$12-R188+U$19+S$19+Q$19+O$19+M$19+K$19+I$19+G$19+E$19+C$19,U$19)))</f>
        <v>0</v>
      </c>
      <c r="U188" s="3" t="n">
        <f aca="false">IF((U187-T188)&lt;=0.0001,0,(U187-T188)*(1+(U$20/12)))</f>
        <v>0</v>
      </c>
      <c r="V188" s="3" t="n">
        <f aca="false">IF(AND(((W187-$H$12+T188-W$19-U$19-S$19-Q$19-O$19-M$19-K$19-I$19-G$19-E$19-C$19)&lt;=0),U188=0),W187, IF((W187-W$19-$H$12)&lt;=0,W187,IF(U188=0,$H$12-T188+W$19+U$19+S$19+Q$19+O$19+M$19+K$19+I$19+G$19+E$19+C$19,W$19)))</f>
        <v>0</v>
      </c>
      <c r="W188" s="3" t="n">
        <f aca="false">IF((W187-V188)&lt;=0.0001,0,(W187-V188)*(1+(W$20/12)))</f>
        <v>0</v>
      </c>
      <c r="X188" s="3" t="n">
        <f aca="false">IF(AND(((Y187-$H$12+V188-Y$19-W$19-U$19-S$19-Q$19-O$19-M$19-K$19-I$19-G$19-E$19-C$19)&lt;=0),W188=0),Y187, IF((Y187-Y$19-$H$12)&lt;=0,Y187,IF(W188=0,$H$12-V188+Y$19+W$19+U$19+S$19+Q$19+O$19+M$19+K$19+I$19+G$19+E$19+C$19,Y$19)))</f>
        <v>0</v>
      </c>
      <c r="Y188" s="3" t="n">
        <f aca="false">IF((Y187-X188)&lt;=0.0001,0,(Y187-X188)*(1+(Y$20/12)))</f>
        <v>0</v>
      </c>
      <c r="Z188" s="3" t="n">
        <f aca="false">IF(AND(((AA187-$H$12+X188-AA$19-Y$19-W$19-U$19-S$19-Q$19-O$19-M$19-K$19-I$19-G$19-E$19-C$19)&lt;=0),Y188=0),AA187, IF((AA187-AA$19-$H$12)&lt;=0,AA187,IF(Y188=0,$H$12-X188+AA$19+Y$19+W$19+U$19+S$19+Q$19+O$19+M$19+K$19+I$19+G$19+E$19+C$19,AA$19)))</f>
        <v>0</v>
      </c>
      <c r="AA188" s="3" t="n">
        <f aca="false">IF((AA187-Z188)&lt;=0.0001,0,(AA187-Z188)*(1+(AA$20/12)))</f>
        <v>0</v>
      </c>
      <c r="AB188" s="3" t="n">
        <f aca="false">IF(AND(((AC187-$H$12+Z188-AC$19-AA$19-Y$19-W$19-U$19-S$19-Q$19-O$19-M$19-K$19-I$19-G$19-E$19-C$19)&lt;=0),AA188=0),AC187, IF((AC187-AC$19-$H$12)&lt;=0,AC187,IF(AA188=0,$H$12-Z188+AC$19+AA$19+Y$19+W$19+U$19+S$19+Q$19+O$19+M$19+K$19+I$19+G$19+E$19+C$19,AC$19)))</f>
        <v>0</v>
      </c>
      <c r="AC188" s="3" t="n">
        <f aca="false">IF((AC187-AB188)&lt;=0.0001,0,(AC187-AB188)*(1+(AC$20/12)))</f>
        <v>0</v>
      </c>
      <c r="AD188" s="3" t="n">
        <f aca="false">IF(AND(((AE187-$H$12+AB188-AE$19-AC$19-AA$19-Y$19-W$19-U$19-S$19-Q$19-O$19-M$19-K$19-I$19-G$19-E$19-C$19)&lt;=0),AC188=0),AE187, IF((AE187-AE$19-$H$12)&lt;=0,AE187,IF(AC188=0,$H$12-AB188+AE$19+AC$19+AA$19+Y$19+W$19+U$19+S$19+Q$19+O$19+M$19+K$19+I$19+G$19+E$19+C$19,AE$19)))</f>
        <v>0</v>
      </c>
      <c r="AE188" s="3" t="n">
        <f aca="false">IF((AE187-AD188)&lt;=0.0001,0,(AE187-AD188)*(1+(AE$20/12)))</f>
        <v>0</v>
      </c>
      <c r="AF188" s="3" t="n">
        <f aca="false">IF(AND(((AG187-$H$12+AD188-AG$19-AE$19-AC$19-AA$19-Y$19-W$19-U$19-S$19-Q$19-O$19-M$19-K$19-I$19-G$19-E$19-C$19)&lt;=0),AE188=0),AG187, IF((AG187-AG$19-$H$12)&lt;=0,AG187,IF(AE188=0,$H$12-AD188+AG$19+AE$19+AC$19+AA$19+Y$19+W$19+U$19+S$19+Q$19+O$19+M$19+K$19+I$19+G$19+E$19+C$19,AG$19)))</f>
        <v>0</v>
      </c>
      <c r="AG188" s="3" t="n">
        <f aca="false">IF((AG187-AF188)&lt;=0.0001,0,(AG187-AF188)*(1+(AG$20/12)))</f>
        <v>0</v>
      </c>
    </row>
    <row r="189" customFormat="false" ht="14.25" hidden="false" customHeight="false" outlineLevel="0" collapsed="false">
      <c r="A189" s="1" t="n">
        <v>167</v>
      </c>
      <c r="B189" s="57" t="n">
        <f aca="false">IF((C188-$H$12-$C$19)&lt;=0,($H$12+(C188-$H$12)),($H$12+$C$19))</f>
        <v>0</v>
      </c>
      <c r="C189" s="3" t="n">
        <f aca="false">IF((C188-B189)&lt;=0.0001,0,(C188-B189)*(1+(C$20/12)))</f>
        <v>0</v>
      </c>
      <c r="D189" s="3" t="n">
        <f aca="false">IF(AND(((E188-$H$12+B189-E$19-C$19)&lt;=0),C189=0),E188,IF((E188-$E$19-$H$12)&lt;=0,E188,IF(C189=0,$H$12-B189+E$19+C$19,E$19)))</f>
        <v>0</v>
      </c>
      <c r="E189" s="3" t="n">
        <f aca="false">IF((E188-D189)&lt;=0.0001,0,(E188-D189)*(1+(E$20/12)))</f>
        <v>0</v>
      </c>
      <c r="F189" s="3" t="n">
        <f aca="false">IF(AND(((G188-$H$12+D189-G$19-E$19-C$19)&lt;=0),E189=0),G188, IF((G188-$G$19-$H$12)&lt;=0,G188,IF(E189=0,$H$12-D189+G$19+E$19+C$19,G$19)))</f>
        <v>0</v>
      </c>
      <c r="G189" s="3" t="n">
        <f aca="false">IF((G188-F189)&lt;=0.0001,0,(G188-F189)*(1+(G$20/12)))</f>
        <v>0</v>
      </c>
      <c r="H189" s="3" t="n">
        <f aca="false">IF(AND(((I188-$H$12+F189-I$19-G$19-E$19-C$19)&lt;=0),G189=0),I188, IF((I188-$I$19-$H$12)&lt;=0,I188,IF(G189=0,$H$12-F189+I$19+G$19+E$19+C$19,I$19)))</f>
        <v>0</v>
      </c>
      <c r="I189" s="3" t="n">
        <f aca="false">IF((I188-H189)&lt;=0.0001,0,(I188-H189)*(1+(I$20/12)))</f>
        <v>0</v>
      </c>
      <c r="J189" s="3" t="n">
        <f aca="false">IF(AND(((K188-$H$12+H189-K$19-I$19-G$19-E$19-C$19)&lt;=0),I189=0),K188, IF((K188-$K$19-$H$12)&lt;=0,K188,IF(I189=0,$H$12-H189+K$19+I$19+G$19+E$19+C$19,K$19)))</f>
        <v>0</v>
      </c>
      <c r="K189" s="3" t="n">
        <f aca="false">IF((K188-J189)&lt;=0.0001,0,(K188-J189)*(1+(K$20/12)))</f>
        <v>0</v>
      </c>
      <c r="L189" s="3" t="n">
        <f aca="false">IF(AND(((M188-$H$12+J189-M$19-K$19-I$19-G$19-E$19-C$19)&lt;=0),K189=0),M188, IF((M188-$M$19-$H$12)&lt;=0,M188,IF(K189=0,$H$12-J189+M$19+K$19+I$19+G$19+E$19+C$19,M$19)))</f>
        <v>0</v>
      </c>
      <c r="M189" s="3" t="n">
        <f aca="false">IF((M188-L189)&lt;=0.0001,0,(M188-L189)*(1+(M$20/12)))</f>
        <v>0</v>
      </c>
      <c r="N189" s="3" t="n">
        <f aca="false">IF(AND(((O188-$H$12+L189-O$19-M$19-K$19-I$19-G$19-E$19-C$19)&lt;=0),M189=0),O188, IF((O188-O$19-$H$12)&lt;=0,O188,IF(M189=0,$H$12-L189+O$19+M$19+K$19+I$19+G$19+E$19+C$19,O$19)))</f>
        <v>0</v>
      </c>
      <c r="O189" s="3" t="n">
        <f aca="false">IF((O188-N189)&lt;=0.0001,0,(O188-N189)*(1+(O$20/12)))</f>
        <v>0</v>
      </c>
      <c r="P189" s="3" t="n">
        <f aca="false">IF(AND(((Q188-$H$12+N189-Q$19-O$19-M$19-K$19-I$19-G$19-E$19-C$19)&lt;=0),O189=0),Q188, IF((Q188-Q$19-$H$12)&lt;=0,Q188,IF(O189=0,$H$12-N189+Q$19+O$19+M$19+K$19+I$19+G$19+E$19+C$19,Q$19)))</f>
        <v>0</v>
      </c>
      <c r="Q189" s="3" t="n">
        <f aca="false">IF((Q188-P189)&lt;=0.0001,0,(Q188-P189)*(1+(Q$20/12)))</f>
        <v>0</v>
      </c>
      <c r="R189" s="3" t="n">
        <f aca="false">IF(AND(((S188-$H$12+P189-S$19-Q$19-O$19-M$19-K$19-I$19-G$19-E$19-C$19)&lt;=0),Q189=0),S188, IF((S188-S$19-$H$12)&lt;=0,S188,IF(Q189=0,$H$12-P189+S$19+Q$19+O$19+M$19+K$19+I$19+G$19+E$19+C$19,S$19)))</f>
        <v>0</v>
      </c>
      <c r="S189" s="3" t="n">
        <f aca="false">IF((S188-R189)&lt;=0.0001,0,(S188-R189)*(1+(S$20/12)))</f>
        <v>0</v>
      </c>
      <c r="T189" s="3" t="n">
        <f aca="false">IF(AND(((U188-$H$12+R189-U$19-S$19-Q$19-O$19-M$19-K$19-I$19-G$19-E$19-C$19)&lt;=0),S189=0),U188, IF((U188-U$19-$H$12)&lt;=0,U188,IF(S189=0,$H$12-R189+U$19+S$19+Q$19+O$19+M$19+K$19+I$19+G$19+E$19+C$19,U$19)))</f>
        <v>0</v>
      </c>
      <c r="U189" s="3" t="n">
        <f aca="false">IF((U188-T189)&lt;=0.0001,0,(U188-T189)*(1+(U$20/12)))</f>
        <v>0</v>
      </c>
      <c r="V189" s="3" t="n">
        <f aca="false">IF(AND(((W188-$H$12+T189-W$19-U$19-S$19-Q$19-O$19-M$19-K$19-I$19-G$19-E$19-C$19)&lt;=0),U189=0),W188, IF((W188-W$19-$H$12)&lt;=0,W188,IF(U189=0,$H$12-T189+W$19+U$19+S$19+Q$19+O$19+M$19+K$19+I$19+G$19+E$19+C$19,W$19)))</f>
        <v>0</v>
      </c>
      <c r="W189" s="3" t="n">
        <f aca="false">IF((W188-V189)&lt;=0.0001,0,(W188-V189)*(1+(W$20/12)))</f>
        <v>0</v>
      </c>
      <c r="X189" s="3" t="n">
        <f aca="false">IF(AND(((Y188-$H$12+V189-Y$19-W$19-U$19-S$19-Q$19-O$19-M$19-K$19-I$19-G$19-E$19-C$19)&lt;=0),W189=0),Y188, IF((Y188-Y$19-$H$12)&lt;=0,Y188,IF(W189=0,$H$12-V189+Y$19+W$19+U$19+S$19+Q$19+O$19+M$19+K$19+I$19+G$19+E$19+C$19,Y$19)))</f>
        <v>0</v>
      </c>
      <c r="Y189" s="3" t="n">
        <f aca="false">IF((Y188-X189)&lt;=0.0001,0,(Y188-X189)*(1+(Y$20/12)))</f>
        <v>0</v>
      </c>
      <c r="Z189" s="3" t="n">
        <f aca="false">IF(AND(((AA188-$H$12+X189-AA$19-Y$19-W$19-U$19-S$19-Q$19-O$19-M$19-K$19-I$19-G$19-E$19-C$19)&lt;=0),Y189=0),AA188, IF((AA188-AA$19-$H$12)&lt;=0,AA188,IF(Y189=0,$H$12-X189+AA$19+Y$19+W$19+U$19+S$19+Q$19+O$19+M$19+K$19+I$19+G$19+E$19+C$19,AA$19)))</f>
        <v>0</v>
      </c>
      <c r="AA189" s="3" t="n">
        <f aca="false">IF((AA188-Z189)&lt;=0.0001,0,(AA188-Z189)*(1+(AA$20/12)))</f>
        <v>0</v>
      </c>
      <c r="AB189" s="3" t="n">
        <f aca="false">IF(AND(((AC188-$H$12+Z189-AC$19-AA$19-Y$19-W$19-U$19-S$19-Q$19-O$19-M$19-K$19-I$19-G$19-E$19-C$19)&lt;=0),AA189=0),AC188, IF((AC188-AC$19-$H$12)&lt;=0,AC188,IF(AA189=0,$H$12-Z189+AC$19+AA$19+Y$19+W$19+U$19+S$19+Q$19+O$19+M$19+K$19+I$19+G$19+E$19+C$19,AC$19)))</f>
        <v>0</v>
      </c>
      <c r="AC189" s="3" t="n">
        <f aca="false">IF((AC188-AB189)&lt;=0.0001,0,(AC188-AB189)*(1+(AC$20/12)))</f>
        <v>0</v>
      </c>
      <c r="AD189" s="3" t="n">
        <f aca="false">IF(AND(((AE188-$H$12+AB189-AE$19-AC$19-AA$19-Y$19-W$19-U$19-S$19-Q$19-O$19-M$19-K$19-I$19-G$19-E$19-C$19)&lt;=0),AC189=0),AE188, IF((AE188-AE$19-$H$12)&lt;=0,AE188,IF(AC189=0,$H$12-AB189+AE$19+AC$19+AA$19+Y$19+W$19+U$19+S$19+Q$19+O$19+M$19+K$19+I$19+G$19+E$19+C$19,AE$19)))</f>
        <v>0</v>
      </c>
      <c r="AE189" s="3" t="n">
        <f aca="false">IF((AE188-AD189)&lt;=0.0001,0,(AE188-AD189)*(1+(AE$20/12)))</f>
        <v>0</v>
      </c>
      <c r="AF189" s="3" t="n">
        <f aca="false">IF(AND(((AG188-$H$12+AD189-AG$19-AE$19-AC$19-AA$19-Y$19-W$19-U$19-S$19-Q$19-O$19-M$19-K$19-I$19-G$19-E$19-C$19)&lt;=0),AE189=0),AG188, IF((AG188-AG$19-$H$12)&lt;=0,AG188,IF(AE189=0,$H$12-AD189+AG$19+AE$19+AC$19+AA$19+Y$19+W$19+U$19+S$19+Q$19+O$19+M$19+K$19+I$19+G$19+E$19+C$19,AG$19)))</f>
        <v>0</v>
      </c>
      <c r="AG189" s="3" t="n">
        <f aca="false">IF((AG188-AF189)&lt;=0.0001,0,(AG188-AF189)*(1+(AG$20/12)))</f>
        <v>0</v>
      </c>
    </row>
    <row r="190" customFormat="false" ht="14.25" hidden="false" customHeight="false" outlineLevel="0" collapsed="false">
      <c r="A190" s="1" t="n">
        <v>168</v>
      </c>
      <c r="B190" s="57" t="n">
        <f aca="false">IF((C189-$H$12-$C$19)&lt;=0,($H$12+(C189-$H$12)),($H$12+$C$19))</f>
        <v>0</v>
      </c>
      <c r="C190" s="3" t="n">
        <f aca="false">IF((C189-B190)&lt;=0.0001,0,(C189-B190)*(1+(C$20/12)))</f>
        <v>0</v>
      </c>
      <c r="D190" s="3" t="n">
        <f aca="false">IF(AND(((E189-$H$12+B190-E$19-C$19)&lt;=0),C190=0),E189,IF((E189-$E$19-$H$12)&lt;=0,E189,IF(C190=0,$H$12-B190+E$19+C$19,E$19)))</f>
        <v>0</v>
      </c>
      <c r="E190" s="3" t="n">
        <f aca="false">IF((E189-D190)&lt;=0.0001,0,(E189-D190)*(1+(E$20/12)))</f>
        <v>0</v>
      </c>
      <c r="F190" s="3" t="n">
        <f aca="false">IF(AND(((G189-$H$12+D190-G$19-E$19-C$19)&lt;=0),E190=0),G189, IF((G189-$G$19-$H$12)&lt;=0,G189,IF(E190=0,$H$12-D190+G$19+E$19+C$19,G$19)))</f>
        <v>0</v>
      </c>
      <c r="G190" s="3" t="n">
        <f aca="false">IF((G189-F190)&lt;=0.0001,0,(G189-F190)*(1+(G$20/12)))</f>
        <v>0</v>
      </c>
      <c r="H190" s="3" t="n">
        <f aca="false">IF(AND(((I189-$H$12+F190-I$19-G$19-E$19-C$19)&lt;=0),G190=0),I189, IF((I189-$I$19-$H$12)&lt;=0,I189,IF(G190=0,$H$12-F190+I$19+G$19+E$19+C$19,I$19)))</f>
        <v>0</v>
      </c>
      <c r="I190" s="3" t="n">
        <f aca="false">IF((I189-H190)&lt;=0.0001,0,(I189-H190)*(1+(I$20/12)))</f>
        <v>0</v>
      </c>
      <c r="J190" s="3" t="n">
        <f aca="false">IF(AND(((K189-$H$12+H190-K$19-I$19-G$19-E$19-C$19)&lt;=0),I190=0),K189, IF((K189-$K$19-$H$12)&lt;=0,K189,IF(I190=0,$H$12-H190+K$19+I$19+G$19+E$19+C$19,K$19)))</f>
        <v>0</v>
      </c>
      <c r="K190" s="3" t="n">
        <f aca="false">IF((K189-J190)&lt;=0.0001,0,(K189-J190)*(1+(K$20/12)))</f>
        <v>0</v>
      </c>
      <c r="L190" s="3" t="n">
        <f aca="false">IF(AND(((M189-$H$12+J190-M$19-K$19-I$19-G$19-E$19-C$19)&lt;=0),K190=0),M189, IF((M189-$M$19-$H$12)&lt;=0,M189,IF(K190=0,$H$12-J190+M$19+K$19+I$19+G$19+E$19+C$19,M$19)))</f>
        <v>0</v>
      </c>
      <c r="M190" s="3" t="n">
        <f aca="false">IF((M189-L190)&lt;=0.0001,0,(M189-L190)*(1+(M$20/12)))</f>
        <v>0</v>
      </c>
      <c r="N190" s="3" t="n">
        <f aca="false">IF(AND(((O189-$H$12+L190-O$19-M$19-K$19-I$19-G$19-E$19-C$19)&lt;=0),M190=0),O189, IF((O189-O$19-$H$12)&lt;=0,O189,IF(M190=0,$H$12-L190+O$19+M$19+K$19+I$19+G$19+E$19+C$19,O$19)))</f>
        <v>0</v>
      </c>
      <c r="O190" s="3" t="n">
        <f aca="false">IF((O189-N190)&lt;=0.0001,0,(O189-N190)*(1+(O$20/12)))</f>
        <v>0</v>
      </c>
      <c r="P190" s="3" t="n">
        <f aca="false">IF(AND(((Q189-$H$12+N190-Q$19-O$19-M$19-K$19-I$19-G$19-E$19-C$19)&lt;=0),O190=0),Q189, IF((Q189-Q$19-$H$12)&lt;=0,Q189,IF(O190=0,$H$12-N190+Q$19+O$19+M$19+K$19+I$19+G$19+E$19+C$19,Q$19)))</f>
        <v>0</v>
      </c>
      <c r="Q190" s="3" t="n">
        <f aca="false">IF((Q189-P190)&lt;=0.0001,0,(Q189-P190)*(1+(Q$20/12)))</f>
        <v>0</v>
      </c>
      <c r="R190" s="3" t="n">
        <f aca="false">IF(AND(((S189-$H$12+P190-S$19-Q$19-O$19-M$19-K$19-I$19-G$19-E$19-C$19)&lt;=0),Q190=0),S189, IF((S189-S$19-$H$12)&lt;=0,S189,IF(Q190=0,$H$12-P190+S$19+Q$19+O$19+M$19+K$19+I$19+G$19+E$19+C$19,S$19)))</f>
        <v>0</v>
      </c>
      <c r="S190" s="3" t="n">
        <f aca="false">IF((S189-R190)&lt;=0.0001,0,(S189-R190)*(1+(S$20/12)))</f>
        <v>0</v>
      </c>
      <c r="T190" s="3" t="n">
        <f aca="false">IF(AND(((U189-$H$12+R190-U$19-S$19-Q$19-O$19-M$19-K$19-I$19-G$19-E$19-C$19)&lt;=0),S190=0),U189, IF((U189-U$19-$H$12)&lt;=0,U189,IF(S190=0,$H$12-R190+U$19+S$19+Q$19+O$19+M$19+K$19+I$19+G$19+E$19+C$19,U$19)))</f>
        <v>0</v>
      </c>
      <c r="U190" s="3" t="n">
        <f aca="false">IF((U189-T190)&lt;=0.0001,0,(U189-T190)*(1+(U$20/12)))</f>
        <v>0</v>
      </c>
      <c r="V190" s="3" t="n">
        <f aca="false">IF(AND(((W189-$H$12+T190-W$19-U$19-S$19-Q$19-O$19-M$19-K$19-I$19-G$19-E$19-C$19)&lt;=0),U190=0),W189, IF((W189-W$19-$H$12)&lt;=0,W189,IF(U190=0,$H$12-T190+W$19+U$19+S$19+Q$19+O$19+M$19+K$19+I$19+G$19+E$19+C$19,W$19)))</f>
        <v>0</v>
      </c>
      <c r="W190" s="3" t="n">
        <f aca="false">IF((W189-V190)&lt;=0.0001,0,(W189-V190)*(1+(W$20/12)))</f>
        <v>0</v>
      </c>
      <c r="X190" s="3" t="n">
        <f aca="false">IF(AND(((Y189-$H$12+V190-Y$19-W$19-U$19-S$19-Q$19-O$19-M$19-K$19-I$19-G$19-E$19-C$19)&lt;=0),W190=0),Y189, IF((Y189-Y$19-$H$12)&lt;=0,Y189,IF(W190=0,$H$12-V190+Y$19+W$19+U$19+S$19+Q$19+O$19+M$19+K$19+I$19+G$19+E$19+C$19,Y$19)))</f>
        <v>0</v>
      </c>
      <c r="Y190" s="3" t="n">
        <f aca="false">IF((Y189-X190)&lt;=0.0001,0,(Y189-X190)*(1+(Y$20/12)))</f>
        <v>0</v>
      </c>
      <c r="Z190" s="3" t="n">
        <f aca="false">IF(AND(((AA189-$H$12+X190-AA$19-Y$19-W$19-U$19-S$19-Q$19-O$19-M$19-K$19-I$19-G$19-E$19-C$19)&lt;=0),Y190=0),AA189, IF((AA189-AA$19-$H$12)&lt;=0,AA189,IF(Y190=0,$H$12-X190+AA$19+Y$19+W$19+U$19+S$19+Q$19+O$19+M$19+K$19+I$19+G$19+E$19+C$19,AA$19)))</f>
        <v>0</v>
      </c>
      <c r="AA190" s="3" t="n">
        <f aca="false">IF((AA189-Z190)&lt;=0.0001,0,(AA189-Z190)*(1+(AA$20/12)))</f>
        <v>0</v>
      </c>
      <c r="AB190" s="3" t="n">
        <f aca="false">IF(AND(((AC189-$H$12+Z190-AC$19-AA$19-Y$19-W$19-U$19-S$19-Q$19-O$19-M$19-K$19-I$19-G$19-E$19-C$19)&lt;=0),AA190=0),AC189, IF((AC189-AC$19-$H$12)&lt;=0,AC189,IF(AA190=0,$H$12-Z190+AC$19+AA$19+Y$19+W$19+U$19+S$19+Q$19+O$19+M$19+K$19+I$19+G$19+E$19+C$19,AC$19)))</f>
        <v>0</v>
      </c>
      <c r="AC190" s="3" t="n">
        <f aca="false">IF((AC189-AB190)&lt;=0.0001,0,(AC189-AB190)*(1+(AC$20/12)))</f>
        <v>0</v>
      </c>
      <c r="AD190" s="3" t="n">
        <f aca="false">IF(AND(((AE189-$H$12+AB190-AE$19-AC$19-AA$19-Y$19-W$19-U$19-S$19-Q$19-O$19-M$19-K$19-I$19-G$19-E$19-C$19)&lt;=0),AC190=0),AE189, IF((AE189-AE$19-$H$12)&lt;=0,AE189,IF(AC190=0,$H$12-AB190+AE$19+AC$19+AA$19+Y$19+W$19+U$19+S$19+Q$19+O$19+M$19+K$19+I$19+G$19+E$19+C$19,AE$19)))</f>
        <v>0</v>
      </c>
      <c r="AE190" s="3" t="n">
        <f aca="false">IF((AE189-AD190)&lt;=0.0001,0,(AE189-AD190)*(1+(AE$20/12)))</f>
        <v>0</v>
      </c>
      <c r="AF190" s="3" t="n">
        <f aca="false">IF(AND(((AG189-$H$12+AD190-AG$19-AE$19-AC$19-AA$19-Y$19-W$19-U$19-S$19-Q$19-O$19-M$19-K$19-I$19-G$19-E$19-C$19)&lt;=0),AE190=0),AG189, IF((AG189-AG$19-$H$12)&lt;=0,AG189,IF(AE190=0,$H$12-AD190+AG$19+AE$19+AC$19+AA$19+Y$19+W$19+U$19+S$19+Q$19+O$19+M$19+K$19+I$19+G$19+E$19+C$19,AG$19)))</f>
        <v>0</v>
      </c>
      <c r="AG190" s="3" t="n">
        <f aca="false">IF((AG189-AF190)&lt;=0.0001,0,(AG189-AF190)*(1+(AG$20/12)))</f>
        <v>0</v>
      </c>
    </row>
    <row r="191" customFormat="false" ht="14.25" hidden="false" customHeight="false" outlineLevel="0" collapsed="false">
      <c r="A191" s="1" t="n">
        <v>169</v>
      </c>
      <c r="B191" s="57" t="n">
        <f aca="false">IF((C190-$H$12-$C$19)&lt;=0,($H$12+(C190-$H$12)),($H$12+$C$19))</f>
        <v>0</v>
      </c>
      <c r="C191" s="3" t="n">
        <f aca="false">IF((C190-B191)&lt;=0.0001,0,(C190-B191)*(1+(C$20/12)))</f>
        <v>0</v>
      </c>
      <c r="D191" s="3" t="n">
        <f aca="false">IF(AND(((E190-$H$12+B191-E$19-C$19)&lt;=0),C191=0),E190,IF((E190-$E$19-$H$12)&lt;=0,E190,IF(C191=0,$H$12-B191+E$19+C$19,E$19)))</f>
        <v>0</v>
      </c>
      <c r="E191" s="3" t="n">
        <f aca="false">IF((E190-D191)&lt;=0.0001,0,(E190-D191)*(1+(E$20/12)))</f>
        <v>0</v>
      </c>
      <c r="F191" s="3" t="n">
        <f aca="false">IF(AND(((G190-$H$12+D191-G$19-E$19-C$19)&lt;=0),E191=0),G190, IF((G190-$G$19-$H$12)&lt;=0,G190,IF(E191=0,$H$12-D191+G$19+E$19+C$19,G$19)))</f>
        <v>0</v>
      </c>
      <c r="G191" s="3" t="n">
        <f aca="false">IF((G190-F191)&lt;=0.0001,0,(G190-F191)*(1+(G$20/12)))</f>
        <v>0</v>
      </c>
      <c r="H191" s="3" t="n">
        <f aca="false">IF(AND(((I190-$H$12+F191-I$19-G$19-E$19-C$19)&lt;=0),G191=0),I190, IF((I190-$I$19-$H$12)&lt;=0,I190,IF(G191=0,$H$12-F191+I$19+G$19+E$19+C$19,I$19)))</f>
        <v>0</v>
      </c>
      <c r="I191" s="3" t="n">
        <f aca="false">IF((I190-H191)&lt;=0.0001,0,(I190-H191)*(1+(I$20/12)))</f>
        <v>0</v>
      </c>
      <c r="J191" s="3" t="n">
        <f aca="false">IF(AND(((K190-$H$12+H191-K$19-I$19-G$19-E$19-C$19)&lt;=0),I191=0),K190, IF((K190-$K$19-$H$12)&lt;=0,K190,IF(I191=0,$H$12-H191+K$19+I$19+G$19+E$19+C$19,K$19)))</f>
        <v>0</v>
      </c>
      <c r="K191" s="3" t="n">
        <f aca="false">IF((K190-J191)&lt;=0.0001,0,(K190-J191)*(1+(K$20/12)))</f>
        <v>0</v>
      </c>
      <c r="L191" s="3" t="n">
        <f aca="false">IF(AND(((M190-$H$12+J191-M$19-K$19-I$19-G$19-E$19-C$19)&lt;=0),K191=0),M190, IF((M190-$M$19-$H$12)&lt;=0,M190,IF(K191=0,$H$12-J191+M$19+K$19+I$19+G$19+E$19+C$19,M$19)))</f>
        <v>0</v>
      </c>
      <c r="M191" s="3" t="n">
        <f aca="false">IF((M190-L191)&lt;=0.0001,0,(M190-L191)*(1+(M$20/12)))</f>
        <v>0</v>
      </c>
      <c r="N191" s="3" t="n">
        <f aca="false">IF(AND(((O190-$H$12+L191-O$19-M$19-K$19-I$19-G$19-E$19-C$19)&lt;=0),M191=0),O190, IF((O190-O$19-$H$12)&lt;=0,O190,IF(M191=0,$H$12-L191+O$19+M$19+K$19+I$19+G$19+E$19+C$19,O$19)))</f>
        <v>0</v>
      </c>
      <c r="O191" s="3" t="n">
        <f aca="false">IF((O190-N191)&lt;=0.0001,0,(O190-N191)*(1+(O$20/12)))</f>
        <v>0</v>
      </c>
      <c r="P191" s="3" t="n">
        <f aca="false">IF(AND(((Q190-$H$12+N191-Q$19-O$19-M$19-K$19-I$19-G$19-E$19-C$19)&lt;=0),O191=0),Q190, IF((Q190-Q$19-$H$12)&lt;=0,Q190,IF(O191=0,$H$12-N191+Q$19+O$19+M$19+K$19+I$19+G$19+E$19+C$19,Q$19)))</f>
        <v>0</v>
      </c>
      <c r="Q191" s="3" t="n">
        <f aca="false">IF((Q190-P191)&lt;=0.0001,0,(Q190-P191)*(1+(Q$20/12)))</f>
        <v>0</v>
      </c>
      <c r="R191" s="3" t="n">
        <f aca="false">IF(AND(((S190-$H$12+P191-S$19-Q$19-O$19-M$19-K$19-I$19-G$19-E$19-C$19)&lt;=0),Q191=0),S190, IF((S190-S$19-$H$12)&lt;=0,S190,IF(Q191=0,$H$12-P191+S$19+Q$19+O$19+M$19+K$19+I$19+G$19+E$19+C$19,S$19)))</f>
        <v>0</v>
      </c>
      <c r="S191" s="3" t="n">
        <f aca="false">IF((S190-R191)&lt;=0.0001,0,(S190-R191)*(1+(S$20/12)))</f>
        <v>0</v>
      </c>
      <c r="T191" s="3" t="n">
        <f aca="false">IF(AND(((U190-$H$12+R191-U$19-S$19-Q$19-O$19-M$19-K$19-I$19-G$19-E$19-C$19)&lt;=0),S191=0),U190, IF((U190-U$19-$H$12)&lt;=0,U190,IF(S191=0,$H$12-R191+U$19+S$19+Q$19+O$19+M$19+K$19+I$19+G$19+E$19+C$19,U$19)))</f>
        <v>0</v>
      </c>
      <c r="U191" s="3" t="n">
        <f aca="false">IF((U190-T191)&lt;=0.0001,0,(U190-T191)*(1+(U$20/12)))</f>
        <v>0</v>
      </c>
      <c r="V191" s="3" t="n">
        <f aca="false">IF(AND(((W190-$H$12+T191-W$19-U$19-S$19-Q$19-O$19-M$19-K$19-I$19-G$19-E$19-C$19)&lt;=0),U191=0),W190, IF((W190-W$19-$H$12)&lt;=0,W190,IF(U191=0,$H$12-T191+W$19+U$19+S$19+Q$19+O$19+M$19+K$19+I$19+G$19+E$19+C$19,W$19)))</f>
        <v>0</v>
      </c>
      <c r="W191" s="3" t="n">
        <f aca="false">IF((W190-V191)&lt;=0.0001,0,(W190-V191)*(1+(W$20/12)))</f>
        <v>0</v>
      </c>
      <c r="X191" s="3" t="n">
        <f aca="false">IF(AND(((Y190-$H$12+V191-Y$19-W$19-U$19-S$19-Q$19-O$19-M$19-K$19-I$19-G$19-E$19-C$19)&lt;=0),W191=0),Y190, IF((Y190-Y$19-$H$12)&lt;=0,Y190,IF(W191=0,$H$12-V191+Y$19+W$19+U$19+S$19+Q$19+O$19+M$19+K$19+I$19+G$19+E$19+C$19,Y$19)))</f>
        <v>0</v>
      </c>
      <c r="Y191" s="3" t="n">
        <f aca="false">IF((Y190-X191)&lt;=0.0001,0,(Y190-X191)*(1+(Y$20/12)))</f>
        <v>0</v>
      </c>
      <c r="Z191" s="3" t="n">
        <f aca="false">IF(AND(((AA190-$H$12+X191-AA$19-Y$19-W$19-U$19-S$19-Q$19-O$19-M$19-K$19-I$19-G$19-E$19-C$19)&lt;=0),Y191=0),AA190, IF((AA190-AA$19-$H$12)&lt;=0,AA190,IF(Y191=0,$H$12-X191+AA$19+Y$19+W$19+U$19+S$19+Q$19+O$19+M$19+K$19+I$19+G$19+E$19+C$19,AA$19)))</f>
        <v>0</v>
      </c>
      <c r="AA191" s="3" t="n">
        <f aca="false">IF((AA190-Z191)&lt;=0.0001,0,(AA190-Z191)*(1+(AA$20/12)))</f>
        <v>0</v>
      </c>
      <c r="AB191" s="3" t="n">
        <f aca="false">IF(AND(((AC190-$H$12+Z191-AC$19-AA$19-Y$19-W$19-U$19-S$19-Q$19-O$19-M$19-K$19-I$19-G$19-E$19-C$19)&lt;=0),AA191=0),AC190, IF((AC190-AC$19-$H$12)&lt;=0,AC190,IF(AA191=0,$H$12-Z191+AC$19+AA$19+Y$19+W$19+U$19+S$19+Q$19+O$19+M$19+K$19+I$19+G$19+E$19+C$19,AC$19)))</f>
        <v>0</v>
      </c>
      <c r="AC191" s="3" t="n">
        <f aca="false">IF((AC190-AB191)&lt;=0.0001,0,(AC190-AB191)*(1+(AC$20/12)))</f>
        <v>0</v>
      </c>
      <c r="AD191" s="3" t="n">
        <f aca="false">IF(AND(((AE190-$H$12+AB191-AE$19-AC$19-AA$19-Y$19-W$19-U$19-S$19-Q$19-O$19-M$19-K$19-I$19-G$19-E$19-C$19)&lt;=0),AC191=0),AE190, IF((AE190-AE$19-$H$12)&lt;=0,AE190,IF(AC191=0,$H$12-AB191+AE$19+AC$19+AA$19+Y$19+W$19+U$19+S$19+Q$19+O$19+M$19+K$19+I$19+G$19+E$19+C$19,AE$19)))</f>
        <v>0</v>
      </c>
      <c r="AE191" s="3" t="n">
        <f aca="false">IF((AE190-AD191)&lt;=0.0001,0,(AE190-AD191)*(1+(AE$20/12)))</f>
        <v>0</v>
      </c>
      <c r="AF191" s="3" t="n">
        <f aca="false">IF(AND(((AG190-$H$12+AD191-AG$19-AE$19-AC$19-AA$19-Y$19-W$19-U$19-S$19-Q$19-O$19-M$19-K$19-I$19-G$19-E$19-C$19)&lt;=0),AE191=0),AG190, IF((AG190-AG$19-$H$12)&lt;=0,AG190,IF(AE191=0,$H$12-AD191+AG$19+AE$19+AC$19+AA$19+Y$19+W$19+U$19+S$19+Q$19+O$19+M$19+K$19+I$19+G$19+E$19+C$19,AG$19)))</f>
        <v>0</v>
      </c>
      <c r="AG191" s="3" t="n">
        <f aca="false">IF((AG190-AF191)&lt;=0.0001,0,(AG190-AF191)*(1+(AG$20/12)))</f>
        <v>0</v>
      </c>
    </row>
    <row r="192" customFormat="false" ht="14.25" hidden="false" customHeight="false" outlineLevel="0" collapsed="false">
      <c r="A192" s="1" t="n">
        <v>170</v>
      </c>
      <c r="B192" s="57" t="n">
        <f aca="false">IF((C191-$H$12-$C$19)&lt;=0,($H$12+(C191-$H$12)),($H$12+$C$19))</f>
        <v>0</v>
      </c>
      <c r="C192" s="3" t="n">
        <f aca="false">IF((C191-B192)&lt;=0.0001,0,(C191-B192)*(1+(C$20/12)))</f>
        <v>0</v>
      </c>
      <c r="D192" s="3" t="n">
        <f aca="false">IF(AND(((E191-$H$12+B192-E$19-C$19)&lt;=0),C192=0),E191,IF((E191-$E$19-$H$12)&lt;=0,E191,IF(C192=0,$H$12-B192+E$19+C$19,E$19)))</f>
        <v>0</v>
      </c>
      <c r="E192" s="3" t="n">
        <f aca="false">IF((E191-D192)&lt;=0.0001,0,(E191-D192)*(1+(E$20/12)))</f>
        <v>0</v>
      </c>
      <c r="F192" s="3" t="n">
        <f aca="false">IF(AND(((G191-$H$12+D192-G$19-E$19-C$19)&lt;=0),E192=0),G191, IF((G191-$G$19-$H$12)&lt;=0,G191,IF(E192=0,$H$12-D192+G$19+E$19+C$19,G$19)))</f>
        <v>0</v>
      </c>
      <c r="G192" s="3" t="n">
        <f aca="false">IF((G191-F192)&lt;=0.0001,0,(G191-F192)*(1+(G$20/12)))</f>
        <v>0</v>
      </c>
      <c r="H192" s="3" t="n">
        <f aca="false">IF(AND(((I191-$H$12+F192-I$19-G$19-E$19-C$19)&lt;=0),G192=0),I191, IF((I191-$I$19-$H$12)&lt;=0,I191,IF(G192=0,$H$12-F192+I$19+G$19+E$19+C$19,I$19)))</f>
        <v>0</v>
      </c>
      <c r="I192" s="3" t="n">
        <f aca="false">IF((I191-H192)&lt;=0.0001,0,(I191-H192)*(1+(I$20/12)))</f>
        <v>0</v>
      </c>
      <c r="J192" s="3" t="n">
        <f aca="false">IF(AND(((K191-$H$12+H192-K$19-I$19-G$19-E$19-C$19)&lt;=0),I192=0),K191, IF((K191-$K$19-$H$12)&lt;=0,K191,IF(I192=0,$H$12-H192+K$19+I$19+G$19+E$19+C$19,K$19)))</f>
        <v>0</v>
      </c>
      <c r="K192" s="3" t="n">
        <f aca="false">IF((K191-J192)&lt;=0.0001,0,(K191-J192)*(1+(K$20/12)))</f>
        <v>0</v>
      </c>
      <c r="L192" s="3" t="n">
        <f aca="false">IF(AND(((M191-$H$12+J192-M$19-K$19-I$19-G$19-E$19-C$19)&lt;=0),K192=0),M191, IF((M191-$M$19-$H$12)&lt;=0,M191,IF(K192=0,$H$12-J192+M$19+K$19+I$19+G$19+E$19+C$19,M$19)))</f>
        <v>0</v>
      </c>
      <c r="M192" s="3" t="n">
        <f aca="false">IF((M191-L192)&lt;=0.0001,0,(M191-L192)*(1+(M$20/12)))</f>
        <v>0</v>
      </c>
      <c r="N192" s="3" t="n">
        <f aca="false">IF(AND(((O191-$H$12+L192-O$19-M$19-K$19-I$19-G$19-E$19-C$19)&lt;=0),M192=0),O191, IF((O191-O$19-$H$12)&lt;=0,O191,IF(M192=0,$H$12-L192+O$19+M$19+K$19+I$19+G$19+E$19+C$19,O$19)))</f>
        <v>0</v>
      </c>
      <c r="O192" s="3" t="n">
        <f aca="false">IF((O191-N192)&lt;=0.0001,0,(O191-N192)*(1+(O$20/12)))</f>
        <v>0</v>
      </c>
      <c r="P192" s="3" t="n">
        <f aca="false">IF(AND(((Q191-$H$12+N192-Q$19-O$19-M$19-K$19-I$19-G$19-E$19-C$19)&lt;=0),O192=0),Q191, IF((Q191-Q$19-$H$12)&lt;=0,Q191,IF(O192=0,$H$12-N192+Q$19+O$19+M$19+K$19+I$19+G$19+E$19+C$19,Q$19)))</f>
        <v>0</v>
      </c>
      <c r="Q192" s="3" t="n">
        <f aca="false">IF((Q191-P192)&lt;=0.0001,0,(Q191-P192)*(1+(Q$20/12)))</f>
        <v>0</v>
      </c>
      <c r="R192" s="3" t="n">
        <f aca="false">IF(AND(((S191-$H$12+P192-S$19-Q$19-O$19-M$19-K$19-I$19-G$19-E$19-C$19)&lt;=0),Q192=0),S191, IF((S191-S$19-$H$12)&lt;=0,S191,IF(Q192=0,$H$12-P192+S$19+Q$19+O$19+M$19+K$19+I$19+G$19+E$19+C$19,S$19)))</f>
        <v>0</v>
      </c>
      <c r="S192" s="3" t="n">
        <f aca="false">IF((S191-R192)&lt;=0.0001,0,(S191-R192)*(1+(S$20/12)))</f>
        <v>0</v>
      </c>
      <c r="T192" s="3" t="n">
        <f aca="false">IF(AND(((U191-$H$12+R192-U$19-S$19-Q$19-O$19-M$19-K$19-I$19-G$19-E$19-C$19)&lt;=0),S192=0),U191, IF((U191-U$19-$H$12)&lt;=0,U191,IF(S192=0,$H$12-R192+U$19+S$19+Q$19+O$19+M$19+K$19+I$19+G$19+E$19+C$19,U$19)))</f>
        <v>0</v>
      </c>
      <c r="U192" s="3" t="n">
        <f aca="false">IF((U191-T192)&lt;=0.0001,0,(U191-T192)*(1+(U$20/12)))</f>
        <v>0</v>
      </c>
      <c r="V192" s="3" t="n">
        <f aca="false">IF(AND(((W191-$H$12+T192-W$19-U$19-S$19-Q$19-O$19-M$19-K$19-I$19-G$19-E$19-C$19)&lt;=0),U192=0),W191, IF((W191-W$19-$H$12)&lt;=0,W191,IF(U192=0,$H$12-T192+W$19+U$19+S$19+Q$19+O$19+M$19+K$19+I$19+G$19+E$19+C$19,W$19)))</f>
        <v>0</v>
      </c>
      <c r="W192" s="3" t="n">
        <f aca="false">IF((W191-V192)&lt;=0.0001,0,(W191-V192)*(1+(W$20/12)))</f>
        <v>0</v>
      </c>
      <c r="X192" s="3" t="n">
        <f aca="false">IF(AND(((Y191-$H$12+V192-Y$19-W$19-U$19-S$19-Q$19-O$19-M$19-K$19-I$19-G$19-E$19-C$19)&lt;=0),W192=0),Y191, IF((Y191-Y$19-$H$12)&lt;=0,Y191,IF(W192=0,$H$12-V192+Y$19+W$19+U$19+S$19+Q$19+O$19+M$19+K$19+I$19+G$19+E$19+C$19,Y$19)))</f>
        <v>0</v>
      </c>
      <c r="Y192" s="3" t="n">
        <f aca="false">IF((Y191-X192)&lt;=0.0001,0,(Y191-X192)*(1+(Y$20/12)))</f>
        <v>0</v>
      </c>
      <c r="Z192" s="3" t="n">
        <f aca="false">IF(AND(((AA191-$H$12+X192-AA$19-Y$19-W$19-U$19-S$19-Q$19-O$19-M$19-K$19-I$19-G$19-E$19-C$19)&lt;=0),Y192=0),AA191, IF((AA191-AA$19-$H$12)&lt;=0,AA191,IF(Y192=0,$H$12-X192+AA$19+Y$19+W$19+U$19+S$19+Q$19+O$19+M$19+K$19+I$19+G$19+E$19+C$19,AA$19)))</f>
        <v>0</v>
      </c>
      <c r="AA192" s="3" t="n">
        <f aca="false">IF((AA191-Z192)&lt;=0.0001,0,(AA191-Z192)*(1+(AA$20/12)))</f>
        <v>0</v>
      </c>
      <c r="AB192" s="3" t="n">
        <f aca="false">IF(AND(((AC191-$H$12+Z192-AC$19-AA$19-Y$19-W$19-U$19-S$19-Q$19-O$19-M$19-K$19-I$19-G$19-E$19-C$19)&lt;=0),AA192=0),AC191, IF((AC191-AC$19-$H$12)&lt;=0,AC191,IF(AA192=0,$H$12-Z192+AC$19+AA$19+Y$19+W$19+U$19+S$19+Q$19+O$19+M$19+K$19+I$19+G$19+E$19+C$19,AC$19)))</f>
        <v>0</v>
      </c>
      <c r="AC192" s="3" t="n">
        <f aca="false">IF((AC191-AB192)&lt;=0.0001,0,(AC191-AB192)*(1+(AC$20/12)))</f>
        <v>0</v>
      </c>
      <c r="AD192" s="3" t="n">
        <f aca="false">IF(AND(((AE191-$H$12+AB192-AE$19-AC$19-AA$19-Y$19-W$19-U$19-S$19-Q$19-O$19-M$19-K$19-I$19-G$19-E$19-C$19)&lt;=0),AC192=0),AE191, IF((AE191-AE$19-$H$12)&lt;=0,AE191,IF(AC192=0,$H$12-AB192+AE$19+AC$19+AA$19+Y$19+W$19+U$19+S$19+Q$19+O$19+M$19+K$19+I$19+G$19+E$19+C$19,AE$19)))</f>
        <v>0</v>
      </c>
      <c r="AE192" s="3" t="n">
        <f aca="false">IF((AE191-AD192)&lt;=0.0001,0,(AE191-AD192)*(1+(AE$20/12)))</f>
        <v>0</v>
      </c>
      <c r="AF192" s="3" t="n">
        <f aca="false">IF(AND(((AG191-$H$12+AD192-AG$19-AE$19-AC$19-AA$19-Y$19-W$19-U$19-S$19-Q$19-O$19-M$19-K$19-I$19-G$19-E$19-C$19)&lt;=0),AE192=0),AG191, IF((AG191-AG$19-$H$12)&lt;=0,AG191,IF(AE192=0,$H$12-AD192+AG$19+AE$19+AC$19+AA$19+Y$19+W$19+U$19+S$19+Q$19+O$19+M$19+K$19+I$19+G$19+E$19+C$19,AG$19)))</f>
        <v>0</v>
      </c>
      <c r="AG192" s="3" t="n">
        <f aca="false">IF((AG191-AF192)&lt;=0.0001,0,(AG191-AF192)*(1+(AG$20/12)))</f>
        <v>0</v>
      </c>
    </row>
    <row r="193" customFormat="false" ht="14.25" hidden="false" customHeight="false" outlineLevel="0" collapsed="false">
      <c r="A193" s="1" t="n">
        <v>171</v>
      </c>
      <c r="B193" s="57" t="n">
        <f aca="false">IF((C192-$H$12-$C$19)&lt;=0,($H$12+(C192-$H$12)),($H$12+$C$19))</f>
        <v>0</v>
      </c>
      <c r="C193" s="3" t="n">
        <f aca="false">IF((C192-B193)&lt;=0.0001,0,(C192-B193)*(1+(C$20/12)))</f>
        <v>0</v>
      </c>
      <c r="D193" s="3" t="n">
        <f aca="false">IF(AND(((E192-$H$12+B193-E$19-C$19)&lt;=0),C193=0),E192,IF((E192-$E$19-$H$12)&lt;=0,E192,IF(C193=0,$H$12-B193+E$19+C$19,E$19)))</f>
        <v>0</v>
      </c>
      <c r="E193" s="3" t="n">
        <f aca="false">IF((E192-D193)&lt;=0.0001,0,(E192-D193)*(1+(E$20/12)))</f>
        <v>0</v>
      </c>
      <c r="F193" s="3" t="n">
        <f aca="false">IF(AND(((G192-$H$12+D193-G$19-E$19-C$19)&lt;=0),E193=0),G192, IF((G192-$G$19-$H$12)&lt;=0,G192,IF(E193=0,$H$12-D193+G$19+E$19+C$19,G$19)))</f>
        <v>0</v>
      </c>
      <c r="G193" s="3" t="n">
        <f aca="false">IF((G192-F193)&lt;=0.0001,0,(G192-F193)*(1+(G$20/12)))</f>
        <v>0</v>
      </c>
      <c r="H193" s="3" t="n">
        <f aca="false">IF(AND(((I192-$H$12+F193-I$19-G$19-E$19-C$19)&lt;=0),G193=0),I192, IF((I192-$I$19-$H$12)&lt;=0,I192,IF(G193=0,$H$12-F193+I$19+G$19+E$19+C$19,I$19)))</f>
        <v>0</v>
      </c>
      <c r="I193" s="3" t="n">
        <f aca="false">IF((I192-H193)&lt;=0.0001,0,(I192-H193)*(1+(I$20/12)))</f>
        <v>0</v>
      </c>
      <c r="J193" s="3" t="n">
        <f aca="false">IF(AND(((K192-$H$12+H193-K$19-I$19-G$19-E$19-C$19)&lt;=0),I193=0),K192, IF((K192-$K$19-$H$12)&lt;=0,K192,IF(I193=0,$H$12-H193+K$19+I$19+G$19+E$19+C$19,K$19)))</f>
        <v>0</v>
      </c>
      <c r="K193" s="3" t="n">
        <f aca="false">IF((K192-J193)&lt;=0.0001,0,(K192-J193)*(1+(K$20/12)))</f>
        <v>0</v>
      </c>
      <c r="L193" s="3" t="n">
        <f aca="false">IF(AND(((M192-$H$12+J193-M$19-K$19-I$19-G$19-E$19-C$19)&lt;=0),K193=0),M192, IF((M192-$M$19-$H$12)&lt;=0,M192,IF(K193=0,$H$12-J193+M$19+K$19+I$19+G$19+E$19+C$19,M$19)))</f>
        <v>0</v>
      </c>
      <c r="M193" s="3" t="n">
        <f aca="false">IF((M192-L193)&lt;=0.0001,0,(M192-L193)*(1+(M$20/12)))</f>
        <v>0</v>
      </c>
      <c r="N193" s="3" t="n">
        <f aca="false">IF(AND(((O192-$H$12+L193-O$19-M$19-K$19-I$19-G$19-E$19-C$19)&lt;=0),M193=0),O192, IF((O192-O$19-$H$12)&lt;=0,O192,IF(M193=0,$H$12-L193+O$19+M$19+K$19+I$19+G$19+E$19+C$19,O$19)))</f>
        <v>0</v>
      </c>
      <c r="O193" s="3" t="n">
        <f aca="false">IF((O192-N193)&lt;=0.0001,0,(O192-N193)*(1+(O$20/12)))</f>
        <v>0</v>
      </c>
      <c r="P193" s="3" t="n">
        <f aca="false">IF(AND(((Q192-$H$12+N193-Q$19-O$19-M$19-K$19-I$19-G$19-E$19-C$19)&lt;=0),O193=0),Q192, IF((Q192-Q$19-$H$12)&lt;=0,Q192,IF(O193=0,$H$12-N193+Q$19+O$19+M$19+K$19+I$19+G$19+E$19+C$19,Q$19)))</f>
        <v>0</v>
      </c>
      <c r="Q193" s="3" t="n">
        <f aca="false">IF((Q192-P193)&lt;=0.0001,0,(Q192-P193)*(1+(Q$20/12)))</f>
        <v>0</v>
      </c>
      <c r="R193" s="3" t="n">
        <f aca="false">IF(AND(((S192-$H$12+P193-S$19-Q$19-O$19-M$19-K$19-I$19-G$19-E$19-C$19)&lt;=0),Q193=0),S192, IF((S192-S$19-$H$12)&lt;=0,S192,IF(Q193=0,$H$12-P193+S$19+Q$19+O$19+M$19+K$19+I$19+G$19+E$19+C$19,S$19)))</f>
        <v>0</v>
      </c>
      <c r="S193" s="3" t="n">
        <f aca="false">IF((S192-R193)&lt;=0.0001,0,(S192-R193)*(1+(S$20/12)))</f>
        <v>0</v>
      </c>
      <c r="T193" s="3" t="n">
        <f aca="false">IF(AND(((U192-$H$12+R193-U$19-S$19-Q$19-O$19-M$19-K$19-I$19-G$19-E$19-C$19)&lt;=0),S193=0),U192, IF((U192-U$19-$H$12)&lt;=0,U192,IF(S193=0,$H$12-R193+U$19+S$19+Q$19+O$19+M$19+K$19+I$19+G$19+E$19+C$19,U$19)))</f>
        <v>0</v>
      </c>
      <c r="U193" s="3" t="n">
        <f aca="false">IF((U192-T193)&lt;=0.0001,0,(U192-T193)*(1+(U$20/12)))</f>
        <v>0</v>
      </c>
      <c r="V193" s="3" t="n">
        <f aca="false">IF(AND(((W192-$H$12+T193-W$19-U$19-S$19-Q$19-O$19-M$19-K$19-I$19-G$19-E$19-C$19)&lt;=0),U193=0),W192, IF((W192-W$19-$H$12)&lt;=0,W192,IF(U193=0,$H$12-T193+W$19+U$19+S$19+Q$19+O$19+M$19+K$19+I$19+G$19+E$19+C$19,W$19)))</f>
        <v>0</v>
      </c>
      <c r="W193" s="3" t="n">
        <f aca="false">IF((W192-V193)&lt;=0.0001,0,(W192-V193)*(1+(W$20/12)))</f>
        <v>0</v>
      </c>
      <c r="X193" s="3" t="n">
        <f aca="false">IF(AND(((Y192-$H$12+V193-Y$19-W$19-U$19-S$19-Q$19-O$19-M$19-K$19-I$19-G$19-E$19-C$19)&lt;=0),W193=0),Y192, IF((Y192-Y$19-$H$12)&lt;=0,Y192,IF(W193=0,$H$12-V193+Y$19+W$19+U$19+S$19+Q$19+O$19+M$19+K$19+I$19+G$19+E$19+C$19,Y$19)))</f>
        <v>0</v>
      </c>
      <c r="Y193" s="3" t="n">
        <f aca="false">IF((Y192-X193)&lt;=0.0001,0,(Y192-X193)*(1+(Y$20/12)))</f>
        <v>0</v>
      </c>
      <c r="Z193" s="3" t="n">
        <f aca="false">IF(AND(((AA192-$H$12+X193-AA$19-Y$19-W$19-U$19-S$19-Q$19-O$19-M$19-K$19-I$19-G$19-E$19-C$19)&lt;=0),Y193=0),AA192, IF((AA192-AA$19-$H$12)&lt;=0,AA192,IF(Y193=0,$H$12-X193+AA$19+Y$19+W$19+U$19+S$19+Q$19+O$19+M$19+K$19+I$19+G$19+E$19+C$19,AA$19)))</f>
        <v>0</v>
      </c>
      <c r="AA193" s="3" t="n">
        <f aca="false">IF((AA192-Z193)&lt;=0.0001,0,(AA192-Z193)*(1+(AA$20/12)))</f>
        <v>0</v>
      </c>
      <c r="AB193" s="3" t="n">
        <f aca="false">IF(AND(((AC192-$H$12+Z193-AC$19-AA$19-Y$19-W$19-U$19-S$19-Q$19-O$19-M$19-K$19-I$19-G$19-E$19-C$19)&lt;=0),AA193=0),AC192, IF((AC192-AC$19-$H$12)&lt;=0,AC192,IF(AA193=0,$H$12-Z193+AC$19+AA$19+Y$19+W$19+U$19+S$19+Q$19+O$19+M$19+K$19+I$19+G$19+E$19+C$19,AC$19)))</f>
        <v>0</v>
      </c>
      <c r="AC193" s="3" t="n">
        <f aca="false">IF((AC192-AB193)&lt;=0.0001,0,(AC192-AB193)*(1+(AC$20/12)))</f>
        <v>0</v>
      </c>
      <c r="AD193" s="3" t="n">
        <f aca="false">IF(AND(((AE192-$H$12+AB193-AE$19-AC$19-AA$19-Y$19-W$19-U$19-S$19-Q$19-O$19-M$19-K$19-I$19-G$19-E$19-C$19)&lt;=0),AC193=0),AE192, IF((AE192-AE$19-$H$12)&lt;=0,AE192,IF(AC193=0,$H$12-AB193+AE$19+AC$19+AA$19+Y$19+W$19+U$19+S$19+Q$19+O$19+M$19+K$19+I$19+G$19+E$19+C$19,AE$19)))</f>
        <v>0</v>
      </c>
      <c r="AE193" s="3" t="n">
        <f aca="false">IF((AE192-AD193)&lt;=0.0001,0,(AE192-AD193)*(1+(AE$20/12)))</f>
        <v>0</v>
      </c>
      <c r="AF193" s="3" t="n">
        <f aca="false">IF(AND(((AG192-$H$12+AD193-AG$19-AE$19-AC$19-AA$19-Y$19-W$19-U$19-S$19-Q$19-O$19-M$19-K$19-I$19-G$19-E$19-C$19)&lt;=0),AE193=0),AG192, IF((AG192-AG$19-$H$12)&lt;=0,AG192,IF(AE193=0,$H$12-AD193+AG$19+AE$19+AC$19+AA$19+Y$19+W$19+U$19+S$19+Q$19+O$19+M$19+K$19+I$19+G$19+E$19+C$19,AG$19)))</f>
        <v>0</v>
      </c>
      <c r="AG193" s="3" t="n">
        <f aca="false">IF((AG192-AF193)&lt;=0.0001,0,(AG192-AF193)*(1+(AG$20/12)))</f>
        <v>0</v>
      </c>
    </row>
    <row r="194" customFormat="false" ht="14.25" hidden="false" customHeight="false" outlineLevel="0" collapsed="false">
      <c r="A194" s="1" t="n">
        <v>172</v>
      </c>
      <c r="B194" s="57" t="n">
        <f aca="false">IF((C193-$H$12-$C$19)&lt;=0,($H$12+(C193-$H$12)),($H$12+$C$19))</f>
        <v>0</v>
      </c>
      <c r="C194" s="3" t="n">
        <f aca="false">IF((C193-B194)&lt;=0.0001,0,(C193-B194)*(1+(C$20/12)))</f>
        <v>0</v>
      </c>
      <c r="D194" s="3" t="n">
        <f aca="false">IF(AND(((E193-$H$12+B194-E$19-C$19)&lt;=0),C194=0),E193,IF((E193-$E$19-$H$12)&lt;=0,E193,IF(C194=0,$H$12-B194+E$19+C$19,E$19)))</f>
        <v>0</v>
      </c>
      <c r="E194" s="3" t="n">
        <f aca="false">IF((E193-D194)&lt;=0.0001,0,(E193-D194)*(1+(E$20/12)))</f>
        <v>0</v>
      </c>
      <c r="F194" s="3" t="n">
        <f aca="false">IF(AND(((G193-$H$12+D194-G$19-E$19-C$19)&lt;=0),E194=0),G193, IF((G193-$G$19-$H$12)&lt;=0,G193,IF(E194=0,$H$12-D194+G$19+E$19+C$19,G$19)))</f>
        <v>0</v>
      </c>
      <c r="G194" s="3" t="n">
        <f aca="false">IF((G193-F194)&lt;=0.0001,0,(G193-F194)*(1+(G$20/12)))</f>
        <v>0</v>
      </c>
      <c r="H194" s="3" t="n">
        <f aca="false">IF(AND(((I193-$H$12+F194-I$19-G$19-E$19-C$19)&lt;=0),G194=0),I193, IF((I193-$I$19-$H$12)&lt;=0,I193,IF(G194=0,$H$12-F194+I$19+G$19+E$19+C$19,I$19)))</f>
        <v>0</v>
      </c>
      <c r="I194" s="3" t="n">
        <f aca="false">IF((I193-H194)&lt;=0.0001,0,(I193-H194)*(1+(I$20/12)))</f>
        <v>0</v>
      </c>
      <c r="J194" s="3" t="n">
        <f aca="false">IF(AND(((K193-$H$12+H194-K$19-I$19-G$19-E$19-C$19)&lt;=0),I194=0),K193, IF((K193-$K$19-$H$12)&lt;=0,K193,IF(I194=0,$H$12-H194+K$19+I$19+G$19+E$19+C$19,K$19)))</f>
        <v>0</v>
      </c>
      <c r="K194" s="3" t="n">
        <f aca="false">IF((K193-J194)&lt;=0.0001,0,(K193-J194)*(1+(K$20/12)))</f>
        <v>0</v>
      </c>
      <c r="L194" s="3" t="n">
        <f aca="false">IF(AND(((M193-$H$12+J194-M$19-K$19-I$19-G$19-E$19-C$19)&lt;=0),K194=0),M193, IF((M193-$M$19-$H$12)&lt;=0,M193,IF(K194=0,$H$12-J194+M$19+K$19+I$19+G$19+E$19+C$19,M$19)))</f>
        <v>0</v>
      </c>
      <c r="M194" s="3" t="n">
        <f aca="false">IF((M193-L194)&lt;=0.0001,0,(M193-L194)*(1+(M$20/12)))</f>
        <v>0</v>
      </c>
      <c r="N194" s="3" t="n">
        <f aca="false">IF(AND(((O193-$H$12+L194-O$19-M$19-K$19-I$19-G$19-E$19-C$19)&lt;=0),M194=0),O193, IF((O193-O$19-$H$12)&lt;=0,O193,IF(M194=0,$H$12-L194+O$19+M$19+K$19+I$19+G$19+E$19+C$19,O$19)))</f>
        <v>0</v>
      </c>
      <c r="O194" s="3" t="n">
        <f aca="false">IF((O193-N194)&lt;=0.0001,0,(O193-N194)*(1+(O$20/12)))</f>
        <v>0</v>
      </c>
      <c r="P194" s="3" t="n">
        <f aca="false">IF(AND(((Q193-$H$12+N194-Q$19-O$19-M$19-K$19-I$19-G$19-E$19-C$19)&lt;=0),O194=0),Q193, IF((Q193-Q$19-$H$12)&lt;=0,Q193,IF(O194=0,$H$12-N194+Q$19+O$19+M$19+K$19+I$19+G$19+E$19+C$19,Q$19)))</f>
        <v>0</v>
      </c>
      <c r="Q194" s="3" t="n">
        <f aca="false">IF((Q193-P194)&lt;=0.0001,0,(Q193-P194)*(1+(Q$20/12)))</f>
        <v>0</v>
      </c>
      <c r="R194" s="3" t="n">
        <f aca="false">IF(AND(((S193-$H$12+P194-S$19-Q$19-O$19-M$19-K$19-I$19-G$19-E$19-C$19)&lt;=0),Q194=0),S193, IF((S193-S$19-$H$12)&lt;=0,S193,IF(Q194=0,$H$12-P194+S$19+Q$19+O$19+M$19+K$19+I$19+G$19+E$19+C$19,S$19)))</f>
        <v>0</v>
      </c>
      <c r="S194" s="3" t="n">
        <f aca="false">IF((S193-R194)&lt;=0.0001,0,(S193-R194)*(1+(S$20/12)))</f>
        <v>0</v>
      </c>
      <c r="T194" s="3" t="n">
        <f aca="false">IF(AND(((U193-$H$12+R194-U$19-S$19-Q$19-O$19-M$19-K$19-I$19-G$19-E$19-C$19)&lt;=0),S194=0),U193, IF((U193-U$19-$H$12)&lt;=0,U193,IF(S194=0,$H$12-R194+U$19+S$19+Q$19+O$19+M$19+K$19+I$19+G$19+E$19+C$19,U$19)))</f>
        <v>0</v>
      </c>
      <c r="U194" s="3" t="n">
        <f aca="false">IF((U193-T194)&lt;=0.0001,0,(U193-T194)*(1+(U$20/12)))</f>
        <v>0</v>
      </c>
      <c r="V194" s="3" t="n">
        <f aca="false">IF(AND(((W193-$H$12+T194-W$19-U$19-S$19-Q$19-O$19-M$19-K$19-I$19-G$19-E$19-C$19)&lt;=0),U194=0),W193, IF((W193-W$19-$H$12)&lt;=0,W193,IF(U194=0,$H$12-T194+W$19+U$19+S$19+Q$19+O$19+M$19+K$19+I$19+G$19+E$19+C$19,W$19)))</f>
        <v>0</v>
      </c>
      <c r="W194" s="3" t="n">
        <f aca="false">IF((W193-V194)&lt;=0.0001,0,(W193-V194)*(1+(W$20/12)))</f>
        <v>0</v>
      </c>
      <c r="X194" s="3" t="n">
        <f aca="false">IF(AND(((Y193-$H$12+V194-Y$19-W$19-U$19-S$19-Q$19-O$19-M$19-K$19-I$19-G$19-E$19-C$19)&lt;=0),W194=0),Y193, IF((Y193-Y$19-$H$12)&lt;=0,Y193,IF(W194=0,$H$12-V194+Y$19+W$19+U$19+S$19+Q$19+O$19+M$19+K$19+I$19+G$19+E$19+C$19,Y$19)))</f>
        <v>0</v>
      </c>
      <c r="Y194" s="3" t="n">
        <f aca="false">IF((Y193-X194)&lt;=0.0001,0,(Y193-X194)*(1+(Y$20/12)))</f>
        <v>0</v>
      </c>
      <c r="Z194" s="3" t="n">
        <f aca="false">IF(AND(((AA193-$H$12+X194-AA$19-Y$19-W$19-U$19-S$19-Q$19-O$19-M$19-K$19-I$19-G$19-E$19-C$19)&lt;=0),Y194=0),AA193, IF((AA193-AA$19-$H$12)&lt;=0,AA193,IF(Y194=0,$H$12-X194+AA$19+Y$19+W$19+U$19+S$19+Q$19+O$19+M$19+K$19+I$19+G$19+E$19+C$19,AA$19)))</f>
        <v>0</v>
      </c>
      <c r="AA194" s="3" t="n">
        <f aca="false">IF((AA193-Z194)&lt;=0.0001,0,(AA193-Z194)*(1+(AA$20/12)))</f>
        <v>0</v>
      </c>
      <c r="AB194" s="3" t="n">
        <f aca="false">IF(AND(((AC193-$H$12+Z194-AC$19-AA$19-Y$19-W$19-U$19-S$19-Q$19-O$19-M$19-K$19-I$19-G$19-E$19-C$19)&lt;=0),AA194=0),AC193, IF((AC193-AC$19-$H$12)&lt;=0,AC193,IF(AA194=0,$H$12-Z194+AC$19+AA$19+Y$19+W$19+U$19+S$19+Q$19+O$19+M$19+K$19+I$19+G$19+E$19+C$19,AC$19)))</f>
        <v>0</v>
      </c>
      <c r="AC194" s="3" t="n">
        <f aca="false">IF((AC193-AB194)&lt;=0.0001,0,(AC193-AB194)*(1+(AC$20/12)))</f>
        <v>0</v>
      </c>
      <c r="AD194" s="3" t="n">
        <f aca="false">IF(AND(((AE193-$H$12+AB194-AE$19-AC$19-AA$19-Y$19-W$19-U$19-S$19-Q$19-O$19-M$19-K$19-I$19-G$19-E$19-C$19)&lt;=0),AC194=0),AE193, IF((AE193-AE$19-$H$12)&lt;=0,AE193,IF(AC194=0,$H$12-AB194+AE$19+AC$19+AA$19+Y$19+W$19+U$19+S$19+Q$19+O$19+M$19+K$19+I$19+G$19+E$19+C$19,AE$19)))</f>
        <v>0</v>
      </c>
      <c r="AE194" s="3" t="n">
        <f aca="false">IF((AE193-AD194)&lt;=0.0001,0,(AE193-AD194)*(1+(AE$20/12)))</f>
        <v>0</v>
      </c>
      <c r="AF194" s="3" t="n">
        <f aca="false">IF(AND(((AG193-$H$12+AD194-AG$19-AE$19-AC$19-AA$19-Y$19-W$19-U$19-S$19-Q$19-O$19-M$19-K$19-I$19-G$19-E$19-C$19)&lt;=0),AE194=0),AG193, IF((AG193-AG$19-$H$12)&lt;=0,AG193,IF(AE194=0,$H$12-AD194+AG$19+AE$19+AC$19+AA$19+Y$19+W$19+U$19+S$19+Q$19+O$19+M$19+K$19+I$19+G$19+E$19+C$19,AG$19)))</f>
        <v>0</v>
      </c>
      <c r="AG194" s="3" t="n">
        <f aca="false">IF((AG193-AF194)&lt;=0.0001,0,(AG193-AF194)*(1+(AG$20/12)))</f>
        <v>0</v>
      </c>
    </row>
    <row r="195" customFormat="false" ht="14.25" hidden="false" customHeight="false" outlineLevel="0" collapsed="false">
      <c r="A195" s="1" t="n">
        <v>173</v>
      </c>
      <c r="B195" s="57" t="n">
        <f aca="false">IF((C194-$H$12-$C$19)&lt;=0,($H$12+(C194-$H$12)),($H$12+$C$19))</f>
        <v>0</v>
      </c>
      <c r="C195" s="3" t="n">
        <f aca="false">IF((C194-B195)&lt;=0.0001,0,(C194-B195)*(1+(C$20/12)))</f>
        <v>0</v>
      </c>
      <c r="D195" s="3" t="n">
        <f aca="false">IF(AND(((E194-$H$12+B195-E$19-C$19)&lt;=0),C195=0),E194,IF((E194-$E$19-$H$12)&lt;=0,E194,IF(C195=0,$H$12-B195+E$19+C$19,E$19)))</f>
        <v>0</v>
      </c>
      <c r="E195" s="3" t="n">
        <f aca="false">IF((E194-D195)&lt;=0.0001,0,(E194-D195)*(1+(E$20/12)))</f>
        <v>0</v>
      </c>
      <c r="F195" s="3" t="n">
        <f aca="false">IF(AND(((G194-$H$12+D195-G$19-E$19-C$19)&lt;=0),E195=0),G194, IF((G194-$G$19-$H$12)&lt;=0,G194,IF(E195=0,$H$12-D195+G$19+E$19+C$19,G$19)))</f>
        <v>0</v>
      </c>
      <c r="G195" s="3" t="n">
        <f aca="false">IF((G194-F195)&lt;=0.0001,0,(G194-F195)*(1+(G$20/12)))</f>
        <v>0</v>
      </c>
      <c r="H195" s="3" t="n">
        <f aca="false">IF(AND(((I194-$H$12+F195-I$19-G$19-E$19-C$19)&lt;=0),G195=0),I194, IF((I194-$I$19-$H$12)&lt;=0,I194,IF(G195=0,$H$12-F195+I$19+G$19+E$19+C$19,I$19)))</f>
        <v>0</v>
      </c>
      <c r="I195" s="3" t="n">
        <f aca="false">IF((I194-H195)&lt;=0.0001,0,(I194-H195)*(1+(I$20/12)))</f>
        <v>0</v>
      </c>
      <c r="J195" s="3" t="n">
        <f aca="false">IF(AND(((K194-$H$12+H195-K$19-I$19-G$19-E$19-C$19)&lt;=0),I195=0),K194, IF((K194-$K$19-$H$12)&lt;=0,K194,IF(I195=0,$H$12-H195+K$19+I$19+G$19+E$19+C$19,K$19)))</f>
        <v>0</v>
      </c>
      <c r="K195" s="3" t="n">
        <f aca="false">IF((K194-J195)&lt;=0.0001,0,(K194-J195)*(1+(K$20/12)))</f>
        <v>0</v>
      </c>
      <c r="L195" s="3" t="n">
        <f aca="false">IF(AND(((M194-$H$12+J195-M$19-K$19-I$19-G$19-E$19-C$19)&lt;=0),K195=0),M194, IF((M194-$M$19-$H$12)&lt;=0,M194,IF(K195=0,$H$12-J195+M$19+K$19+I$19+G$19+E$19+C$19,M$19)))</f>
        <v>0</v>
      </c>
      <c r="M195" s="3" t="n">
        <f aca="false">IF((M194-L195)&lt;=0.0001,0,(M194-L195)*(1+(M$20/12)))</f>
        <v>0</v>
      </c>
      <c r="N195" s="3" t="n">
        <f aca="false">IF(AND(((O194-$H$12+L195-O$19-M$19-K$19-I$19-G$19-E$19-C$19)&lt;=0),M195=0),O194, IF((O194-O$19-$H$12)&lt;=0,O194,IF(M195=0,$H$12-L195+O$19+M$19+K$19+I$19+G$19+E$19+C$19,O$19)))</f>
        <v>0</v>
      </c>
      <c r="O195" s="3" t="n">
        <f aca="false">IF((O194-N195)&lt;=0.0001,0,(O194-N195)*(1+(O$20/12)))</f>
        <v>0</v>
      </c>
      <c r="P195" s="3" t="n">
        <f aca="false">IF(AND(((Q194-$H$12+N195-Q$19-O$19-M$19-K$19-I$19-G$19-E$19-C$19)&lt;=0),O195=0),Q194, IF((Q194-Q$19-$H$12)&lt;=0,Q194,IF(O195=0,$H$12-N195+Q$19+O$19+M$19+K$19+I$19+G$19+E$19+C$19,Q$19)))</f>
        <v>0</v>
      </c>
      <c r="Q195" s="3" t="n">
        <f aca="false">IF((Q194-P195)&lt;=0.0001,0,(Q194-P195)*(1+(Q$20/12)))</f>
        <v>0</v>
      </c>
      <c r="R195" s="3" t="n">
        <f aca="false">IF(AND(((S194-$H$12+P195-S$19-Q$19-O$19-M$19-K$19-I$19-G$19-E$19-C$19)&lt;=0),Q195=0),S194, IF((S194-S$19-$H$12)&lt;=0,S194,IF(Q195=0,$H$12-P195+S$19+Q$19+O$19+M$19+K$19+I$19+G$19+E$19+C$19,S$19)))</f>
        <v>0</v>
      </c>
      <c r="S195" s="3" t="n">
        <f aca="false">IF((S194-R195)&lt;=0.0001,0,(S194-R195)*(1+(S$20/12)))</f>
        <v>0</v>
      </c>
      <c r="T195" s="3" t="n">
        <f aca="false">IF(AND(((U194-$H$12+R195-U$19-S$19-Q$19-O$19-M$19-K$19-I$19-G$19-E$19-C$19)&lt;=0),S195=0),U194, IF((U194-U$19-$H$12)&lt;=0,U194,IF(S195=0,$H$12-R195+U$19+S$19+Q$19+O$19+M$19+K$19+I$19+G$19+E$19+C$19,U$19)))</f>
        <v>0</v>
      </c>
      <c r="U195" s="3" t="n">
        <f aca="false">IF((U194-T195)&lt;=0.0001,0,(U194-T195)*(1+(U$20/12)))</f>
        <v>0</v>
      </c>
      <c r="V195" s="3" t="n">
        <f aca="false">IF(AND(((W194-$H$12+T195-W$19-U$19-S$19-Q$19-O$19-M$19-K$19-I$19-G$19-E$19-C$19)&lt;=0),U195=0),W194, IF((W194-W$19-$H$12)&lt;=0,W194,IF(U195=0,$H$12-T195+W$19+U$19+S$19+Q$19+O$19+M$19+K$19+I$19+G$19+E$19+C$19,W$19)))</f>
        <v>0</v>
      </c>
      <c r="W195" s="3" t="n">
        <f aca="false">IF((W194-V195)&lt;=0.0001,0,(W194-V195)*(1+(W$20/12)))</f>
        <v>0</v>
      </c>
      <c r="X195" s="3" t="n">
        <f aca="false">IF(AND(((Y194-$H$12+V195-Y$19-W$19-U$19-S$19-Q$19-O$19-M$19-K$19-I$19-G$19-E$19-C$19)&lt;=0),W195=0),Y194, IF((Y194-Y$19-$H$12)&lt;=0,Y194,IF(W195=0,$H$12-V195+Y$19+W$19+U$19+S$19+Q$19+O$19+M$19+K$19+I$19+G$19+E$19+C$19,Y$19)))</f>
        <v>0</v>
      </c>
      <c r="Y195" s="3" t="n">
        <f aca="false">IF((Y194-X195)&lt;=0.0001,0,(Y194-X195)*(1+(Y$20/12)))</f>
        <v>0</v>
      </c>
      <c r="Z195" s="3" t="n">
        <f aca="false">IF(AND(((AA194-$H$12+X195-AA$19-Y$19-W$19-U$19-S$19-Q$19-O$19-M$19-K$19-I$19-G$19-E$19-C$19)&lt;=0),Y195=0),AA194, IF((AA194-AA$19-$H$12)&lt;=0,AA194,IF(Y195=0,$H$12-X195+AA$19+Y$19+W$19+U$19+S$19+Q$19+O$19+M$19+K$19+I$19+G$19+E$19+C$19,AA$19)))</f>
        <v>0</v>
      </c>
      <c r="AA195" s="3" t="n">
        <f aca="false">IF((AA194-Z195)&lt;=0.0001,0,(AA194-Z195)*(1+(AA$20/12)))</f>
        <v>0</v>
      </c>
      <c r="AB195" s="3" t="n">
        <f aca="false">IF(AND(((AC194-$H$12+Z195-AC$19-AA$19-Y$19-W$19-U$19-S$19-Q$19-O$19-M$19-K$19-I$19-G$19-E$19-C$19)&lt;=0),AA195=0),AC194, IF((AC194-AC$19-$H$12)&lt;=0,AC194,IF(AA195=0,$H$12-Z195+AC$19+AA$19+Y$19+W$19+U$19+S$19+Q$19+O$19+M$19+K$19+I$19+G$19+E$19+C$19,AC$19)))</f>
        <v>0</v>
      </c>
      <c r="AC195" s="3" t="n">
        <f aca="false">IF((AC194-AB195)&lt;=0.0001,0,(AC194-AB195)*(1+(AC$20/12)))</f>
        <v>0</v>
      </c>
      <c r="AD195" s="3" t="n">
        <f aca="false">IF(AND(((AE194-$H$12+AB195-AE$19-AC$19-AA$19-Y$19-W$19-U$19-S$19-Q$19-O$19-M$19-K$19-I$19-G$19-E$19-C$19)&lt;=0),AC195=0),AE194, IF((AE194-AE$19-$H$12)&lt;=0,AE194,IF(AC195=0,$H$12-AB195+AE$19+AC$19+AA$19+Y$19+W$19+U$19+S$19+Q$19+O$19+M$19+K$19+I$19+G$19+E$19+C$19,AE$19)))</f>
        <v>0</v>
      </c>
      <c r="AE195" s="3" t="n">
        <f aca="false">IF((AE194-AD195)&lt;=0.0001,0,(AE194-AD195)*(1+(AE$20/12)))</f>
        <v>0</v>
      </c>
      <c r="AF195" s="3" t="n">
        <f aca="false">IF(AND(((AG194-$H$12+AD195-AG$19-AE$19-AC$19-AA$19-Y$19-W$19-U$19-S$19-Q$19-O$19-M$19-K$19-I$19-G$19-E$19-C$19)&lt;=0),AE195=0),AG194, IF((AG194-AG$19-$H$12)&lt;=0,AG194,IF(AE195=0,$H$12-AD195+AG$19+AE$19+AC$19+AA$19+Y$19+W$19+U$19+S$19+Q$19+O$19+M$19+K$19+I$19+G$19+E$19+C$19,AG$19)))</f>
        <v>0</v>
      </c>
      <c r="AG195" s="3" t="n">
        <f aca="false">IF((AG194-AF195)&lt;=0.0001,0,(AG194-AF195)*(1+(AG$20/12)))</f>
        <v>0</v>
      </c>
    </row>
    <row r="196" customFormat="false" ht="14.25" hidden="false" customHeight="false" outlineLevel="0" collapsed="false">
      <c r="A196" s="1" t="n">
        <v>174</v>
      </c>
      <c r="B196" s="57" t="n">
        <f aca="false">IF((C195-$H$12-$C$19)&lt;=0,($H$12+(C195-$H$12)),($H$12+$C$19))</f>
        <v>0</v>
      </c>
      <c r="C196" s="3" t="n">
        <f aca="false">IF((C195-B196)&lt;=0.0001,0,(C195-B196)*(1+(C$20/12)))</f>
        <v>0</v>
      </c>
      <c r="D196" s="3" t="n">
        <f aca="false">IF(AND(((E195-$H$12+B196-E$19-C$19)&lt;=0),C196=0),E195,IF((E195-$E$19-$H$12)&lt;=0,E195,IF(C196=0,$H$12-B196+E$19+C$19,E$19)))</f>
        <v>0</v>
      </c>
      <c r="E196" s="3" t="n">
        <f aca="false">IF((E195-D196)&lt;=0.0001,0,(E195-D196)*(1+(E$20/12)))</f>
        <v>0</v>
      </c>
      <c r="F196" s="3" t="n">
        <f aca="false">IF(AND(((G195-$H$12+D196-G$19-E$19-C$19)&lt;=0),E196=0),G195, IF((G195-$G$19-$H$12)&lt;=0,G195,IF(E196=0,$H$12-D196+G$19+E$19+C$19,G$19)))</f>
        <v>0</v>
      </c>
      <c r="G196" s="3" t="n">
        <f aca="false">IF((G195-F196)&lt;=0.0001,0,(G195-F196)*(1+(G$20/12)))</f>
        <v>0</v>
      </c>
      <c r="H196" s="3" t="n">
        <f aca="false">IF(AND(((I195-$H$12+F196-I$19-G$19-E$19-C$19)&lt;=0),G196=0),I195, IF((I195-$I$19-$H$12)&lt;=0,I195,IF(G196=0,$H$12-F196+I$19+G$19+E$19+C$19,I$19)))</f>
        <v>0</v>
      </c>
      <c r="I196" s="3" t="n">
        <f aca="false">IF((I195-H196)&lt;=0.0001,0,(I195-H196)*(1+(I$20/12)))</f>
        <v>0</v>
      </c>
      <c r="J196" s="3" t="n">
        <f aca="false">IF(AND(((K195-$H$12+H196-K$19-I$19-G$19-E$19-C$19)&lt;=0),I196=0),K195, IF((K195-$K$19-$H$12)&lt;=0,K195,IF(I196=0,$H$12-H196+K$19+I$19+G$19+E$19+C$19,K$19)))</f>
        <v>0</v>
      </c>
      <c r="K196" s="3" t="n">
        <f aca="false">IF((K195-J196)&lt;=0.0001,0,(K195-J196)*(1+(K$20/12)))</f>
        <v>0</v>
      </c>
      <c r="L196" s="3" t="n">
        <f aca="false">IF(AND(((M195-$H$12+J196-M$19-K$19-I$19-G$19-E$19-C$19)&lt;=0),K196=0),M195, IF((M195-$M$19-$H$12)&lt;=0,M195,IF(K196=0,$H$12-J196+M$19+K$19+I$19+G$19+E$19+C$19,M$19)))</f>
        <v>0</v>
      </c>
      <c r="M196" s="3" t="n">
        <f aca="false">IF((M195-L196)&lt;=0.0001,0,(M195-L196)*(1+(M$20/12)))</f>
        <v>0</v>
      </c>
      <c r="N196" s="3" t="n">
        <f aca="false">IF(AND(((O195-$H$12+L196-O$19-M$19-K$19-I$19-G$19-E$19-C$19)&lt;=0),M196=0),O195, IF((O195-O$19-$H$12)&lt;=0,O195,IF(M196=0,$H$12-L196+O$19+M$19+K$19+I$19+G$19+E$19+C$19,O$19)))</f>
        <v>0</v>
      </c>
      <c r="O196" s="3" t="n">
        <f aca="false">IF((O195-N196)&lt;=0.0001,0,(O195-N196)*(1+(O$20/12)))</f>
        <v>0</v>
      </c>
      <c r="P196" s="3" t="n">
        <f aca="false">IF(AND(((Q195-$H$12+N196-Q$19-O$19-M$19-K$19-I$19-G$19-E$19-C$19)&lt;=0),O196=0),Q195, IF((Q195-Q$19-$H$12)&lt;=0,Q195,IF(O196=0,$H$12-N196+Q$19+O$19+M$19+K$19+I$19+G$19+E$19+C$19,Q$19)))</f>
        <v>0</v>
      </c>
      <c r="Q196" s="3" t="n">
        <f aca="false">IF((Q195-P196)&lt;=0.0001,0,(Q195-P196)*(1+(Q$20/12)))</f>
        <v>0</v>
      </c>
      <c r="R196" s="3" t="n">
        <f aca="false">IF(AND(((S195-$H$12+P196-S$19-Q$19-O$19-M$19-K$19-I$19-G$19-E$19-C$19)&lt;=0),Q196=0),S195, IF((S195-S$19-$H$12)&lt;=0,S195,IF(Q196=0,$H$12-P196+S$19+Q$19+O$19+M$19+K$19+I$19+G$19+E$19+C$19,S$19)))</f>
        <v>0</v>
      </c>
      <c r="S196" s="3" t="n">
        <f aca="false">IF((S195-R196)&lt;=0.0001,0,(S195-R196)*(1+(S$20/12)))</f>
        <v>0</v>
      </c>
      <c r="T196" s="3" t="n">
        <f aca="false">IF(AND(((U195-$H$12+R196-U$19-S$19-Q$19-O$19-M$19-K$19-I$19-G$19-E$19-C$19)&lt;=0),S196=0),U195, IF((U195-U$19-$H$12)&lt;=0,U195,IF(S196=0,$H$12-R196+U$19+S$19+Q$19+O$19+M$19+K$19+I$19+G$19+E$19+C$19,U$19)))</f>
        <v>0</v>
      </c>
      <c r="U196" s="3" t="n">
        <f aca="false">IF((U195-T196)&lt;=0.0001,0,(U195-T196)*(1+(U$20/12)))</f>
        <v>0</v>
      </c>
      <c r="V196" s="3" t="n">
        <f aca="false">IF(AND(((W195-$H$12+T196-W$19-U$19-S$19-Q$19-O$19-M$19-K$19-I$19-G$19-E$19-C$19)&lt;=0),U196=0),W195, IF((W195-W$19-$H$12)&lt;=0,W195,IF(U196=0,$H$12-T196+W$19+U$19+S$19+Q$19+O$19+M$19+K$19+I$19+G$19+E$19+C$19,W$19)))</f>
        <v>0</v>
      </c>
      <c r="W196" s="3" t="n">
        <f aca="false">IF((W195-V196)&lt;=0.0001,0,(W195-V196)*(1+(W$20/12)))</f>
        <v>0</v>
      </c>
      <c r="X196" s="3" t="n">
        <f aca="false">IF(AND(((Y195-$H$12+V196-Y$19-W$19-U$19-S$19-Q$19-O$19-M$19-K$19-I$19-G$19-E$19-C$19)&lt;=0),W196=0),Y195, IF((Y195-Y$19-$H$12)&lt;=0,Y195,IF(W196=0,$H$12-V196+Y$19+W$19+U$19+S$19+Q$19+O$19+M$19+K$19+I$19+G$19+E$19+C$19,Y$19)))</f>
        <v>0</v>
      </c>
      <c r="Y196" s="3" t="n">
        <f aca="false">IF((Y195-X196)&lt;=0.0001,0,(Y195-X196)*(1+(Y$20/12)))</f>
        <v>0</v>
      </c>
      <c r="Z196" s="3" t="n">
        <f aca="false">IF(AND(((AA195-$H$12+X196-AA$19-Y$19-W$19-U$19-S$19-Q$19-O$19-M$19-K$19-I$19-G$19-E$19-C$19)&lt;=0),Y196=0),AA195, IF((AA195-AA$19-$H$12)&lt;=0,AA195,IF(Y196=0,$H$12-X196+AA$19+Y$19+W$19+U$19+S$19+Q$19+O$19+M$19+K$19+I$19+G$19+E$19+C$19,AA$19)))</f>
        <v>0</v>
      </c>
      <c r="AA196" s="3" t="n">
        <f aca="false">IF((AA195-Z196)&lt;=0.0001,0,(AA195-Z196)*(1+(AA$20/12)))</f>
        <v>0</v>
      </c>
      <c r="AB196" s="3" t="n">
        <f aca="false">IF(AND(((AC195-$H$12+Z196-AC$19-AA$19-Y$19-W$19-U$19-S$19-Q$19-O$19-M$19-K$19-I$19-G$19-E$19-C$19)&lt;=0),AA196=0),AC195, IF((AC195-AC$19-$H$12)&lt;=0,AC195,IF(AA196=0,$H$12-Z196+AC$19+AA$19+Y$19+W$19+U$19+S$19+Q$19+O$19+M$19+K$19+I$19+G$19+E$19+C$19,AC$19)))</f>
        <v>0</v>
      </c>
      <c r="AC196" s="3" t="n">
        <f aca="false">IF((AC195-AB196)&lt;=0.0001,0,(AC195-AB196)*(1+(AC$20/12)))</f>
        <v>0</v>
      </c>
      <c r="AD196" s="3" t="n">
        <f aca="false">IF(AND(((AE195-$H$12+AB196-AE$19-AC$19-AA$19-Y$19-W$19-U$19-S$19-Q$19-O$19-M$19-K$19-I$19-G$19-E$19-C$19)&lt;=0),AC196=0),AE195, IF((AE195-AE$19-$H$12)&lt;=0,AE195,IF(AC196=0,$H$12-AB196+AE$19+AC$19+AA$19+Y$19+W$19+U$19+S$19+Q$19+O$19+M$19+K$19+I$19+G$19+E$19+C$19,AE$19)))</f>
        <v>0</v>
      </c>
      <c r="AE196" s="3" t="n">
        <f aca="false">IF((AE195-AD196)&lt;=0.0001,0,(AE195-AD196)*(1+(AE$20/12)))</f>
        <v>0</v>
      </c>
      <c r="AF196" s="3" t="n">
        <f aca="false">IF(AND(((AG195-$H$12+AD196-AG$19-AE$19-AC$19-AA$19-Y$19-W$19-U$19-S$19-Q$19-O$19-M$19-K$19-I$19-G$19-E$19-C$19)&lt;=0),AE196=0),AG195, IF((AG195-AG$19-$H$12)&lt;=0,AG195,IF(AE196=0,$H$12-AD196+AG$19+AE$19+AC$19+AA$19+Y$19+W$19+U$19+S$19+Q$19+O$19+M$19+K$19+I$19+G$19+E$19+C$19,AG$19)))</f>
        <v>0</v>
      </c>
      <c r="AG196" s="3" t="n">
        <f aca="false">IF((AG195-AF196)&lt;=0.0001,0,(AG195-AF196)*(1+(AG$20/12)))</f>
        <v>0</v>
      </c>
    </row>
    <row r="197" customFormat="false" ht="14.25" hidden="false" customHeight="false" outlineLevel="0" collapsed="false">
      <c r="A197" s="1" t="n">
        <v>175</v>
      </c>
      <c r="B197" s="57" t="n">
        <f aca="false">IF((C196-$H$12-$C$19)&lt;=0,($H$12+(C196-$H$12)),($H$12+$C$19))</f>
        <v>0</v>
      </c>
      <c r="C197" s="3" t="n">
        <f aca="false">IF((C196-B197)&lt;=0.0001,0,(C196-B197)*(1+(C$20/12)))</f>
        <v>0</v>
      </c>
      <c r="D197" s="3" t="n">
        <f aca="false">IF(AND(((E196-$H$12+B197-E$19-C$19)&lt;=0),C197=0),E196,IF((E196-$E$19-$H$12)&lt;=0,E196,IF(C197=0,$H$12-B197+E$19+C$19,E$19)))</f>
        <v>0</v>
      </c>
      <c r="E197" s="3" t="n">
        <f aca="false">IF((E196-D197)&lt;=0.0001,0,(E196-D197)*(1+(E$20/12)))</f>
        <v>0</v>
      </c>
      <c r="F197" s="3" t="n">
        <f aca="false">IF(AND(((G196-$H$12+D197-G$19-E$19-C$19)&lt;=0),E197=0),G196, IF((G196-$G$19-$H$12)&lt;=0,G196,IF(E197=0,$H$12-D197+G$19+E$19+C$19,G$19)))</f>
        <v>0</v>
      </c>
      <c r="G197" s="3" t="n">
        <f aca="false">IF((G196-F197)&lt;=0.0001,0,(G196-F197)*(1+(G$20/12)))</f>
        <v>0</v>
      </c>
      <c r="H197" s="3" t="n">
        <f aca="false">IF(AND(((I196-$H$12+F197-I$19-G$19-E$19-C$19)&lt;=0),G197=0),I196, IF((I196-$I$19-$H$12)&lt;=0,I196,IF(G197=0,$H$12-F197+I$19+G$19+E$19+C$19,I$19)))</f>
        <v>0</v>
      </c>
      <c r="I197" s="3" t="n">
        <f aca="false">IF((I196-H197)&lt;=0.0001,0,(I196-H197)*(1+(I$20/12)))</f>
        <v>0</v>
      </c>
      <c r="J197" s="3" t="n">
        <f aca="false">IF(AND(((K196-$H$12+H197-K$19-I$19-G$19-E$19-C$19)&lt;=0),I197=0),K196, IF((K196-$K$19-$H$12)&lt;=0,K196,IF(I197=0,$H$12-H197+K$19+I$19+G$19+E$19+C$19,K$19)))</f>
        <v>0</v>
      </c>
      <c r="K197" s="3" t="n">
        <f aca="false">IF((K196-J197)&lt;=0.0001,0,(K196-J197)*(1+(K$20/12)))</f>
        <v>0</v>
      </c>
      <c r="L197" s="3" t="n">
        <f aca="false">IF(AND(((M196-$H$12+J197-M$19-K$19-I$19-G$19-E$19-C$19)&lt;=0),K197=0),M196, IF((M196-$M$19-$H$12)&lt;=0,M196,IF(K197=0,$H$12-J197+M$19+K$19+I$19+G$19+E$19+C$19,M$19)))</f>
        <v>0</v>
      </c>
      <c r="M197" s="3" t="n">
        <f aca="false">IF((M196-L197)&lt;=0.0001,0,(M196-L197)*(1+(M$20/12)))</f>
        <v>0</v>
      </c>
      <c r="N197" s="3" t="n">
        <f aca="false">IF(AND(((O196-$H$12+L197-O$19-M$19-K$19-I$19-G$19-E$19-C$19)&lt;=0),M197=0),O196, IF((O196-O$19-$H$12)&lt;=0,O196,IF(M197=0,$H$12-L197+O$19+M$19+K$19+I$19+G$19+E$19+C$19,O$19)))</f>
        <v>0</v>
      </c>
      <c r="O197" s="3" t="n">
        <f aca="false">IF((O196-N197)&lt;=0.0001,0,(O196-N197)*(1+(O$20/12)))</f>
        <v>0</v>
      </c>
      <c r="P197" s="3" t="n">
        <f aca="false">IF(AND(((Q196-$H$12+N197-Q$19-O$19-M$19-K$19-I$19-G$19-E$19-C$19)&lt;=0),O197=0),Q196, IF((Q196-Q$19-$H$12)&lt;=0,Q196,IF(O197=0,$H$12-N197+Q$19+O$19+M$19+K$19+I$19+G$19+E$19+C$19,Q$19)))</f>
        <v>0</v>
      </c>
      <c r="Q197" s="3" t="n">
        <f aca="false">IF((Q196-P197)&lt;=0.0001,0,(Q196-P197)*(1+(Q$20/12)))</f>
        <v>0</v>
      </c>
      <c r="R197" s="3" t="n">
        <f aca="false">IF(AND(((S196-$H$12+P197-S$19-Q$19-O$19-M$19-K$19-I$19-G$19-E$19-C$19)&lt;=0),Q197=0),S196, IF((S196-S$19-$H$12)&lt;=0,S196,IF(Q197=0,$H$12-P197+S$19+Q$19+O$19+M$19+K$19+I$19+G$19+E$19+C$19,S$19)))</f>
        <v>0</v>
      </c>
      <c r="S197" s="3" t="n">
        <f aca="false">IF((S196-R197)&lt;=0.0001,0,(S196-R197)*(1+(S$20/12)))</f>
        <v>0</v>
      </c>
      <c r="T197" s="3" t="n">
        <f aca="false">IF(AND(((U196-$H$12+R197-U$19-S$19-Q$19-O$19-M$19-K$19-I$19-G$19-E$19-C$19)&lt;=0),S197=0),U196, IF((U196-U$19-$H$12)&lt;=0,U196,IF(S197=0,$H$12-R197+U$19+S$19+Q$19+O$19+M$19+K$19+I$19+G$19+E$19+C$19,U$19)))</f>
        <v>0</v>
      </c>
      <c r="U197" s="3" t="n">
        <f aca="false">IF((U196-T197)&lt;=0.0001,0,(U196-T197)*(1+(U$20/12)))</f>
        <v>0</v>
      </c>
      <c r="V197" s="3" t="n">
        <f aca="false">IF(AND(((W196-$H$12+T197-W$19-U$19-S$19-Q$19-O$19-M$19-K$19-I$19-G$19-E$19-C$19)&lt;=0),U197=0),W196, IF((W196-W$19-$H$12)&lt;=0,W196,IF(U197=0,$H$12-T197+W$19+U$19+S$19+Q$19+O$19+M$19+K$19+I$19+G$19+E$19+C$19,W$19)))</f>
        <v>0</v>
      </c>
      <c r="W197" s="3" t="n">
        <f aca="false">IF((W196-V197)&lt;=0.0001,0,(W196-V197)*(1+(W$20/12)))</f>
        <v>0</v>
      </c>
      <c r="X197" s="3" t="n">
        <f aca="false">IF(AND(((Y196-$H$12+V197-Y$19-W$19-U$19-S$19-Q$19-O$19-M$19-K$19-I$19-G$19-E$19-C$19)&lt;=0),W197=0),Y196, IF((Y196-Y$19-$H$12)&lt;=0,Y196,IF(W197=0,$H$12-V197+Y$19+W$19+U$19+S$19+Q$19+O$19+M$19+K$19+I$19+G$19+E$19+C$19,Y$19)))</f>
        <v>0</v>
      </c>
      <c r="Y197" s="3" t="n">
        <f aca="false">IF((Y196-X197)&lt;=0.0001,0,(Y196-X197)*(1+(Y$20/12)))</f>
        <v>0</v>
      </c>
      <c r="Z197" s="3" t="n">
        <f aca="false">IF(AND(((AA196-$H$12+X197-AA$19-Y$19-W$19-U$19-S$19-Q$19-O$19-M$19-K$19-I$19-G$19-E$19-C$19)&lt;=0),Y197=0),AA196, IF((AA196-AA$19-$H$12)&lt;=0,AA196,IF(Y197=0,$H$12-X197+AA$19+Y$19+W$19+U$19+S$19+Q$19+O$19+M$19+K$19+I$19+G$19+E$19+C$19,AA$19)))</f>
        <v>0</v>
      </c>
      <c r="AA197" s="3" t="n">
        <f aca="false">IF((AA196-Z197)&lt;=0.0001,0,(AA196-Z197)*(1+(AA$20/12)))</f>
        <v>0</v>
      </c>
      <c r="AB197" s="3" t="n">
        <f aca="false">IF(AND(((AC196-$H$12+Z197-AC$19-AA$19-Y$19-W$19-U$19-S$19-Q$19-O$19-M$19-K$19-I$19-G$19-E$19-C$19)&lt;=0),AA197=0),AC196, IF((AC196-AC$19-$H$12)&lt;=0,AC196,IF(AA197=0,$H$12-Z197+AC$19+AA$19+Y$19+W$19+U$19+S$19+Q$19+O$19+M$19+K$19+I$19+G$19+E$19+C$19,AC$19)))</f>
        <v>0</v>
      </c>
      <c r="AC197" s="3" t="n">
        <f aca="false">IF((AC196-AB197)&lt;=0.0001,0,(AC196-AB197)*(1+(AC$20/12)))</f>
        <v>0</v>
      </c>
      <c r="AD197" s="3" t="n">
        <f aca="false">IF(AND(((AE196-$H$12+AB197-AE$19-AC$19-AA$19-Y$19-W$19-U$19-S$19-Q$19-O$19-M$19-K$19-I$19-G$19-E$19-C$19)&lt;=0),AC197=0),AE196, IF((AE196-AE$19-$H$12)&lt;=0,AE196,IF(AC197=0,$H$12-AB197+AE$19+AC$19+AA$19+Y$19+W$19+U$19+S$19+Q$19+O$19+M$19+K$19+I$19+G$19+E$19+C$19,AE$19)))</f>
        <v>0</v>
      </c>
      <c r="AE197" s="3" t="n">
        <f aca="false">IF((AE196-AD197)&lt;=0.0001,0,(AE196-AD197)*(1+(AE$20/12)))</f>
        <v>0</v>
      </c>
      <c r="AF197" s="3" t="n">
        <f aca="false">IF(AND(((AG196-$H$12+AD197-AG$19-AE$19-AC$19-AA$19-Y$19-W$19-U$19-S$19-Q$19-O$19-M$19-K$19-I$19-G$19-E$19-C$19)&lt;=0),AE197=0),AG196, IF((AG196-AG$19-$H$12)&lt;=0,AG196,IF(AE197=0,$H$12-AD197+AG$19+AE$19+AC$19+AA$19+Y$19+W$19+U$19+S$19+Q$19+O$19+M$19+K$19+I$19+G$19+E$19+C$19,AG$19)))</f>
        <v>0</v>
      </c>
      <c r="AG197" s="3" t="n">
        <f aca="false">IF((AG196-AF197)&lt;=0.0001,0,(AG196-AF197)*(1+(AG$20/12)))</f>
        <v>0</v>
      </c>
    </row>
    <row r="198" customFormat="false" ht="14.25" hidden="false" customHeight="false" outlineLevel="0" collapsed="false">
      <c r="A198" s="1" t="n">
        <v>176</v>
      </c>
      <c r="B198" s="57" t="n">
        <f aca="false">IF((C197-$H$12-$C$19)&lt;=0,($H$12+(C197-$H$12)),($H$12+$C$19))</f>
        <v>0</v>
      </c>
      <c r="C198" s="3" t="n">
        <f aca="false">IF((C197-B198)&lt;=0.0001,0,(C197-B198)*(1+(C$20/12)))</f>
        <v>0</v>
      </c>
      <c r="D198" s="3" t="n">
        <f aca="false">IF(AND(((E197-$H$12+B198-E$19-C$19)&lt;=0),C198=0),E197,IF((E197-$E$19-$H$12)&lt;=0,E197,IF(C198=0,$H$12-B198+E$19+C$19,E$19)))</f>
        <v>0</v>
      </c>
      <c r="E198" s="3" t="n">
        <f aca="false">IF((E197-D198)&lt;=0.0001,0,(E197-D198)*(1+(E$20/12)))</f>
        <v>0</v>
      </c>
      <c r="F198" s="3" t="n">
        <f aca="false">IF(AND(((G197-$H$12+D198-G$19-E$19-C$19)&lt;=0),E198=0),G197, IF((G197-$G$19-$H$12)&lt;=0,G197,IF(E198=0,$H$12-D198+G$19+E$19+C$19,G$19)))</f>
        <v>0</v>
      </c>
      <c r="G198" s="3" t="n">
        <f aca="false">IF((G197-F198)&lt;=0.0001,0,(G197-F198)*(1+(G$20/12)))</f>
        <v>0</v>
      </c>
      <c r="H198" s="3" t="n">
        <f aca="false">IF(AND(((I197-$H$12+F198-I$19-G$19-E$19-C$19)&lt;=0),G198=0),I197, IF((I197-$I$19-$H$12)&lt;=0,I197,IF(G198=0,$H$12-F198+I$19+G$19+E$19+C$19,I$19)))</f>
        <v>0</v>
      </c>
      <c r="I198" s="3" t="n">
        <f aca="false">IF((I197-H198)&lt;=0.0001,0,(I197-H198)*(1+(I$20/12)))</f>
        <v>0</v>
      </c>
      <c r="J198" s="3" t="n">
        <f aca="false">IF(AND(((K197-$H$12+H198-K$19-I$19-G$19-E$19-C$19)&lt;=0),I198=0),K197, IF((K197-$K$19-$H$12)&lt;=0,K197,IF(I198=0,$H$12-H198+K$19+I$19+G$19+E$19+C$19,K$19)))</f>
        <v>0</v>
      </c>
      <c r="K198" s="3" t="n">
        <f aca="false">IF((K197-J198)&lt;=0.0001,0,(K197-J198)*(1+(K$20/12)))</f>
        <v>0</v>
      </c>
      <c r="L198" s="3" t="n">
        <f aca="false">IF(AND(((M197-$H$12+J198-M$19-K$19-I$19-G$19-E$19-C$19)&lt;=0),K198=0),M197, IF((M197-$M$19-$H$12)&lt;=0,M197,IF(K198=0,$H$12-J198+M$19+K$19+I$19+G$19+E$19+C$19,M$19)))</f>
        <v>0</v>
      </c>
      <c r="M198" s="3" t="n">
        <f aca="false">IF((M197-L198)&lt;=0.0001,0,(M197-L198)*(1+(M$20/12)))</f>
        <v>0</v>
      </c>
      <c r="N198" s="3" t="n">
        <f aca="false">IF(AND(((O197-$H$12+L198-O$19-M$19-K$19-I$19-G$19-E$19-C$19)&lt;=0),M198=0),O197, IF((O197-O$19-$H$12)&lt;=0,O197,IF(M198=0,$H$12-L198+O$19+M$19+K$19+I$19+G$19+E$19+C$19,O$19)))</f>
        <v>0</v>
      </c>
      <c r="O198" s="3" t="n">
        <f aca="false">IF((O197-N198)&lt;=0.0001,0,(O197-N198)*(1+(O$20/12)))</f>
        <v>0</v>
      </c>
      <c r="P198" s="3" t="n">
        <f aca="false">IF(AND(((Q197-$H$12+N198-Q$19-O$19-M$19-K$19-I$19-G$19-E$19-C$19)&lt;=0),O198=0),Q197, IF((Q197-Q$19-$H$12)&lt;=0,Q197,IF(O198=0,$H$12-N198+Q$19+O$19+M$19+K$19+I$19+G$19+E$19+C$19,Q$19)))</f>
        <v>0</v>
      </c>
      <c r="Q198" s="3" t="n">
        <f aca="false">IF((Q197-P198)&lt;=0.0001,0,(Q197-P198)*(1+(Q$20/12)))</f>
        <v>0</v>
      </c>
      <c r="R198" s="3" t="n">
        <f aca="false">IF(AND(((S197-$H$12+P198-S$19-Q$19-O$19-M$19-K$19-I$19-G$19-E$19-C$19)&lt;=0),Q198=0),S197, IF((S197-S$19-$H$12)&lt;=0,S197,IF(Q198=0,$H$12-P198+S$19+Q$19+O$19+M$19+K$19+I$19+G$19+E$19+C$19,S$19)))</f>
        <v>0</v>
      </c>
      <c r="S198" s="3" t="n">
        <f aca="false">IF((S197-R198)&lt;=0.0001,0,(S197-R198)*(1+(S$20/12)))</f>
        <v>0</v>
      </c>
      <c r="T198" s="3" t="n">
        <f aca="false">IF(AND(((U197-$H$12+R198-U$19-S$19-Q$19-O$19-M$19-K$19-I$19-G$19-E$19-C$19)&lt;=0),S198=0),U197, IF((U197-U$19-$H$12)&lt;=0,U197,IF(S198=0,$H$12-R198+U$19+S$19+Q$19+O$19+M$19+K$19+I$19+G$19+E$19+C$19,U$19)))</f>
        <v>0</v>
      </c>
      <c r="U198" s="3" t="n">
        <f aca="false">IF((U197-T198)&lt;=0.0001,0,(U197-T198)*(1+(U$20/12)))</f>
        <v>0</v>
      </c>
      <c r="V198" s="3" t="n">
        <f aca="false">IF(AND(((W197-$H$12+T198-W$19-U$19-S$19-Q$19-O$19-M$19-K$19-I$19-G$19-E$19-C$19)&lt;=0),U198=0),W197, IF((W197-W$19-$H$12)&lt;=0,W197,IF(U198=0,$H$12-T198+W$19+U$19+S$19+Q$19+O$19+M$19+K$19+I$19+G$19+E$19+C$19,W$19)))</f>
        <v>0</v>
      </c>
      <c r="W198" s="3" t="n">
        <f aca="false">IF((W197-V198)&lt;=0.0001,0,(W197-V198)*(1+(W$20/12)))</f>
        <v>0</v>
      </c>
      <c r="X198" s="3" t="n">
        <f aca="false">IF(AND(((Y197-$H$12+V198-Y$19-W$19-U$19-S$19-Q$19-O$19-M$19-K$19-I$19-G$19-E$19-C$19)&lt;=0),W198=0),Y197, IF((Y197-Y$19-$H$12)&lt;=0,Y197,IF(W198=0,$H$12-V198+Y$19+W$19+U$19+S$19+Q$19+O$19+M$19+K$19+I$19+G$19+E$19+C$19,Y$19)))</f>
        <v>0</v>
      </c>
      <c r="Y198" s="3" t="n">
        <f aca="false">IF((Y197-X198)&lt;=0.0001,0,(Y197-X198)*(1+(Y$20/12)))</f>
        <v>0</v>
      </c>
      <c r="Z198" s="3" t="n">
        <f aca="false">IF(AND(((AA197-$H$12+X198-AA$19-Y$19-W$19-U$19-S$19-Q$19-O$19-M$19-K$19-I$19-G$19-E$19-C$19)&lt;=0),Y198=0),AA197, IF((AA197-AA$19-$H$12)&lt;=0,AA197,IF(Y198=0,$H$12-X198+AA$19+Y$19+W$19+U$19+S$19+Q$19+O$19+M$19+K$19+I$19+G$19+E$19+C$19,AA$19)))</f>
        <v>0</v>
      </c>
      <c r="AA198" s="3" t="n">
        <f aca="false">IF((AA197-Z198)&lt;=0.0001,0,(AA197-Z198)*(1+(AA$20/12)))</f>
        <v>0</v>
      </c>
      <c r="AB198" s="3" t="n">
        <f aca="false">IF(AND(((AC197-$H$12+Z198-AC$19-AA$19-Y$19-W$19-U$19-S$19-Q$19-O$19-M$19-K$19-I$19-G$19-E$19-C$19)&lt;=0),AA198=0),AC197, IF((AC197-AC$19-$H$12)&lt;=0,AC197,IF(AA198=0,$H$12-Z198+AC$19+AA$19+Y$19+W$19+U$19+S$19+Q$19+O$19+M$19+K$19+I$19+G$19+E$19+C$19,AC$19)))</f>
        <v>0</v>
      </c>
      <c r="AC198" s="3" t="n">
        <f aca="false">IF((AC197-AB198)&lt;=0.0001,0,(AC197-AB198)*(1+(AC$20/12)))</f>
        <v>0</v>
      </c>
      <c r="AD198" s="3" t="n">
        <f aca="false">IF(AND(((AE197-$H$12+AB198-AE$19-AC$19-AA$19-Y$19-W$19-U$19-S$19-Q$19-O$19-M$19-K$19-I$19-G$19-E$19-C$19)&lt;=0),AC198=0),AE197, IF((AE197-AE$19-$H$12)&lt;=0,AE197,IF(AC198=0,$H$12-AB198+AE$19+AC$19+AA$19+Y$19+W$19+U$19+S$19+Q$19+O$19+M$19+K$19+I$19+G$19+E$19+C$19,AE$19)))</f>
        <v>0</v>
      </c>
      <c r="AE198" s="3" t="n">
        <f aca="false">IF((AE197-AD198)&lt;=0.0001,0,(AE197-AD198)*(1+(AE$20/12)))</f>
        <v>0</v>
      </c>
      <c r="AF198" s="3" t="n">
        <f aca="false">IF(AND(((AG197-$H$12+AD198-AG$19-AE$19-AC$19-AA$19-Y$19-W$19-U$19-S$19-Q$19-O$19-M$19-K$19-I$19-G$19-E$19-C$19)&lt;=0),AE198=0),AG197, IF((AG197-AG$19-$H$12)&lt;=0,AG197,IF(AE198=0,$H$12-AD198+AG$19+AE$19+AC$19+AA$19+Y$19+W$19+U$19+S$19+Q$19+O$19+M$19+K$19+I$19+G$19+E$19+C$19,AG$19)))</f>
        <v>0</v>
      </c>
      <c r="AG198" s="3" t="n">
        <f aca="false">IF((AG197-AF198)&lt;=0.0001,0,(AG197-AF198)*(1+(AG$20/12)))</f>
        <v>0</v>
      </c>
    </row>
    <row r="199" customFormat="false" ht="14.25" hidden="false" customHeight="false" outlineLevel="0" collapsed="false">
      <c r="A199" s="1" t="n">
        <v>177</v>
      </c>
      <c r="B199" s="57" t="n">
        <f aca="false">IF((C198-$H$12-$C$19)&lt;=0,($H$12+(C198-$H$12)),($H$12+$C$19))</f>
        <v>0</v>
      </c>
      <c r="C199" s="3" t="n">
        <f aca="false">IF((C198-B199)&lt;=0.0001,0,(C198-B199)*(1+(C$20/12)))</f>
        <v>0</v>
      </c>
      <c r="D199" s="3" t="n">
        <f aca="false">IF(AND(((E198-$H$12+B199-E$19-C$19)&lt;=0),C199=0),E198,IF((E198-$E$19-$H$12)&lt;=0,E198,IF(C199=0,$H$12-B199+E$19+C$19,E$19)))</f>
        <v>0</v>
      </c>
      <c r="E199" s="3" t="n">
        <f aca="false">IF((E198-D199)&lt;=0.0001,0,(E198-D199)*(1+(E$20/12)))</f>
        <v>0</v>
      </c>
      <c r="F199" s="3" t="n">
        <f aca="false">IF(AND(((G198-$H$12+D199-G$19-E$19-C$19)&lt;=0),E199=0),G198, IF((G198-$G$19-$H$12)&lt;=0,G198,IF(E199=0,$H$12-D199+G$19+E$19+C$19,G$19)))</f>
        <v>0</v>
      </c>
      <c r="G199" s="3" t="n">
        <f aca="false">IF((G198-F199)&lt;=0.0001,0,(G198-F199)*(1+(G$20/12)))</f>
        <v>0</v>
      </c>
      <c r="H199" s="3" t="n">
        <f aca="false">IF(AND(((I198-$H$12+F199-I$19-G$19-E$19-C$19)&lt;=0),G199=0),I198, IF((I198-$I$19-$H$12)&lt;=0,I198,IF(G199=0,$H$12-F199+I$19+G$19+E$19+C$19,I$19)))</f>
        <v>0</v>
      </c>
      <c r="I199" s="3" t="n">
        <f aca="false">IF((I198-H199)&lt;=0.0001,0,(I198-H199)*(1+(I$20/12)))</f>
        <v>0</v>
      </c>
      <c r="J199" s="3" t="n">
        <f aca="false">IF(AND(((K198-$H$12+H199-K$19-I$19-G$19-E$19-C$19)&lt;=0),I199=0),K198, IF((K198-$K$19-$H$12)&lt;=0,K198,IF(I199=0,$H$12-H199+K$19+I$19+G$19+E$19+C$19,K$19)))</f>
        <v>0</v>
      </c>
      <c r="K199" s="3" t="n">
        <f aca="false">IF((K198-J199)&lt;=0.0001,0,(K198-J199)*(1+(K$20/12)))</f>
        <v>0</v>
      </c>
      <c r="L199" s="3" t="n">
        <f aca="false">IF(AND(((M198-$H$12+J199-M$19-K$19-I$19-G$19-E$19-C$19)&lt;=0),K199=0),M198, IF((M198-$M$19-$H$12)&lt;=0,M198,IF(K199=0,$H$12-J199+M$19+K$19+I$19+G$19+E$19+C$19,M$19)))</f>
        <v>0</v>
      </c>
      <c r="M199" s="3" t="n">
        <f aca="false">IF((M198-L199)&lt;=0.0001,0,(M198-L199)*(1+(M$20/12)))</f>
        <v>0</v>
      </c>
      <c r="N199" s="3" t="n">
        <f aca="false">IF(AND(((O198-$H$12+L199-O$19-M$19-K$19-I$19-G$19-E$19-C$19)&lt;=0),M199=0),O198, IF((O198-O$19-$H$12)&lt;=0,O198,IF(M199=0,$H$12-L199+O$19+M$19+K$19+I$19+G$19+E$19+C$19,O$19)))</f>
        <v>0</v>
      </c>
      <c r="O199" s="3" t="n">
        <f aca="false">IF((O198-N199)&lt;=0.0001,0,(O198-N199)*(1+(O$20/12)))</f>
        <v>0</v>
      </c>
      <c r="P199" s="3" t="n">
        <f aca="false">IF(AND(((Q198-$H$12+N199-Q$19-O$19-M$19-K$19-I$19-G$19-E$19-C$19)&lt;=0),O199=0),Q198, IF((Q198-Q$19-$H$12)&lt;=0,Q198,IF(O199=0,$H$12-N199+Q$19+O$19+M$19+K$19+I$19+G$19+E$19+C$19,Q$19)))</f>
        <v>0</v>
      </c>
      <c r="Q199" s="3" t="n">
        <f aca="false">IF((Q198-P199)&lt;=0.0001,0,(Q198-P199)*(1+(Q$20/12)))</f>
        <v>0</v>
      </c>
      <c r="R199" s="3" t="n">
        <f aca="false">IF(AND(((S198-$H$12+P199-S$19-Q$19-O$19-M$19-K$19-I$19-G$19-E$19-C$19)&lt;=0),Q199=0),S198, IF((S198-S$19-$H$12)&lt;=0,S198,IF(Q199=0,$H$12-P199+S$19+Q$19+O$19+M$19+K$19+I$19+G$19+E$19+C$19,S$19)))</f>
        <v>0</v>
      </c>
      <c r="S199" s="3" t="n">
        <f aca="false">IF((S198-R199)&lt;=0.0001,0,(S198-R199)*(1+(S$20/12)))</f>
        <v>0</v>
      </c>
      <c r="T199" s="3" t="n">
        <f aca="false">IF(AND(((U198-$H$12+R199-U$19-S$19-Q$19-O$19-M$19-K$19-I$19-G$19-E$19-C$19)&lt;=0),S199=0),U198, IF((U198-U$19-$H$12)&lt;=0,U198,IF(S199=0,$H$12-R199+U$19+S$19+Q$19+O$19+M$19+K$19+I$19+G$19+E$19+C$19,U$19)))</f>
        <v>0</v>
      </c>
      <c r="U199" s="3" t="n">
        <f aca="false">IF((U198-T199)&lt;=0.0001,0,(U198-T199)*(1+(U$20/12)))</f>
        <v>0</v>
      </c>
      <c r="V199" s="3" t="n">
        <f aca="false">IF(AND(((W198-$H$12+T199-W$19-U$19-S$19-Q$19-O$19-M$19-K$19-I$19-G$19-E$19-C$19)&lt;=0),U199=0),W198, IF((W198-W$19-$H$12)&lt;=0,W198,IF(U199=0,$H$12-T199+W$19+U$19+S$19+Q$19+O$19+M$19+K$19+I$19+G$19+E$19+C$19,W$19)))</f>
        <v>0</v>
      </c>
      <c r="W199" s="3" t="n">
        <f aca="false">IF((W198-V199)&lt;=0.0001,0,(W198-V199)*(1+(W$20/12)))</f>
        <v>0</v>
      </c>
      <c r="X199" s="3" t="n">
        <f aca="false">IF(AND(((Y198-$H$12+V199-Y$19-W$19-U$19-S$19-Q$19-O$19-M$19-K$19-I$19-G$19-E$19-C$19)&lt;=0),W199=0),Y198, IF((Y198-Y$19-$H$12)&lt;=0,Y198,IF(W199=0,$H$12-V199+Y$19+W$19+U$19+S$19+Q$19+O$19+M$19+K$19+I$19+G$19+E$19+C$19,Y$19)))</f>
        <v>0</v>
      </c>
      <c r="Y199" s="3" t="n">
        <f aca="false">IF((Y198-X199)&lt;=0.0001,0,(Y198-X199)*(1+(Y$20/12)))</f>
        <v>0</v>
      </c>
      <c r="Z199" s="3" t="n">
        <f aca="false">IF(AND(((AA198-$H$12+X199-AA$19-Y$19-W$19-U$19-S$19-Q$19-O$19-M$19-K$19-I$19-G$19-E$19-C$19)&lt;=0),Y199=0),AA198, IF((AA198-AA$19-$H$12)&lt;=0,AA198,IF(Y199=0,$H$12-X199+AA$19+Y$19+W$19+U$19+S$19+Q$19+O$19+M$19+K$19+I$19+G$19+E$19+C$19,AA$19)))</f>
        <v>0</v>
      </c>
      <c r="AA199" s="3" t="n">
        <f aca="false">IF((AA198-Z199)&lt;=0.0001,0,(AA198-Z199)*(1+(AA$20/12)))</f>
        <v>0</v>
      </c>
      <c r="AB199" s="3" t="n">
        <f aca="false">IF(AND(((AC198-$H$12+Z199-AC$19-AA$19-Y$19-W$19-U$19-S$19-Q$19-O$19-M$19-K$19-I$19-G$19-E$19-C$19)&lt;=0),AA199=0),AC198, IF((AC198-AC$19-$H$12)&lt;=0,AC198,IF(AA199=0,$H$12-Z199+AC$19+AA$19+Y$19+W$19+U$19+S$19+Q$19+O$19+M$19+K$19+I$19+G$19+E$19+C$19,AC$19)))</f>
        <v>0</v>
      </c>
      <c r="AC199" s="3" t="n">
        <f aca="false">IF((AC198-AB199)&lt;=0.0001,0,(AC198-AB199)*(1+(AC$20/12)))</f>
        <v>0</v>
      </c>
      <c r="AD199" s="3" t="n">
        <f aca="false">IF(AND(((AE198-$H$12+AB199-AE$19-AC$19-AA$19-Y$19-W$19-U$19-S$19-Q$19-O$19-M$19-K$19-I$19-G$19-E$19-C$19)&lt;=0),AC199=0),AE198, IF((AE198-AE$19-$H$12)&lt;=0,AE198,IF(AC199=0,$H$12-AB199+AE$19+AC$19+AA$19+Y$19+W$19+U$19+S$19+Q$19+O$19+M$19+K$19+I$19+G$19+E$19+C$19,AE$19)))</f>
        <v>0</v>
      </c>
      <c r="AE199" s="3" t="n">
        <f aca="false">IF((AE198-AD199)&lt;=0.0001,0,(AE198-AD199)*(1+(AE$20/12)))</f>
        <v>0</v>
      </c>
      <c r="AF199" s="3" t="n">
        <f aca="false">IF(AND(((AG198-$H$12+AD199-AG$19-AE$19-AC$19-AA$19-Y$19-W$19-U$19-S$19-Q$19-O$19-M$19-K$19-I$19-G$19-E$19-C$19)&lt;=0),AE199=0),AG198, IF((AG198-AG$19-$H$12)&lt;=0,AG198,IF(AE199=0,$H$12-AD199+AG$19+AE$19+AC$19+AA$19+Y$19+W$19+U$19+S$19+Q$19+O$19+M$19+K$19+I$19+G$19+E$19+C$19,AG$19)))</f>
        <v>0</v>
      </c>
      <c r="AG199" s="3" t="n">
        <f aca="false">IF((AG198-AF199)&lt;=0.0001,0,(AG198-AF199)*(1+(AG$20/12)))</f>
        <v>0</v>
      </c>
    </row>
    <row r="200" customFormat="false" ht="14.25" hidden="false" customHeight="false" outlineLevel="0" collapsed="false">
      <c r="A200" s="1" t="n">
        <v>178</v>
      </c>
      <c r="B200" s="57" t="n">
        <f aca="false">IF((C199-$H$12-$C$19)&lt;=0,($H$12+(C199-$H$12)),($H$12+$C$19))</f>
        <v>0</v>
      </c>
      <c r="C200" s="3" t="n">
        <f aca="false">IF((C199-B200)&lt;=0.0001,0,(C199-B200)*(1+(C$20/12)))</f>
        <v>0</v>
      </c>
      <c r="D200" s="3" t="n">
        <f aca="false">IF(AND(((E199-$H$12+B200-E$19-C$19)&lt;=0),C200=0),E199,IF((E199-$E$19-$H$12)&lt;=0,E199,IF(C200=0,$H$12-B200+E$19+C$19,E$19)))</f>
        <v>0</v>
      </c>
      <c r="E200" s="3" t="n">
        <f aca="false">IF((E199-D200)&lt;=0.0001,0,(E199-D200)*(1+(E$20/12)))</f>
        <v>0</v>
      </c>
      <c r="F200" s="3" t="n">
        <f aca="false">IF(AND(((G199-$H$12+D200-G$19-E$19-C$19)&lt;=0),E200=0),G199, IF((G199-$G$19-$H$12)&lt;=0,G199,IF(E200=0,$H$12-D200+G$19+E$19+C$19,G$19)))</f>
        <v>0</v>
      </c>
      <c r="G200" s="3" t="n">
        <f aca="false">IF((G199-F200)&lt;=0.0001,0,(G199-F200)*(1+(G$20/12)))</f>
        <v>0</v>
      </c>
      <c r="H200" s="3" t="n">
        <f aca="false">IF(AND(((I199-$H$12+F200-I$19-G$19-E$19-C$19)&lt;=0),G200=0),I199, IF((I199-$I$19-$H$12)&lt;=0,I199,IF(G200=0,$H$12-F200+I$19+G$19+E$19+C$19,I$19)))</f>
        <v>0</v>
      </c>
      <c r="I200" s="3" t="n">
        <f aca="false">IF((I199-H200)&lt;=0.0001,0,(I199-H200)*(1+(I$20/12)))</f>
        <v>0</v>
      </c>
      <c r="J200" s="3" t="n">
        <f aca="false">IF(AND(((K199-$H$12+H200-K$19-I$19-G$19-E$19-C$19)&lt;=0),I200=0),K199, IF((K199-$K$19-$H$12)&lt;=0,K199,IF(I200=0,$H$12-H200+K$19+I$19+G$19+E$19+C$19,K$19)))</f>
        <v>0</v>
      </c>
      <c r="K200" s="3" t="n">
        <f aca="false">IF((K199-J200)&lt;=0.0001,0,(K199-J200)*(1+(K$20/12)))</f>
        <v>0</v>
      </c>
      <c r="L200" s="3" t="n">
        <f aca="false">IF(AND(((M199-$H$12+J200-M$19-K$19-I$19-G$19-E$19-C$19)&lt;=0),K200=0),M199, IF((M199-$M$19-$H$12)&lt;=0,M199,IF(K200=0,$H$12-J200+M$19+K$19+I$19+G$19+E$19+C$19,M$19)))</f>
        <v>0</v>
      </c>
      <c r="M200" s="3" t="n">
        <f aca="false">IF((M199-L200)&lt;=0.0001,0,(M199-L200)*(1+(M$20/12)))</f>
        <v>0</v>
      </c>
      <c r="N200" s="3" t="n">
        <f aca="false">IF(AND(((O199-$H$12+L200-O$19-M$19-K$19-I$19-G$19-E$19-C$19)&lt;=0),M200=0),O199, IF((O199-O$19-$H$12)&lt;=0,O199,IF(M200=0,$H$12-L200+O$19+M$19+K$19+I$19+G$19+E$19+C$19,O$19)))</f>
        <v>0</v>
      </c>
      <c r="O200" s="3" t="n">
        <f aca="false">IF((O199-N200)&lt;=0.0001,0,(O199-N200)*(1+(O$20/12)))</f>
        <v>0</v>
      </c>
      <c r="P200" s="3" t="n">
        <f aca="false">IF(AND(((Q199-$H$12+N200-Q$19-O$19-M$19-K$19-I$19-G$19-E$19-C$19)&lt;=0),O200=0),Q199, IF((Q199-Q$19-$H$12)&lt;=0,Q199,IF(O200=0,$H$12-N200+Q$19+O$19+M$19+K$19+I$19+G$19+E$19+C$19,Q$19)))</f>
        <v>0</v>
      </c>
      <c r="Q200" s="3" t="n">
        <f aca="false">IF((Q199-P200)&lt;=0.0001,0,(Q199-P200)*(1+(Q$20/12)))</f>
        <v>0</v>
      </c>
      <c r="R200" s="3" t="n">
        <f aca="false">IF(AND(((S199-$H$12+P200-S$19-Q$19-O$19-M$19-K$19-I$19-G$19-E$19-C$19)&lt;=0),Q200=0),S199, IF((S199-S$19-$H$12)&lt;=0,S199,IF(Q200=0,$H$12-P200+S$19+Q$19+O$19+M$19+K$19+I$19+G$19+E$19+C$19,S$19)))</f>
        <v>0</v>
      </c>
      <c r="S200" s="3" t="n">
        <f aca="false">IF((S199-R200)&lt;=0.0001,0,(S199-R200)*(1+(S$20/12)))</f>
        <v>0</v>
      </c>
      <c r="T200" s="3" t="n">
        <f aca="false">IF(AND(((U199-$H$12+R200-U$19-S$19-Q$19-O$19-M$19-K$19-I$19-G$19-E$19-C$19)&lt;=0),S200=0),U199, IF((U199-U$19-$H$12)&lt;=0,U199,IF(S200=0,$H$12-R200+U$19+S$19+Q$19+O$19+M$19+K$19+I$19+G$19+E$19+C$19,U$19)))</f>
        <v>0</v>
      </c>
      <c r="U200" s="3" t="n">
        <f aca="false">IF((U199-T200)&lt;=0.0001,0,(U199-T200)*(1+(U$20/12)))</f>
        <v>0</v>
      </c>
      <c r="V200" s="3" t="n">
        <f aca="false">IF(AND(((W199-$H$12+T200-W$19-U$19-S$19-Q$19-O$19-M$19-K$19-I$19-G$19-E$19-C$19)&lt;=0),U200=0),W199, IF((W199-W$19-$H$12)&lt;=0,W199,IF(U200=0,$H$12-T200+W$19+U$19+S$19+Q$19+O$19+M$19+K$19+I$19+G$19+E$19+C$19,W$19)))</f>
        <v>0</v>
      </c>
      <c r="W200" s="3" t="n">
        <f aca="false">IF((W199-V200)&lt;=0.0001,0,(W199-V200)*(1+(W$20/12)))</f>
        <v>0</v>
      </c>
      <c r="X200" s="3" t="n">
        <f aca="false">IF(AND(((Y199-$H$12+V200-Y$19-W$19-U$19-S$19-Q$19-O$19-M$19-K$19-I$19-G$19-E$19-C$19)&lt;=0),W200=0),Y199, IF((Y199-Y$19-$H$12)&lt;=0,Y199,IF(W200=0,$H$12-V200+Y$19+W$19+U$19+S$19+Q$19+O$19+M$19+K$19+I$19+G$19+E$19+C$19,Y$19)))</f>
        <v>0</v>
      </c>
      <c r="Y200" s="3" t="n">
        <f aca="false">IF((Y199-X200)&lt;=0.0001,0,(Y199-X200)*(1+(Y$20/12)))</f>
        <v>0</v>
      </c>
      <c r="Z200" s="3" t="n">
        <f aca="false">IF(AND(((AA199-$H$12+X200-AA$19-Y$19-W$19-U$19-S$19-Q$19-O$19-M$19-K$19-I$19-G$19-E$19-C$19)&lt;=0),Y200=0),AA199, IF((AA199-AA$19-$H$12)&lt;=0,AA199,IF(Y200=0,$H$12-X200+AA$19+Y$19+W$19+U$19+S$19+Q$19+O$19+M$19+K$19+I$19+G$19+E$19+C$19,AA$19)))</f>
        <v>0</v>
      </c>
      <c r="AA200" s="3" t="n">
        <f aca="false">IF((AA199-Z200)&lt;=0.0001,0,(AA199-Z200)*(1+(AA$20/12)))</f>
        <v>0</v>
      </c>
      <c r="AB200" s="3" t="n">
        <f aca="false">IF(AND(((AC199-$H$12+Z200-AC$19-AA$19-Y$19-W$19-U$19-S$19-Q$19-O$19-M$19-K$19-I$19-G$19-E$19-C$19)&lt;=0),AA200=0),AC199, IF((AC199-AC$19-$H$12)&lt;=0,AC199,IF(AA200=0,$H$12-Z200+AC$19+AA$19+Y$19+W$19+U$19+S$19+Q$19+O$19+M$19+K$19+I$19+G$19+E$19+C$19,AC$19)))</f>
        <v>0</v>
      </c>
      <c r="AC200" s="3" t="n">
        <f aca="false">IF((AC199-AB200)&lt;=0.0001,0,(AC199-AB200)*(1+(AC$20/12)))</f>
        <v>0</v>
      </c>
      <c r="AD200" s="3" t="n">
        <f aca="false">IF(AND(((AE199-$H$12+AB200-AE$19-AC$19-AA$19-Y$19-W$19-U$19-S$19-Q$19-O$19-M$19-K$19-I$19-G$19-E$19-C$19)&lt;=0),AC200=0),AE199, IF((AE199-AE$19-$H$12)&lt;=0,AE199,IF(AC200=0,$H$12-AB200+AE$19+AC$19+AA$19+Y$19+W$19+U$19+S$19+Q$19+O$19+M$19+K$19+I$19+G$19+E$19+C$19,AE$19)))</f>
        <v>0</v>
      </c>
      <c r="AE200" s="3" t="n">
        <f aca="false">IF((AE199-AD200)&lt;=0.0001,0,(AE199-AD200)*(1+(AE$20/12)))</f>
        <v>0</v>
      </c>
      <c r="AF200" s="3" t="n">
        <f aca="false">IF(AND(((AG199-$H$12+AD200-AG$19-AE$19-AC$19-AA$19-Y$19-W$19-U$19-S$19-Q$19-O$19-M$19-K$19-I$19-G$19-E$19-C$19)&lt;=0),AE200=0),AG199, IF((AG199-AG$19-$H$12)&lt;=0,AG199,IF(AE200=0,$H$12-AD200+AG$19+AE$19+AC$19+AA$19+Y$19+W$19+U$19+S$19+Q$19+O$19+M$19+K$19+I$19+G$19+E$19+C$19,AG$19)))</f>
        <v>0</v>
      </c>
      <c r="AG200" s="3" t="n">
        <f aca="false">IF((AG199-AF200)&lt;=0.0001,0,(AG199-AF200)*(1+(AG$20/12)))</f>
        <v>0</v>
      </c>
    </row>
    <row r="201" customFormat="false" ht="14.25" hidden="false" customHeight="false" outlineLevel="0" collapsed="false">
      <c r="A201" s="1" t="n">
        <v>179</v>
      </c>
      <c r="B201" s="57" t="n">
        <f aca="false">IF((C200-$H$12-$C$19)&lt;=0,($H$12+(C200-$H$12)),($H$12+$C$19))</f>
        <v>0</v>
      </c>
      <c r="C201" s="3" t="n">
        <f aca="false">IF((C200-B201)&lt;=0.0001,0,(C200-B201)*(1+(C$20/12)))</f>
        <v>0</v>
      </c>
      <c r="D201" s="3" t="n">
        <f aca="false">IF(AND(((E200-$H$12+B201-E$19-C$19)&lt;=0),C201=0),E200,IF((E200-$E$19-$H$12)&lt;=0,E200,IF(C201=0,$H$12-B201+E$19+C$19,E$19)))</f>
        <v>0</v>
      </c>
      <c r="E201" s="3" t="n">
        <f aca="false">IF((E200-D201)&lt;=0.0001,0,(E200-D201)*(1+(E$20/12)))</f>
        <v>0</v>
      </c>
      <c r="F201" s="3" t="n">
        <f aca="false">IF(AND(((G200-$H$12+D201-G$19-E$19-C$19)&lt;=0),E201=0),G200, IF((G200-$G$19-$H$12)&lt;=0,G200,IF(E201=0,$H$12-D201+G$19+E$19+C$19,G$19)))</f>
        <v>0</v>
      </c>
      <c r="G201" s="3" t="n">
        <f aca="false">IF((G200-F201)&lt;=0.0001,0,(G200-F201)*(1+(G$20/12)))</f>
        <v>0</v>
      </c>
      <c r="H201" s="3" t="n">
        <f aca="false">IF(AND(((I200-$H$12+F201-I$19-G$19-E$19-C$19)&lt;=0),G201=0),I200, IF((I200-$I$19-$H$12)&lt;=0,I200,IF(G201=0,$H$12-F201+I$19+G$19+E$19+C$19,I$19)))</f>
        <v>0</v>
      </c>
      <c r="I201" s="3" t="n">
        <f aca="false">IF((I200-H201)&lt;=0.0001,0,(I200-H201)*(1+(I$20/12)))</f>
        <v>0</v>
      </c>
      <c r="J201" s="3" t="n">
        <f aca="false">IF(AND(((K200-$H$12+H201-K$19-I$19-G$19-E$19-C$19)&lt;=0),I201=0),K200, IF((K200-$K$19-$H$12)&lt;=0,K200,IF(I201=0,$H$12-H201+K$19+I$19+G$19+E$19+C$19,K$19)))</f>
        <v>0</v>
      </c>
      <c r="K201" s="3" t="n">
        <f aca="false">IF((K200-J201)&lt;=0.0001,0,(K200-J201)*(1+(K$20/12)))</f>
        <v>0</v>
      </c>
      <c r="L201" s="3" t="n">
        <f aca="false">IF(AND(((M200-$H$12+J201-M$19-K$19-I$19-G$19-E$19-C$19)&lt;=0),K201=0),M200, IF((M200-$M$19-$H$12)&lt;=0,M200,IF(K201=0,$H$12-J201+M$19+K$19+I$19+G$19+E$19+C$19,M$19)))</f>
        <v>0</v>
      </c>
      <c r="M201" s="3" t="n">
        <f aca="false">IF((M200-L201)&lt;=0.0001,0,(M200-L201)*(1+(M$20/12)))</f>
        <v>0</v>
      </c>
      <c r="N201" s="3" t="n">
        <f aca="false">IF(AND(((O200-$H$12+L201-O$19-M$19-K$19-I$19-G$19-E$19-C$19)&lt;=0),M201=0),O200, IF((O200-O$19-$H$12)&lt;=0,O200,IF(M201=0,$H$12-L201+O$19+M$19+K$19+I$19+G$19+E$19+C$19,O$19)))</f>
        <v>0</v>
      </c>
      <c r="O201" s="3" t="n">
        <f aca="false">IF((O200-N201)&lt;=0.0001,0,(O200-N201)*(1+(O$20/12)))</f>
        <v>0</v>
      </c>
      <c r="P201" s="3" t="n">
        <f aca="false">IF(AND(((Q200-$H$12+N201-Q$19-O$19-M$19-K$19-I$19-G$19-E$19-C$19)&lt;=0),O201=0),Q200, IF((Q200-Q$19-$H$12)&lt;=0,Q200,IF(O201=0,$H$12-N201+Q$19+O$19+M$19+K$19+I$19+G$19+E$19+C$19,Q$19)))</f>
        <v>0</v>
      </c>
      <c r="Q201" s="3" t="n">
        <f aca="false">IF((Q200-P201)&lt;=0.0001,0,(Q200-P201)*(1+(Q$20/12)))</f>
        <v>0</v>
      </c>
      <c r="R201" s="3" t="n">
        <f aca="false">IF(AND(((S200-$H$12+P201-S$19-Q$19-O$19-M$19-K$19-I$19-G$19-E$19-C$19)&lt;=0),Q201=0),S200, IF((S200-S$19-$H$12)&lt;=0,S200,IF(Q201=0,$H$12-P201+S$19+Q$19+O$19+M$19+K$19+I$19+G$19+E$19+C$19,S$19)))</f>
        <v>0</v>
      </c>
      <c r="S201" s="3" t="n">
        <f aca="false">IF((S200-R201)&lt;=0.0001,0,(S200-R201)*(1+(S$20/12)))</f>
        <v>0</v>
      </c>
      <c r="T201" s="3" t="n">
        <f aca="false">IF(AND(((U200-$H$12+R201-U$19-S$19-Q$19-O$19-M$19-K$19-I$19-G$19-E$19-C$19)&lt;=0),S201=0),U200, IF((U200-U$19-$H$12)&lt;=0,U200,IF(S201=0,$H$12-R201+U$19+S$19+Q$19+O$19+M$19+K$19+I$19+G$19+E$19+C$19,U$19)))</f>
        <v>0</v>
      </c>
      <c r="U201" s="3" t="n">
        <f aca="false">IF((U200-T201)&lt;=0.0001,0,(U200-T201)*(1+(U$20/12)))</f>
        <v>0</v>
      </c>
      <c r="V201" s="3" t="n">
        <f aca="false">IF(AND(((W200-$H$12+T201-W$19-U$19-S$19-Q$19-O$19-M$19-K$19-I$19-G$19-E$19-C$19)&lt;=0),U201=0),W200, IF((W200-W$19-$H$12)&lt;=0,W200,IF(U201=0,$H$12-T201+W$19+U$19+S$19+Q$19+O$19+M$19+K$19+I$19+G$19+E$19+C$19,W$19)))</f>
        <v>0</v>
      </c>
      <c r="W201" s="3" t="n">
        <f aca="false">IF((W200-V201)&lt;=0.0001,0,(W200-V201)*(1+(W$20/12)))</f>
        <v>0</v>
      </c>
      <c r="X201" s="3" t="n">
        <f aca="false">IF(AND(((Y200-$H$12+V201-Y$19-W$19-U$19-S$19-Q$19-O$19-M$19-K$19-I$19-G$19-E$19-C$19)&lt;=0),W201=0),Y200, IF((Y200-Y$19-$H$12)&lt;=0,Y200,IF(W201=0,$H$12-V201+Y$19+W$19+U$19+S$19+Q$19+O$19+M$19+K$19+I$19+G$19+E$19+C$19,Y$19)))</f>
        <v>0</v>
      </c>
      <c r="Y201" s="3" t="n">
        <f aca="false">IF((Y200-X201)&lt;=0.0001,0,(Y200-X201)*(1+(Y$20/12)))</f>
        <v>0</v>
      </c>
      <c r="Z201" s="3" t="n">
        <f aca="false">IF(AND(((AA200-$H$12+X201-AA$19-Y$19-W$19-U$19-S$19-Q$19-O$19-M$19-K$19-I$19-G$19-E$19-C$19)&lt;=0),Y201=0),AA200, IF((AA200-AA$19-$H$12)&lt;=0,AA200,IF(Y201=0,$H$12-X201+AA$19+Y$19+W$19+U$19+S$19+Q$19+O$19+M$19+K$19+I$19+G$19+E$19+C$19,AA$19)))</f>
        <v>0</v>
      </c>
      <c r="AA201" s="3" t="n">
        <f aca="false">IF((AA200-Z201)&lt;=0.0001,0,(AA200-Z201)*(1+(AA$20/12)))</f>
        <v>0</v>
      </c>
      <c r="AB201" s="3" t="n">
        <f aca="false">IF(AND(((AC200-$H$12+Z201-AC$19-AA$19-Y$19-W$19-U$19-S$19-Q$19-O$19-M$19-K$19-I$19-G$19-E$19-C$19)&lt;=0),AA201=0),AC200, IF((AC200-AC$19-$H$12)&lt;=0,AC200,IF(AA201=0,$H$12-Z201+AC$19+AA$19+Y$19+W$19+U$19+S$19+Q$19+O$19+M$19+K$19+I$19+G$19+E$19+C$19,AC$19)))</f>
        <v>0</v>
      </c>
      <c r="AC201" s="3" t="n">
        <f aca="false">IF((AC200-AB201)&lt;=0.0001,0,(AC200-AB201)*(1+(AC$20/12)))</f>
        <v>0</v>
      </c>
      <c r="AD201" s="3" t="n">
        <f aca="false">IF(AND(((AE200-$H$12+AB201-AE$19-AC$19-AA$19-Y$19-W$19-U$19-S$19-Q$19-O$19-M$19-K$19-I$19-G$19-E$19-C$19)&lt;=0),AC201=0),AE200, IF((AE200-AE$19-$H$12)&lt;=0,AE200,IF(AC201=0,$H$12-AB201+AE$19+AC$19+AA$19+Y$19+W$19+U$19+S$19+Q$19+O$19+M$19+K$19+I$19+G$19+E$19+C$19,AE$19)))</f>
        <v>0</v>
      </c>
      <c r="AE201" s="3" t="n">
        <f aca="false">IF((AE200-AD201)&lt;=0.0001,0,(AE200-AD201)*(1+(AE$20/12)))</f>
        <v>0</v>
      </c>
      <c r="AF201" s="3" t="n">
        <f aca="false">IF(AND(((AG200-$H$12+AD201-AG$19-AE$19-AC$19-AA$19-Y$19-W$19-U$19-S$19-Q$19-O$19-M$19-K$19-I$19-G$19-E$19-C$19)&lt;=0),AE201=0),AG200, IF((AG200-AG$19-$H$12)&lt;=0,AG200,IF(AE201=0,$H$12-AD201+AG$19+AE$19+AC$19+AA$19+Y$19+W$19+U$19+S$19+Q$19+O$19+M$19+K$19+I$19+G$19+E$19+C$19,AG$19)))</f>
        <v>0</v>
      </c>
      <c r="AG201" s="3" t="n">
        <f aca="false">IF((AG200-AF201)&lt;=0.0001,0,(AG200-AF201)*(1+(AG$20/12)))</f>
        <v>0</v>
      </c>
    </row>
    <row r="202" customFormat="false" ht="14.25" hidden="false" customHeight="false" outlineLevel="0" collapsed="false">
      <c r="A202" s="1" t="n">
        <v>180</v>
      </c>
      <c r="B202" s="57" t="n">
        <f aca="false">IF((C201-$H$12-$C$19)&lt;=0,($H$12+(C201-$H$12)),($H$12+$C$19))</f>
        <v>0</v>
      </c>
      <c r="C202" s="3" t="n">
        <f aca="false">IF((C201-B202)&lt;=0.0001,0,(C201-B202)*(1+(C$20/12)))</f>
        <v>0</v>
      </c>
      <c r="D202" s="3" t="n">
        <f aca="false">IF(AND(((E201-$H$12+B202-E$19-C$19)&lt;=0),C202=0),E201,IF((E201-$E$19-$H$12)&lt;=0,E201,IF(C202=0,$H$12-B202+E$19+C$19,E$19)))</f>
        <v>0</v>
      </c>
      <c r="E202" s="3" t="n">
        <f aca="false">IF((E201-D202)&lt;=0.0001,0,(E201-D202)*(1+(E$20/12)))</f>
        <v>0</v>
      </c>
      <c r="F202" s="3" t="n">
        <f aca="false">IF(AND(((G201-$H$12+D202-G$19-E$19-C$19)&lt;=0),E202=0),G201, IF((G201-$G$19-$H$12)&lt;=0,G201,IF(E202=0,$H$12-D202+G$19+E$19+C$19,G$19)))</f>
        <v>0</v>
      </c>
      <c r="G202" s="3" t="n">
        <f aca="false">IF((G201-F202)&lt;=0.0001,0,(G201-F202)*(1+(G$20/12)))</f>
        <v>0</v>
      </c>
      <c r="H202" s="3" t="n">
        <f aca="false">IF(AND(((I201-$H$12+F202-I$19-G$19-E$19-C$19)&lt;=0),G202=0),I201, IF((I201-$I$19-$H$12)&lt;=0,I201,IF(G202=0,$H$12-F202+I$19+G$19+E$19+C$19,I$19)))</f>
        <v>0</v>
      </c>
      <c r="I202" s="3" t="n">
        <f aca="false">IF((I201-H202)&lt;=0.0001,0,(I201-H202)*(1+(I$20/12)))</f>
        <v>0</v>
      </c>
      <c r="J202" s="3" t="n">
        <f aca="false">IF(AND(((K201-$H$12+H202-K$19-I$19-G$19-E$19-C$19)&lt;=0),I202=0),K201, IF((K201-$K$19-$H$12)&lt;=0,K201,IF(I202=0,$H$12-H202+K$19+I$19+G$19+E$19+C$19,K$19)))</f>
        <v>0</v>
      </c>
      <c r="K202" s="3" t="n">
        <f aca="false">IF((K201-J202)&lt;=0.0001,0,(K201-J202)*(1+(K$20/12)))</f>
        <v>0</v>
      </c>
      <c r="L202" s="3" t="n">
        <f aca="false">IF(AND(((M201-$H$12+J202-M$19-K$19-I$19-G$19-E$19-C$19)&lt;=0),K202=0),M201, IF((M201-$M$19-$H$12)&lt;=0,M201,IF(K202=0,$H$12-J202+M$19+K$19+I$19+G$19+E$19+C$19,M$19)))</f>
        <v>0</v>
      </c>
      <c r="M202" s="3" t="n">
        <f aca="false">IF((M201-L202)&lt;=0.0001,0,(M201-L202)*(1+(M$20/12)))</f>
        <v>0</v>
      </c>
      <c r="N202" s="3" t="n">
        <f aca="false">IF(AND(((O201-$H$12+L202-O$19-M$19-K$19-I$19-G$19-E$19-C$19)&lt;=0),M202=0),O201, IF((O201-O$19-$H$12)&lt;=0,O201,IF(M202=0,$H$12-L202+O$19+M$19+K$19+I$19+G$19+E$19+C$19,O$19)))</f>
        <v>0</v>
      </c>
      <c r="O202" s="3" t="n">
        <f aca="false">IF((O201-N202)&lt;=0.0001,0,(O201-N202)*(1+(O$20/12)))</f>
        <v>0</v>
      </c>
      <c r="P202" s="3" t="n">
        <f aca="false">IF(AND(((Q201-$H$12+N202-Q$19-O$19-M$19-K$19-I$19-G$19-E$19-C$19)&lt;=0),O202=0),Q201, IF((Q201-Q$19-$H$12)&lt;=0,Q201,IF(O202=0,$H$12-N202+Q$19+O$19+M$19+K$19+I$19+G$19+E$19+C$19,Q$19)))</f>
        <v>0</v>
      </c>
      <c r="Q202" s="3" t="n">
        <f aca="false">IF((Q201-P202)&lt;=0.0001,0,(Q201-P202)*(1+(Q$20/12)))</f>
        <v>0</v>
      </c>
      <c r="R202" s="3" t="n">
        <f aca="false">IF(AND(((S201-$H$12+P202-S$19-Q$19-O$19-M$19-K$19-I$19-G$19-E$19-C$19)&lt;=0),Q202=0),S201, IF((S201-S$19-$H$12)&lt;=0,S201,IF(Q202=0,$H$12-P202+S$19+Q$19+O$19+M$19+K$19+I$19+G$19+E$19+C$19,S$19)))</f>
        <v>0</v>
      </c>
      <c r="S202" s="3" t="n">
        <f aca="false">IF((S201-R202)&lt;=0.0001,0,(S201-R202)*(1+(S$20/12)))</f>
        <v>0</v>
      </c>
      <c r="T202" s="3" t="n">
        <f aca="false">IF(AND(((U201-$H$12+R202-U$19-S$19-Q$19-O$19-M$19-K$19-I$19-G$19-E$19-C$19)&lt;=0),S202=0),U201, IF((U201-U$19-$H$12)&lt;=0,U201,IF(S202=0,$H$12-R202+U$19+S$19+Q$19+O$19+M$19+K$19+I$19+G$19+E$19+C$19,U$19)))</f>
        <v>0</v>
      </c>
      <c r="U202" s="3" t="n">
        <f aca="false">IF((U201-T202)&lt;=0.0001,0,(U201-T202)*(1+(U$20/12)))</f>
        <v>0</v>
      </c>
      <c r="V202" s="3" t="n">
        <f aca="false">IF(AND(((W201-$H$12+T202-W$19-U$19-S$19-Q$19-O$19-M$19-K$19-I$19-G$19-E$19-C$19)&lt;=0),U202=0),W201, IF((W201-W$19-$H$12)&lt;=0,W201,IF(U202=0,$H$12-T202+W$19+U$19+S$19+Q$19+O$19+M$19+K$19+I$19+G$19+E$19+C$19,W$19)))</f>
        <v>0</v>
      </c>
      <c r="W202" s="3" t="n">
        <f aca="false">IF((W201-V202)&lt;=0.0001,0,(W201-V202)*(1+(W$20/12)))</f>
        <v>0</v>
      </c>
      <c r="X202" s="3" t="n">
        <f aca="false">IF(AND(((Y201-$H$12+V202-Y$19-W$19-U$19-S$19-Q$19-O$19-M$19-K$19-I$19-G$19-E$19-C$19)&lt;=0),W202=0),Y201, IF((Y201-Y$19-$H$12)&lt;=0,Y201,IF(W202=0,$H$12-V202+Y$19+W$19+U$19+S$19+Q$19+O$19+M$19+K$19+I$19+G$19+E$19+C$19,Y$19)))</f>
        <v>0</v>
      </c>
      <c r="Y202" s="3" t="n">
        <f aca="false">IF((Y201-X202)&lt;=0.0001,0,(Y201-X202)*(1+(Y$20/12)))</f>
        <v>0</v>
      </c>
      <c r="Z202" s="3" t="n">
        <f aca="false">IF(AND(((AA201-$H$12+X202-AA$19-Y$19-W$19-U$19-S$19-Q$19-O$19-M$19-K$19-I$19-G$19-E$19-C$19)&lt;=0),Y202=0),AA201, IF((AA201-AA$19-$H$12)&lt;=0,AA201,IF(Y202=0,$H$12-X202+AA$19+Y$19+W$19+U$19+S$19+Q$19+O$19+M$19+K$19+I$19+G$19+E$19+C$19,AA$19)))</f>
        <v>0</v>
      </c>
      <c r="AA202" s="3" t="n">
        <f aca="false">IF((AA201-Z202)&lt;=0.0001,0,(AA201-Z202)*(1+(AA$20/12)))</f>
        <v>0</v>
      </c>
      <c r="AB202" s="3" t="n">
        <f aca="false">IF(AND(((AC201-$H$12+Z202-AC$19-AA$19-Y$19-W$19-U$19-S$19-Q$19-O$19-M$19-K$19-I$19-G$19-E$19-C$19)&lt;=0),AA202=0),AC201, IF((AC201-AC$19-$H$12)&lt;=0,AC201,IF(AA202=0,$H$12-Z202+AC$19+AA$19+Y$19+W$19+U$19+S$19+Q$19+O$19+M$19+K$19+I$19+G$19+E$19+C$19,AC$19)))</f>
        <v>0</v>
      </c>
      <c r="AC202" s="3" t="n">
        <f aca="false">IF((AC201-AB202)&lt;=0.0001,0,(AC201-AB202)*(1+(AC$20/12)))</f>
        <v>0</v>
      </c>
      <c r="AD202" s="3" t="n">
        <f aca="false">IF(AND(((AE201-$H$12+AB202-AE$19-AC$19-AA$19-Y$19-W$19-U$19-S$19-Q$19-O$19-M$19-K$19-I$19-G$19-E$19-C$19)&lt;=0),AC202=0),AE201, IF((AE201-AE$19-$H$12)&lt;=0,AE201,IF(AC202=0,$H$12-AB202+AE$19+AC$19+AA$19+Y$19+W$19+U$19+S$19+Q$19+O$19+M$19+K$19+I$19+G$19+E$19+C$19,AE$19)))</f>
        <v>0</v>
      </c>
      <c r="AE202" s="3" t="n">
        <f aca="false">IF((AE201-AD202)&lt;=0.0001,0,(AE201-AD202)*(1+(AE$20/12)))</f>
        <v>0</v>
      </c>
      <c r="AF202" s="3" t="n">
        <f aca="false">IF(AND(((AG201-$H$12+AD202-AG$19-AE$19-AC$19-AA$19-Y$19-W$19-U$19-S$19-Q$19-O$19-M$19-K$19-I$19-G$19-E$19-C$19)&lt;=0),AE202=0),AG201, IF((AG201-AG$19-$H$12)&lt;=0,AG201,IF(AE202=0,$H$12-AD202+AG$19+AE$19+AC$19+AA$19+Y$19+W$19+U$19+S$19+Q$19+O$19+M$19+K$19+I$19+G$19+E$19+C$19,AG$19)))</f>
        <v>0</v>
      </c>
      <c r="AG202" s="3" t="n">
        <f aca="false">IF((AG201-AF202)&lt;=0.0001,0,(AG201-AF202)*(1+(AG$20/12)))</f>
        <v>0</v>
      </c>
    </row>
    <row r="203" customFormat="false" ht="14.25" hidden="false" customHeight="false" outlineLevel="0" collapsed="false">
      <c r="A203" s="1" t="n">
        <v>181</v>
      </c>
      <c r="B203" s="57" t="n">
        <f aca="false">IF((C202-$H$12-$C$19)&lt;=0,($H$12+(C202-$H$12)),($H$12+$C$19))</f>
        <v>0</v>
      </c>
      <c r="C203" s="3" t="n">
        <f aca="false">IF((C202-B203)&lt;=0.0001,0,(C202-B203)*(1+(C$20/12)))</f>
        <v>0</v>
      </c>
      <c r="D203" s="3" t="n">
        <f aca="false">IF(AND(((E202-$H$12+B203-E$19-C$19)&lt;=0),C203=0),E202,IF((E202-$E$19-$H$12)&lt;=0,E202,IF(C203=0,$H$12-B203+E$19+C$19,E$19)))</f>
        <v>0</v>
      </c>
      <c r="E203" s="3" t="n">
        <f aca="false">IF((E202-D203)&lt;=0.0001,0,(E202-D203)*(1+(E$20/12)))</f>
        <v>0</v>
      </c>
      <c r="F203" s="3" t="n">
        <f aca="false">IF(AND(((G202-$H$12+D203-G$19-E$19-C$19)&lt;=0),E203=0),G202, IF((G202-$G$19-$H$12)&lt;=0,G202,IF(E203=0,$H$12-D203+G$19+E$19+C$19,G$19)))</f>
        <v>0</v>
      </c>
      <c r="G203" s="3" t="n">
        <f aca="false">IF((G202-F203)&lt;=0.0001,0,(G202-F203)*(1+(G$20/12)))</f>
        <v>0</v>
      </c>
      <c r="H203" s="3" t="n">
        <f aca="false">IF(AND(((I202-$H$12+F203-I$19-G$19-E$19-C$19)&lt;=0),G203=0),I202, IF((I202-$I$19-$H$12)&lt;=0,I202,IF(G203=0,$H$12-F203+I$19+G$19+E$19+C$19,I$19)))</f>
        <v>0</v>
      </c>
      <c r="I203" s="3" t="n">
        <f aca="false">IF((I202-H203)&lt;=0.0001,0,(I202-H203)*(1+(I$20/12)))</f>
        <v>0</v>
      </c>
      <c r="J203" s="3" t="n">
        <f aca="false">IF(AND(((K202-$H$12+H203-K$19-I$19-G$19-E$19-C$19)&lt;=0),I203=0),K202, IF((K202-$K$19-$H$12)&lt;=0,K202,IF(I203=0,$H$12-H203+K$19+I$19+G$19+E$19+C$19,K$19)))</f>
        <v>0</v>
      </c>
      <c r="K203" s="3" t="n">
        <f aca="false">IF((K202-J203)&lt;=0.0001,0,(K202-J203)*(1+(K$20/12)))</f>
        <v>0</v>
      </c>
      <c r="L203" s="3" t="n">
        <f aca="false">IF(AND(((M202-$H$12+J203-M$19-K$19-I$19-G$19-E$19-C$19)&lt;=0),K203=0),M202, IF((M202-$M$19-$H$12)&lt;=0,M202,IF(K203=0,$H$12-J203+M$19+K$19+I$19+G$19+E$19+C$19,M$19)))</f>
        <v>0</v>
      </c>
      <c r="M203" s="3" t="n">
        <f aca="false">IF((M202-L203)&lt;=0.0001,0,(M202-L203)*(1+(M$20/12)))</f>
        <v>0</v>
      </c>
      <c r="N203" s="3" t="n">
        <f aca="false">IF(AND(((O202-$H$12+L203-O$19-M$19-K$19-I$19-G$19-E$19-C$19)&lt;=0),M203=0),O202, IF((O202-O$19-$H$12)&lt;=0,O202,IF(M203=0,$H$12-L203+O$19+M$19+K$19+I$19+G$19+E$19+C$19,O$19)))</f>
        <v>0</v>
      </c>
      <c r="O203" s="3" t="n">
        <f aca="false">IF((O202-N203)&lt;=0.0001,0,(O202-N203)*(1+(O$20/12)))</f>
        <v>0</v>
      </c>
      <c r="P203" s="3" t="n">
        <f aca="false">IF(AND(((Q202-$H$12+N203-Q$19-O$19-M$19-K$19-I$19-G$19-E$19-C$19)&lt;=0),O203=0),Q202, IF((Q202-Q$19-$H$12)&lt;=0,Q202,IF(O203=0,$H$12-N203+Q$19+O$19+M$19+K$19+I$19+G$19+E$19+C$19,Q$19)))</f>
        <v>0</v>
      </c>
      <c r="Q203" s="3" t="n">
        <f aca="false">IF((Q202-P203)&lt;=0.0001,0,(Q202-P203)*(1+(Q$20/12)))</f>
        <v>0</v>
      </c>
      <c r="R203" s="3" t="n">
        <f aca="false">IF(AND(((S202-$H$12+P203-S$19-Q$19-O$19-M$19-K$19-I$19-G$19-E$19-C$19)&lt;=0),Q203=0),S202, IF((S202-S$19-$H$12)&lt;=0,S202,IF(Q203=0,$H$12-P203+S$19+Q$19+O$19+M$19+K$19+I$19+G$19+E$19+C$19,S$19)))</f>
        <v>0</v>
      </c>
      <c r="S203" s="3" t="n">
        <f aca="false">IF((S202-R203)&lt;=0.0001,0,(S202-R203)*(1+(S$20/12)))</f>
        <v>0</v>
      </c>
      <c r="T203" s="3" t="n">
        <f aca="false">IF(AND(((U202-$H$12+R203-U$19-S$19-Q$19-O$19-M$19-K$19-I$19-G$19-E$19-C$19)&lt;=0),S203=0),U202, IF((U202-U$19-$H$12)&lt;=0,U202,IF(S203=0,$H$12-R203+U$19+S$19+Q$19+O$19+M$19+K$19+I$19+G$19+E$19+C$19,U$19)))</f>
        <v>0</v>
      </c>
      <c r="U203" s="3" t="n">
        <f aca="false">IF((U202-T203)&lt;=0.0001,0,(U202-T203)*(1+(U$20/12)))</f>
        <v>0</v>
      </c>
      <c r="V203" s="3" t="n">
        <f aca="false">IF(AND(((W202-$H$12+T203-W$19-U$19-S$19-Q$19-O$19-M$19-K$19-I$19-G$19-E$19-C$19)&lt;=0),U203=0),W202, IF((W202-W$19-$H$12)&lt;=0,W202,IF(U203=0,$H$12-T203+W$19+U$19+S$19+Q$19+O$19+M$19+K$19+I$19+G$19+E$19+C$19,W$19)))</f>
        <v>0</v>
      </c>
      <c r="W203" s="3" t="n">
        <f aca="false">IF((W202-V203)&lt;=0.0001,0,(W202-V203)*(1+(W$20/12)))</f>
        <v>0</v>
      </c>
      <c r="X203" s="3" t="n">
        <f aca="false">IF(AND(((Y202-$H$12+V203-Y$19-W$19-U$19-S$19-Q$19-O$19-M$19-K$19-I$19-G$19-E$19-C$19)&lt;=0),W203=0),Y202, IF((Y202-Y$19-$H$12)&lt;=0,Y202,IF(W203=0,$H$12-V203+Y$19+W$19+U$19+S$19+Q$19+O$19+M$19+K$19+I$19+G$19+E$19+C$19,Y$19)))</f>
        <v>0</v>
      </c>
      <c r="Y203" s="3" t="n">
        <f aca="false">IF((Y202-X203)&lt;=0.0001,0,(Y202-X203)*(1+(Y$20/12)))</f>
        <v>0</v>
      </c>
      <c r="Z203" s="3" t="n">
        <f aca="false">IF(AND(((AA202-$H$12+X203-AA$19-Y$19-W$19-U$19-S$19-Q$19-O$19-M$19-K$19-I$19-G$19-E$19-C$19)&lt;=0),Y203=0),AA202, IF((AA202-AA$19-$H$12)&lt;=0,AA202,IF(Y203=0,$H$12-X203+AA$19+Y$19+W$19+U$19+S$19+Q$19+O$19+M$19+K$19+I$19+G$19+E$19+C$19,AA$19)))</f>
        <v>0</v>
      </c>
      <c r="AA203" s="3" t="n">
        <f aca="false">IF((AA202-Z203)&lt;=0.0001,0,(AA202-Z203)*(1+(AA$20/12)))</f>
        <v>0</v>
      </c>
      <c r="AB203" s="3" t="n">
        <f aca="false">IF(AND(((AC202-$H$12+Z203-AC$19-AA$19-Y$19-W$19-U$19-S$19-Q$19-O$19-M$19-K$19-I$19-G$19-E$19-C$19)&lt;=0),AA203=0),AC202, IF((AC202-AC$19-$H$12)&lt;=0,AC202,IF(AA203=0,$H$12-Z203+AC$19+AA$19+Y$19+W$19+U$19+S$19+Q$19+O$19+M$19+K$19+I$19+G$19+E$19+C$19,AC$19)))</f>
        <v>0</v>
      </c>
      <c r="AC203" s="3" t="n">
        <f aca="false">IF((AC202-AB203)&lt;=0.0001,0,(AC202-AB203)*(1+(AC$20/12)))</f>
        <v>0</v>
      </c>
      <c r="AD203" s="3" t="n">
        <f aca="false">IF(AND(((AE202-$H$12+AB203-AE$19-AC$19-AA$19-Y$19-W$19-U$19-S$19-Q$19-O$19-M$19-K$19-I$19-G$19-E$19-C$19)&lt;=0),AC203=0),AE202, IF((AE202-AE$19-$H$12)&lt;=0,AE202,IF(AC203=0,$H$12-AB203+AE$19+AC$19+AA$19+Y$19+W$19+U$19+S$19+Q$19+O$19+M$19+K$19+I$19+G$19+E$19+C$19,AE$19)))</f>
        <v>0</v>
      </c>
      <c r="AE203" s="3" t="n">
        <f aca="false">IF((AE202-AD203)&lt;=0.0001,0,(AE202-AD203)*(1+(AE$20/12)))</f>
        <v>0</v>
      </c>
      <c r="AF203" s="3" t="n">
        <f aca="false">IF(AND(((AG202-$H$12+AD203-AG$19-AE$19-AC$19-AA$19-Y$19-W$19-U$19-S$19-Q$19-O$19-M$19-K$19-I$19-G$19-E$19-C$19)&lt;=0),AE203=0),AG202, IF((AG202-AG$19-$H$12)&lt;=0,AG202,IF(AE203=0,$H$12-AD203+AG$19+AE$19+AC$19+AA$19+Y$19+W$19+U$19+S$19+Q$19+O$19+M$19+K$19+I$19+G$19+E$19+C$19,AG$19)))</f>
        <v>0</v>
      </c>
      <c r="AG203" s="3" t="n">
        <f aca="false">IF((AG202-AF203)&lt;=0.0001,0,(AG202-AF203)*(1+(AG$20/12)))</f>
        <v>0</v>
      </c>
    </row>
    <row r="204" customFormat="false" ht="14.25" hidden="false" customHeight="false" outlineLevel="0" collapsed="false">
      <c r="A204" s="1" t="n">
        <v>182</v>
      </c>
      <c r="B204" s="57" t="n">
        <f aca="false">IF((C203-$H$12-$C$19)&lt;=0,($H$12+(C203-$H$12)),($H$12+$C$19))</f>
        <v>0</v>
      </c>
      <c r="C204" s="3" t="n">
        <f aca="false">IF((C203-B204)&lt;=0.0001,0,(C203-B204)*(1+(C$20/12)))</f>
        <v>0</v>
      </c>
      <c r="D204" s="3" t="n">
        <f aca="false">IF(AND(((E203-$H$12+B204-E$19-C$19)&lt;=0),C204=0),E203,IF((E203-$E$19-$H$12)&lt;=0,E203,IF(C204=0,$H$12-B204+E$19+C$19,E$19)))</f>
        <v>0</v>
      </c>
      <c r="E204" s="3" t="n">
        <f aca="false">IF((E203-D204)&lt;=0.0001,0,(E203-D204)*(1+(E$20/12)))</f>
        <v>0</v>
      </c>
      <c r="F204" s="3" t="n">
        <f aca="false">IF(AND(((G203-$H$12+D204-G$19-E$19-C$19)&lt;=0),E204=0),G203, IF((G203-$G$19-$H$12)&lt;=0,G203,IF(E204=0,$H$12-D204+G$19+E$19+C$19,G$19)))</f>
        <v>0</v>
      </c>
      <c r="G204" s="3" t="n">
        <f aca="false">IF((G203-F204)&lt;=0.0001,0,(G203-F204)*(1+(G$20/12)))</f>
        <v>0</v>
      </c>
      <c r="H204" s="3" t="n">
        <f aca="false">IF(AND(((I203-$H$12+F204-I$19-G$19-E$19-C$19)&lt;=0),G204=0),I203, IF((I203-$I$19-$H$12)&lt;=0,I203,IF(G204=0,$H$12-F204+I$19+G$19+E$19+C$19,I$19)))</f>
        <v>0</v>
      </c>
      <c r="I204" s="3" t="n">
        <f aca="false">IF((I203-H204)&lt;=0.0001,0,(I203-H204)*(1+(I$20/12)))</f>
        <v>0</v>
      </c>
      <c r="J204" s="3" t="n">
        <f aca="false">IF(AND(((K203-$H$12+H204-K$19-I$19-G$19-E$19-C$19)&lt;=0),I204=0),K203, IF((K203-$K$19-$H$12)&lt;=0,K203,IF(I204=0,$H$12-H204+K$19+I$19+G$19+E$19+C$19,K$19)))</f>
        <v>0</v>
      </c>
      <c r="K204" s="3" t="n">
        <f aca="false">IF((K203-J204)&lt;=0.0001,0,(K203-J204)*(1+(K$20/12)))</f>
        <v>0</v>
      </c>
      <c r="L204" s="3" t="n">
        <f aca="false">IF(AND(((M203-$H$12+J204-M$19-K$19-I$19-G$19-E$19-C$19)&lt;=0),K204=0),M203, IF((M203-$M$19-$H$12)&lt;=0,M203,IF(K204=0,$H$12-J204+M$19+K$19+I$19+G$19+E$19+C$19,M$19)))</f>
        <v>0</v>
      </c>
      <c r="M204" s="3" t="n">
        <f aca="false">IF((M203-L204)&lt;=0.0001,0,(M203-L204)*(1+(M$20/12)))</f>
        <v>0</v>
      </c>
      <c r="N204" s="3" t="n">
        <f aca="false">IF(AND(((O203-$H$12+L204-O$19-M$19-K$19-I$19-G$19-E$19-C$19)&lt;=0),M204=0),O203, IF((O203-O$19-$H$12)&lt;=0,O203,IF(M204=0,$H$12-L204+O$19+M$19+K$19+I$19+G$19+E$19+C$19,O$19)))</f>
        <v>0</v>
      </c>
      <c r="O204" s="3" t="n">
        <f aca="false">IF((O203-N204)&lt;=0.0001,0,(O203-N204)*(1+(O$20/12)))</f>
        <v>0</v>
      </c>
      <c r="P204" s="3" t="n">
        <f aca="false">IF(AND(((Q203-$H$12+N204-Q$19-O$19-M$19-K$19-I$19-G$19-E$19-C$19)&lt;=0),O204=0),Q203, IF((Q203-Q$19-$H$12)&lt;=0,Q203,IF(O204=0,$H$12-N204+Q$19+O$19+M$19+K$19+I$19+G$19+E$19+C$19,Q$19)))</f>
        <v>0</v>
      </c>
      <c r="Q204" s="3" t="n">
        <f aca="false">IF((Q203-P204)&lt;=0.0001,0,(Q203-P204)*(1+(Q$20/12)))</f>
        <v>0</v>
      </c>
      <c r="R204" s="3" t="n">
        <f aca="false">IF(AND(((S203-$H$12+P204-S$19-Q$19-O$19-M$19-K$19-I$19-G$19-E$19-C$19)&lt;=0),Q204=0),S203, IF((S203-S$19-$H$12)&lt;=0,S203,IF(Q204=0,$H$12-P204+S$19+Q$19+O$19+M$19+K$19+I$19+G$19+E$19+C$19,S$19)))</f>
        <v>0</v>
      </c>
      <c r="S204" s="3" t="n">
        <f aca="false">IF((S203-R204)&lt;=0.0001,0,(S203-R204)*(1+(S$20/12)))</f>
        <v>0</v>
      </c>
      <c r="T204" s="3" t="n">
        <f aca="false">IF(AND(((U203-$H$12+R204-U$19-S$19-Q$19-O$19-M$19-K$19-I$19-G$19-E$19-C$19)&lt;=0),S204=0),U203, IF((U203-U$19-$H$12)&lt;=0,U203,IF(S204=0,$H$12-R204+U$19+S$19+Q$19+O$19+M$19+K$19+I$19+G$19+E$19+C$19,U$19)))</f>
        <v>0</v>
      </c>
      <c r="U204" s="3" t="n">
        <f aca="false">IF((U203-T204)&lt;=0.0001,0,(U203-T204)*(1+(U$20/12)))</f>
        <v>0</v>
      </c>
      <c r="V204" s="3" t="n">
        <f aca="false">IF(AND(((W203-$H$12+T204-W$19-U$19-S$19-Q$19-O$19-M$19-K$19-I$19-G$19-E$19-C$19)&lt;=0),U204=0),W203, IF((W203-W$19-$H$12)&lt;=0,W203,IF(U204=0,$H$12-T204+W$19+U$19+S$19+Q$19+O$19+M$19+K$19+I$19+G$19+E$19+C$19,W$19)))</f>
        <v>0</v>
      </c>
      <c r="W204" s="3" t="n">
        <f aca="false">IF((W203-V204)&lt;=0.0001,0,(W203-V204)*(1+(W$20/12)))</f>
        <v>0</v>
      </c>
      <c r="X204" s="3" t="n">
        <f aca="false">IF(AND(((Y203-$H$12+V204-Y$19-W$19-U$19-S$19-Q$19-O$19-M$19-K$19-I$19-G$19-E$19-C$19)&lt;=0),W204=0),Y203, IF((Y203-Y$19-$H$12)&lt;=0,Y203,IF(W204=0,$H$12-V204+Y$19+W$19+U$19+S$19+Q$19+O$19+M$19+K$19+I$19+G$19+E$19+C$19,Y$19)))</f>
        <v>0</v>
      </c>
      <c r="Y204" s="3" t="n">
        <f aca="false">IF((Y203-X204)&lt;=0.0001,0,(Y203-X204)*(1+(Y$20/12)))</f>
        <v>0</v>
      </c>
      <c r="Z204" s="3" t="n">
        <f aca="false">IF(AND(((AA203-$H$12+X204-AA$19-Y$19-W$19-U$19-S$19-Q$19-O$19-M$19-K$19-I$19-G$19-E$19-C$19)&lt;=0),Y204=0),AA203, IF((AA203-AA$19-$H$12)&lt;=0,AA203,IF(Y204=0,$H$12-X204+AA$19+Y$19+W$19+U$19+S$19+Q$19+O$19+M$19+K$19+I$19+G$19+E$19+C$19,AA$19)))</f>
        <v>0</v>
      </c>
      <c r="AA204" s="3" t="n">
        <f aca="false">IF((AA203-Z204)&lt;=0.0001,0,(AA203-Z204)*(1+(AA$20/12)))</f>
        <v>0</v>
      </c>
      <c r="AB204" s="3" t="n">
        <f aca="false">IF(AND(((AC203-$H$12+Z204-AC$19-AA$19-Y$19-W$19-U$19-S$19-Q$19-O$19-M$19-K$19-I$19-G$19-E$19-C$19)&lt;=0),AA204=0),AC203, IF((AC203-AC$19-$H$12)&lt;=0,AC203,IF(AA204=0,$H$12-Z204+AC$19+AA$19+Y$19+W$19+U$19+S$19+Q$19+O$19+M$19+K$19+I$19+G$19+E$19+C$19,AC$19)))</f>
        <v>0</v>
      </c>
      <c r="AC204" s="3" t="n">
        <f aca="false">IF((AC203-AB204)&lt;=0.0001,0,(AC203-AB204)*(1+(AC$20/12)))</f>
        <v>0</v>
      </c>
      <c r="AD204" s="3" t="n">
        <f aca="false">IF(AND(((AE203-$H$12+AB204-AE$19-AC$19-AA$19-Y$19-W$19-U$19-S$19-Q$19-O$19-M$19-K$19-I$19-G$19-E$19-C$19)&lt;=0),AC204=0),AE203, IF((AE203-AE$19-$H$12)&lt;=0,AE203,IF(AC204=0,$H$12-AB204+AE$19+AC$19+AA$19+Y$19+W$19+U$19+S$19+Q$19+O$19+M$19+K$19+I$19+G$19+E$19+C$19,AE$19)))</f>
        <v>0</v>
      </c>
      <c r="AE204" s="3" t="n">
        <f aca="false">IF((AE203-AD204)&lt;=0.0001,0,(AE203-AD204)*(1+(AE$20/12)))</f>
        <v>0</v>
      </c>
      <c r="AF204" s="3" t="n">
        <f aca="false">IF(AND(((AG203-$H$12+AD204-AG$19-AE$19-AC$19-AA$19-Y$19-W$19-U$19-S$19-Q$19-O$19-M$19-K$19-I$19-G$19-E$19-C$19)&lt;=0),AE204=0),AG203, IF((AG203-AG$19-$H$12)&lt;=0,AG203,IF(AE204=0,$H$12-AD204+AG$19+AE$19+AC$19+AA$19+Y$19+W$19+U$19+S$19+Q$19+O$19+M$19+K$19+I$19+G$19+E$19+C$19,AG$19)))</f>
        <v>0</v>
      </c>
      <c r="AG204" s="3" t="n">
        <f aca="false">IF((AG203-AF204)&lt;=0.0001,0,(AG203-AF204)*(1+(AG$20/12)))</f>
        <v>0</v>
      </c>
    </row>
    <row r="205" customFormat="false" ht="14.25" hidden="false" customHeight="false" outlineLevel="0" collapsed="false">
      <c r="A205" s="1" t="n">
        <v>183</v>
      </c>
      <c r="B205" s="57" t="n">
        <f aca="false">IF((C204-$H$12-$C$19)&lt;=0,($H$12+(C204-$H$12)),($H$12+$C$19))</f>
        <v>0</v>
      </c>
      <c r="C205" s="3" t="n">
        <f aca="false">IF((C204-B205)&lt;=0.0001,0,(C204-B205)*(1+(C$20/12)))</f>
        <v>0</v>
      </c>
      <c r="D205" s="3" t="n">
        <f aca="false">IF(AND(((E204-$H$12+B205-E$19-C$19)&lt;=0),C205=0),E204,IF((E204-$E$19-$H$12)&lt;=0,E204,IF(C205=0,$H$12-B205+E$19+C$19,E$19)))</f>
        <v>0</v>
      </c>
      <c r="E205" s="3" t="n">
        <f aca="false">IF((E204-D205)&lt;=0.0001,0,(E204-D205)*(1+(E$20/12)))</f>
        <v>0</v>
      </c>
      <c r="F205" s="3" t="n">
        <f aca="false">IF(AND(((G204-$H$12+D205-G$19-E$19-C$19)&lt;=0),E205=0),G204, IF((G204-$G$19-$H$12)&lt;=0,G204,IF(E205=0,$H$12-D205+G$19+E$19+C$19,G$19)))</f>
        <v>0</v>
      </c>
      <c r="G205" s="3" t="n">
        <f aca="false">IF((G204-F205)&lt;=0.0001,0,(G204-F205)*(1+(G$20/12)))</f>
        <v>0</v>
      </c>
      <c r="H205" s="3" t="n">
        <f aca="false">IF(AND(((I204-$H$12+F205-I$19-G$19-E$19-C$19)&lt;=0),G205=0),I204, IF((I204-$I$19-$H$12)&lt;=0,I204,IF(G205=0,$H$12-F205+I$19+G$19+E$19+C$19,I$19)))</f>
        <v>0</v>
      </c>
      <c r="I205" s="3" t="n">
        <f aca="false">IF((I204-H205)&lt;=0.0001,0,(I204-H205)*(1+(I$20/12)))</f>
        <v>0</v>
      </c>
      <c r="J205" s="3" t="n">
        <f aca="false">IF(AND(((K204-$H$12+H205-K$19-I$19-G$19-E$19-C$19)&lt;=0),I205=0),K204, IF((K204-$K$19-$H$12)&lt;=0,K204,IF(I205=0,$H$12-H205+K$19+I$19+G$19+E$19+C$19,K$19)))</f>
        <v>0</v>
      </c>
      <c r="K205" s="3" t="n">
        <f aca="false">IF((K204-J205)&lt;=0.0001,0,(K204-J205)*(1+(K$20/12)))</f>
        <v>0</v>
      </c>
      <c r="L205" s="3" t="n">
        <f aca="false">IF(AND(((M204-$H$12+J205-M$19-K$19-I$19-G$19-E$19-C$19)&lt;=0),K205=0),M204, IF((M204-$M$19-$H$12)&lt;=0,M204,IF(K205=0,$H$12-J205+M$19+K$19+I$19+G$19+E$19+C$19,M$19)))</f>
        <v>0</v>
      </c>
      <c r="M205" s="3" t="n">
        <f aca="false">IF((M204-L205)&lt;=0.0001,0,(M204-L205)*(1+(M$20/12)))</f>
        <v>0</v>
      </c>
      <c r="N205" s="3" t="n">
        <f aca="false">IF(AND(((O204-$H$12+L205-O$19-M$19-K$19-I$19-G$19-E$19-C$19)&lt;=0),M205=0),O204, IF((O204-O$19-$H$12)&lt;=0,O204,IF(M205=0,$H$12-L205+O$19+M$19+K$19+I$19+G$19+E$19+C$19,O$19)))</f>
        <v>0</v>
      </c>
      <c r="O205" s="3" t="n">
        <f aca="false">IF((O204-N205)&lt;=0.0001,0,(O204-N205)*(1+(O$20/12)))</f>
        <v>0</v>
      </c>
      <c r="P205" s="3" t="n">
        <f aca="false">IF(AND(((Q204-$H$12+N205-Q$19-O$19-M$19-K$19-I$19-G$19-E$19-C$19)&lt;=0),O205=0),Q204, IF((Q204-Q$19-$H$12)&lt;=0,Q204,IF(O205=0,$H$12-N205+Q$19+O$19+M$19+K$19+I$19+G$19+E$19+C$19,Q$19)))</f>
        <v>0</v>
      </c>
      <c r="Q205" s="3" t="n">
        <f aca="false">IF((Q204-P205)&lt;=0.0001,0,(Q204-P205)*(1+(Q$20/12)))</f>
        <v>0</v>
      </c>
      <c r="R205" s="3" t="n">
        <f aca="false">IF(AND(((S204-$H$12+P205-S$19-Q$19-O$19-M$19-K$19-I$19-G$19-E$19-C$19)&lt;=0),Q205=0),S204, IF((S204-S$19-$H$12)&lt;=0,S204,IF(Q205=0,$H$12-P205+S$19+Q$19+O$19+M$19+K$19+I$19+G$19+E$19+C$19,S$19)))</f>
        <v>0</v>
      </c>
      <c r="S205" s="3" t="n">
        <f aca="false">IF((S204-R205)&lt;=0.0001,0,(S204-R205)*(1+(S$20/12)))</f>
        <v>0</v>
      </c>
      <c r="T205" s="3" t="n">
        <f aca="false">IF(AND(((U204-$H$12+R205-U$19-S$19-Q$19-O$19-M$19-K$19-I$19-G$19-E$19-C$19)&lt;=0),S205=0),U204, IF((U204-U$19-$H$12)&lt;=0,U204,IF(S205=0,$H$12-R205+U$19+S$19+Q$19+O$19+M$19+K$19+I$19+G$19+E$19+C$19,U$19)))</f>
        <v>0</v>
      </c>
      <c r="U205" s="3" t="n">
        <f aca="false">IF((U204-T205)&lt;=0.0001,0,(U204-T205)*(1+(U$20/12)))</f>
        <v>0</v>
      </c>
      <c r="V205" s="3" t="n">
        <f aca="false">IF(AND(((W204-$H$12+T205-W$19-U$19-S$19-Q$19-O$19-M$19-K$19-I$19-G$19-E$19-C$19)&lt;=0),U205=0),W204, IF((W204-W$19-$H$12)&lt;=0,W204,IF(U205=0,$H$12-T205+W$19+U$19+S$19+Q$19+O$19+M$19+K$19+I$19+G$19+E$19+C$19,W$19)))</f>
        <v>0</v>
      </c>
      <c r="W205" s="3" t="n">
        <f aca="false">IF((W204-V205)&lt;=0.0001,0,(W204-V205)*(1+(W$20/12)))</f>
        <v>0</v>
      </c>
      <c r="X205" s="3" t="n">
        <f aca="false">IF(AND(((Y204-$H$12+V205-Y$19-W$19-U$19-S$19-Q$19-O$19-M$19-K$19-I$19-G$19-E$19-C$19)&lt;=0),W205=0),Y204, IF((Y204-Y$19-$H$12)&lt;=0,Y204,IF(W205=0,$H$12-V205+Y$19+W$19+U$19+S$19+Q$19+O$19+M$19+K$19+I$19+G$19+E$19+C$19,Y$19)))</f>
        <v>0</v>
      </c>
      <c r="Y205" s="3" t="n">
        <f aca="false">IF((Y204-X205)&lt;=0.0001,0,(Y204-X205)*(1+(Y$20/12)))</f>
        <v>0</v>
      </c>
      <c r="Z205" s="3" t="n">
        <f aca="false">IF(AND(((AA204-$H$12+X205-AA$19-Y$19-W$19-U$19-S$19-Q$19-O$19-M$19-K$19-I$19-G$19-E$19-C$19)&lt;=0),Y205=0),AA204, IF((AA204-AA$19-$H$12)&lt;=0,AA204,IF(Y205=0,$H$12-X205+AA$19+Y$19+W$19+U$19+S$19+Q$19+O$19+M$19+K$19+I$19+G$19+E$19+C$19,AA$19)))</f>
        <v>0</v>
      </c>
      <c r="AA205" s="3" t="n">
        <f aca="false">IF((AA204-Z205)&lt;=0.0001,0,(AA204-Z205)*(1+(AA$20/12)))</f>
        <v>0</v>
      </c>
      <c r="AB205" s="3" t="n">
        <f aca="false">IF(AND(((AC204-$H$12+Z205-AC$19-AA$19-Y$19-W$19-U$19-S$19-Q$19-O$19-M$19-K$19-I$19-G$19-E$19-C$19)&lt;=0),AA205=0),AC204, IF((AC204-AC$19-$H$12)&lt;=0,AC204,IF(AA205=0,$H$12-Z205+AC$19+AA$19+Y$19+W$19+U$19+S$19+Q$19+O$19+M$19+K$19+I$19+G$19+E$19+C$19,AC$19)))</f>
        <v>0</v>
      </c>
      <c r="AC205" s="3" t="n">
        <f aca="false">IF((AC204-AB205)&lt;=0.0001,0,(AC204-AB205)*(1+(AC$20/12)))</f>
        <v>0</v>
      </c>
      <c r="AD205" s="3" t="n">
        <f aca="false">IF(AND(((AE204-$H$12+AB205-AE$19-AC$19-AA$19-Y$19-W$19-U$19-S$19-Q$19-O$19-M$19-K$19-I$19-G$19-E$19-C$19)&lt;=0),AC205=0),AE204, IF((AE204-AE$19-$H$12)&lt;=0,AE204,IF(AC205=0,$H$12-AB205+AE$19+AC$19+AA$19+Y$19+W$19+U$19+S$19+Q$19+O$19+M$19+K$19+I$19+G$19+E$19+C$19,AE$19)))</f>
        <v>0</v>
      </c>
      <c r="AE205" s="3" t="n">
        <f aca="false">IF((AE204-AD205)&lt;=0.0001,0,(AE204-AD205)*(1+(AE$20/12)))</f>
        <v>0</v>
      </c>
      <c r="AF205" s="3" t="n">
        <f aca="false">IF(AND(((AG204-$H$12+AD205-AG$19-AE$19-AC$19-AA$19-Y$19-W$19-U$19-S$19-Q$19-O$19-M$19-K$19-I$19-G$19-E$19-C$19)&lt;=0),AE205=0),AG204, IF((AG204-AG$19-$H$12)&lt;=0,AG204,IF(AE205=0,$H$12-AD205+AG$19+AE$19+AC$19+AA$19+Y$19+W$19+U$19+S$19+Q$19+O$19+M$19+K$19+I$19+G$19+E$19+C$19,AG$19)))</f>
        <v>0</v>
      </c>
      <c r="AG205" s="3" t="n">
        <f aca="false">IF((AG204-AF205)&lt;=0.0001,0,(AG204-AF205)*(1+(AG$20/12)))</f>
        <v>0</v>
      </c>
    </row>
    <row r="206" customFormat="false" ht="14.25" hidden="false" customHeight="false" outlineLevel="0" collapsed="false">
      <c r="A206" s="1" t="n">
        <v>184</v>
      </c>
      <c r="B206" s="57" t="n">
        <f aca="false">IF((C205-$H$12-$C$19)&lt;=0,($H$12+(C205-$H$12)),($H$12+$C$19))</f>
        <v>0</v>
      </c>
      <c r="C206" s="3" t="n">
        <f aca="false">IF((C205-B206)&lt;=0.0001,0,(C205-B206)*(1+(C$20/12)))</f>
        <v>0</v>
      </c>
      <c r="D206" s="3" t="n">
        <f aca="false">IF(AND(((E205-$H$12+B206-E$19-C$19)&lt;=0),C206=0),E205,IF((E205-$E$19-$H$12)&lt;=0,E205,IF(C206=0,$H$12-B206+E$19+C$19,E$19)))</f>
        <v>0</v>
      </c>
      <c r="E206" s="3" t="n">
        <f aca="false">IF((E205-D206)&lt;=0.0001,0,(E205-D206)*(1+(E$20/12)))</f>
        <v>0</v>
      </c>
      <c r="F206" s="3" t="n">
        <f aca="false">IF(AND(((G205-$H$12+D206-G$19-E$19-C$19)&lt;=0),E206=0),G205, IF((G205-$G$19-$H$12)&lt;=0,G205,IF(E206=0,$H$12-D206+G$19+E$19+C$19,G$19)))</f>
        <v>0</v>
      </c>
      <c r="G206" s="3" t="n">
        <f aca="false">IF((G205-F206)&lt;=0.0001,0,(G205-F206)*(1+(G$20/12)))</f>
        <v>0</v>
      </c>
      <c r="H206" s="3" t="n">
        <f aca="false">IF(AND(((I205-$H$12+F206-I$19-G$19-E$19-C$19)&lt;=0),G206=0),I205, IF((I205-$I$19-$H$12)&lt;=0,I205,IF(G206=0,$H$12-F206+I$19+G$19+E$19+C$19,I$19)))</f>
        <v>0</v>
      </c>
      <c r="I206" s="3" t="n">
        <f aca="false">IF((I205-H206)&lt;=0.0001,0,(I205-H206)*(1+(I$20/12)))</f>
        <v>0</v>
      </c>
      <c r="J206" s="3" t="n">
        <f aca="false">IF(AND(((K205-$H$12+H206-K$19-I$19-G$19-E$19-C$19)&lt;=0),I206=0),K205, IF((K205-$K$19-$H$12)&lt;=0,K205,IF(I206=0,$H$12-H206+K$19+I$19+G$19+E$19+C$19,K$19)))</f>
        <v>0</v>
      </c>
      <c r="K206" s="3" t="n">
        <f aca="false">IF((K205-J206)&lt;=0.0001,0,(K205-J206)*(1+(K$20/12)))</f>
        <v>0</v>
      </c>
      <c r="L206" s="3" t="n">
        <f aca="false">IF(AND(((M205-$H$12+J206-M$19-K$19-I$19-G$19-E$19-C$19)&lt;=0),K206=0),M205, IF((M205-$M$19-$H$12)&lt;=0,M205,IF(K206=0,$H$12-J206+M$19+K$19+I$19+G$19+E$19+C$19,M$19)))</f>
        <v>0</v>
      </c>
      <c r="M206" s="3" t="n">
        <f aca="false">IF((M205-L206)&lt;=0.0001,0,(M205-L206)*(1+(M$20/12)))</f>
        <v>0</v>
      </c>
      <c r="N206" s="3" t="n">
        <f aca="false">IF(AND(((O205-$H$12+L206-O$19-M$19-K$19-I$19-G$19-E$19-C$19)&lt;=0),M206=0),O205, IF((O205-O$19-$H$12)&lt;=0,O205,IF(M206=0,$H$12-L206+O$19+M$19+K$19+I$19+G$19+E$19+C$19,O$19)))</f>
        <v>0</v>
      </c>
      <c r="O206" s="3" t="n">
        <f aca="false">IF((O205-N206)&lt;=0.0001,0,(O205-N206)*(1+(O$20/12)))</f>
        <v>0</v>
      </c>
      <c r="P206" s="3" t="n">
        <f aca="false">IF(AND(((Q205-$H$12+N206-Q$19-O$19-M$19-K$19-I$19-G$19-E$19-C$19)&lt;=0),O206=0),Q205, IF((Q205-Q$19-$H$12)&lt;=0,Q205,IF(O206=0,$H$12-N206+Q$19+O$19+M$19+K$19+I$19+G$19+E$19+C$19,Q$19)))</f>
        <v>0</v>
      </c>
      <c r="Q206" s="3" t="n">
        <f aca="false">IF((Q205-P206)&lt;=0.0001,0,(Q205-P206)*(1+(Q$20/12)))</f>
        <v>0</v>
      </c>
      <c r="R206" s="3" t="n">
        <f aca="false">IF(AND(((S205-$H$12+P206-S$19-Q$19-O$19-M$19-K$19-I$19-G$19-E$19-C$19)&lt;=0),Q206=0),S205, IF((S205-S$19-$H$12)&lt;=0,S205,IF(Q206=0,$H$12-P206+S$19+Q$19+O$19+M$19+K$19+I$19+G$19+E$19+C$19,S$19)))</f>
        <v>0</v>
      </c>
      <c r="S206" s="3" t="n">
        <f aca="false">IF((S205-R206)&lt;=0.0001,0,(S205-R206)*(1+(S$20/12)))</f>
        <v>0</v>
      </c>
      <c r="T206" s="3" t="n">
        <f aca="false">IF(AND(((U205-$H$12+R206-U$19-S$19-Q$19-O$19-M$19-K$19-I$19-G$19-E$19-C$19)&lt;=0),S206=0),U205, IF((U205-U$19-$H$12)&lt;=0,U205,IF(S206=0,$H$12-R206+U$19+S$19+Q$19+O$19+M$19+K$19+I$19+G$19+E$19+C$19,U$19)))</f>
        <v>0</v>
      </c>
      <c r="U206" s="3" t="n">
        <f aca="false">IF((U205-T206)&lt;=0.0001,0,(U205-T206)*(1+(U$20/12)))</f>
        <v>0</v>
      </c>
      <c r="V206" s="3" t="n">
        <f aca="false">IF(AND(((W205-$H$12+T206-W$19-U$19-S$19-Q$19-O$19-M$19-K$19-I$19-G$19-E$19-C$19)&lt;=0),U206=0),W205, IF((W205-W$19-$H$12)&lt;=0,W205,IF(U206=0,$H$12-T206+W$19+U$19+S$19+Q$19+O$19+M$19+K$19+I$19+G$19+E$19+C$19,W$19)))</f>
        <v>0</v>
      </c>
      <c r="W206" s="3" t="n">
        <f aca="false">IF((W205-V206)&lt;=0.0001,0,(W205-V206)*(1+(W$20/12)))</f>
        <v>0</v>
      </c>
      <c r="X206" s="3" t="n">
        <f aca="false">IF(AND(((Y205-$H$12+V206-Y$19-W$19-U$19-S$19-Q$19-O$19-M$19-K$19-I$19-G$19-E$19-C$19)&lt;=0),W206=0),Y205, IF((Y205-Y$19-$H$12)&lt;=0,Y205,IF(W206=0,$H$12-V206+Y$19+W$19+U$19+S$19+Q$19+O$19+M$19+K$19+I$19+G$19+E$19+C$19,Y$19)))</f>
        <v>0</v>
      </c>
      <c r="Y206" s="3" t="n">
        <f aca="false">IF((Y205-X206)&lt;=0.0001,0,(Y205-X206)*(1+(Y$20/12)))</f>
        <v>0</v>
      </c>
      <c r="Z206" s="3" t="n">
        <f aca="false">IF(AND(((AA205-$H$12+X206-AA$19-Y$19-W$19-U$19-S$19-Q$19-O$19-M$19-K$19-I$19-G$19-E$19-C$19)&lt;=0),Y206=0),AA205, IF((AA205-AA$19-$H$12)&lt;=0,AA205,IF(Y206=0,$H$12-X206+AA$19+Y$19+W$19+U$19+S$19+Q$19+O$19+M$19+K$19+I$19+G$19+E$19+C$19,AA$19)))</f>
        <v>0</v>
      </c>
      <c r="AA206" s="3" t="n">
        <f aca="false">IF((AA205-Z206)&lt;=0.0001,0,(AA205-Z206)*(1+(AA$20/12)))</f>
        <v>0</v>
      </c>
      <c r="AB206" s="3" t="n">
        <f aca="false">IF(AND(((AC205-$H$12+Z206-AC$19-AA$19-Y$19-W$19-U$19-S$19-Q$19-O$19-M$19-K$19-I$19-G$19-E$19-C$19)&lt;=0),AA206=0),AC205, IF((AC205-AC$19-$H$12)&lt;=0,AC205,IF(AA206=0,$H$12-Z206+AC$19+AA$19+Y$19+W$19+U$19+S$19+Q$19+O$19+M$19+K$19+I$19+G$19+E$19+C$19,AC$19)))</f>
        <v>0</v>
      </c>
      <c r="AC206" s="3" t="n">
        <f aca="false">IF((AC205-AB206)&lt;=0.0001,0,(AC205-AB206)*(1+(AC$20/12)))</f>
        <v>0</v>
      </c>
      <c r="AD206" s="3" t="n">
        <f aca="false">IF(AND(((AE205-$H$12+AB206-AE$19-AC$19-AA$19-Y$19-W$19-U$19-S$19-Q$19-O$19-M$19-K$19-I$19-G$19-E$19-C$19)&lt;=0),AC206=0),AE205, IF((AE205-AE$19-$H$12)&lt;=0,AE205,IF(AC206=0,$H$12-AB206+AE$19+AC$19+AA$19+Y$19+W$19+U$19+S$19+Q$19+O$19+M$19+K$19+I$19+G$19+E$19+C$19,AE$19)))</f>
        <v>0</v>
      </c>
      <c r="AE206" s="3" t="n">
        <f aca="false">IF((AE205-AD206)&lt;=0.0001,0,(AE205-AD206)*(1+(AE$20/12)))</f>
        <v>0</v>
      </c>
      <c r="AF206" s="3" t="n">
        <f aca="false">IF(AND(((AG205-$H$12+AD206-AG$19-AE$19-AC$19-AA$19-Y$19-W$19-U$19-S$19-Q$19-O$19-M$19-K$19-I$19-G$19-E$19-C$19)&lt;=0),AE206=0),AG205, IF((AG205-AG$19-$H$12)&lt;=0,AG205,IF(AE206=0,$H$12-AD206+AG$19+AE$19+AC$19+AA$19+Y$19+W$19+U$19+S$19+Q$19+O$19+M$19+K$19+I$19+G$19+E$19+C$19,AG$19)))</f>
        <v>0</v>
      </c>
      <c r="AG206" s="3" t="n">
        <f aca="false">IF((AG205-AF206)&lt;=0.0001,0,(AG205-AF206)*(1+(AG$20/12)))</f>
        <v>0</v>
      </c>
    </row>
    <row r="207" customFormat="false" ht="14.25" hidden="false" customHeight="false" outlineLevel="0" collapsed="false">
      <c r="A207" s="1" t="n">
        <v>185</v>
      </c>
      <c r="B207" s="57" t="n">
        <f aca="false">IF((C206-$H$12-$C$19)&lt;=0,($H$12+(C206-$H$12)),($H$12+$C$19))</f>
        <v>0</v>
      </c>
      <c r="C207" s="3" t="n">
        <f aca="false">IF((C206-B207)&lt;=0.0001,0,(C206-B207)*(1+(C$20/12)))</f>
        <v>0</v>
      </c>
      <c r="D207" s="3" t="n">
        <f aca="false">IF(AND(((E206-$H$12+B207-E$19-C$19)&lt;=0),C207=0),E206,IF((E206-$E$19-$H$12)&lt;=0,E206,IF(C207=0,$H$12-B207+E$19+C$19,E$19)))</f>
        <v>0</v>
      </c>
      <c r="E207" s="3" t="n">
        <f aca="false">IF((E206-D207)&lt;=0.0001,0,(E206-D207)*(1+(E$20/12)))</f>
        <v>0</v>
      </c>
      <c r="F207" s="3" t="n">
        <f aca="false">IF(AND(((G206-$H$12+D207-G$19-E$19-C$19)&lt;=0),E207=0),G206, IF((G206-$G$19-$H$12)&lt;=0,G206,IF(E207=0,$H$12-D207+G$19+E$19+C$19,G$19)))</f>
        <v>0</v>
      </c>
      <c r="G207" s="3" t="n">
        <f aca="false">IF((G206-F207)&lt;=0.0001,0,(G206-F207)*(1+(G$20/12)))</f>
        <v>0</v>
      </c>
      <c r="H207" s="3" t="n">
        <f aca="false">IF(AND(((I206-$H$12+F207-I$19-G$19-E$19-C$19)&lt;=0),G207=0),I206, IF((I206-$I$19-$H$12)&lt;=0,I206,IF(G207=0,$H$12-F207+I$19+G$19+E$19+C$19,I$19)))</f>
        <v>0</v>
      </c>
      <c r="I207" s="3" t="n">
        <f aca="false">IF((I206-H207)&lt;=0.0001,0,(I206-H207)*(1+(I$20/12)))</f>
        <v>0</v>
      </c>
      <c r="J207" s="3" t="n">
        <f aca="false">IF(AND(((K206-$H$12+H207-K$19-I$19-G$19-E$19-C$19)&lt;=0),I207=0),K206, IF((K206-$K$19-$H$12)&lt;=0,K206,IF(I207=0,$H$12-H207+K$19+I$19+G$19+E$19+C$19,K$19)))</f>
        <v>0</v>
      </c>
      <c r="K207" s="3" t="n">
        <f aca="false">IF((K206-J207)&lt;=0.0001,0,(K206-J207)*(1+(K$20/12)))</f>
        <v>0</v>
      </c>
      <c r="L207" s="3" t="n">
        <f aca="false">IF(AND(((M206-$H$12+J207-M$19-K$19-I$19-G$19-E$19-C$19)&lt;=0),K207=0),M206, IF((M206-$M$19-$H$12)&lt;=0,M206,IF(K207=0,$H$12-J207+M$19+K$19+I$19+G$19+E$19+C$19,M$19)))</f>
        <v>0</v>
      </c>
      <c r="M207" s="3" t="n">
        <f aca="false">IF((M206-L207)&lt;=0.0001,0,(M206-L207)*(1+(M$20/12)))</f>
        <v>0</v>
      </c>
      <c r="N207" s="3" t="n">
        <f aca="false">IF(AND(((O206-$H$12+L207-O$19-M$19-K$19-I$19-G$19-E$19-C$19)&lt;=0),M207=0),O206, IF((O206-O$19-$H$12)&lt;=0,O206,IF(M207=0,$H$12-L207+O$19+M$19+K$19+I$19+G$19+E$19+C$19,O$19)))</f>
        <v>0</v>
      </c>
      <c r="O207" s="3" t="n">
        <f aca="false">IF((O206-N207)&lt;=0.0001,0,(O206-N207)*(1+(O$20/12)))</f>
        <v>0</v>
      </c>
      <c r="P207" s="3" t="n">
        <f aca="false">IF(AND(((Q206-$H$12+N207-Q$19-O$19-M$19-K$19-I$19-G$19-E$19-C$19)&lt;=0),O207=0),Q206, IF((Q206-Q$19-$H$12)&lt;=0,Q206,IF(O207=0,$H$12-N207+Q$19+O$19+M$19+K$19+I$19+G$19+E$19+C$19,Q$19)))</f>
        <v>0</v>
      </c>
      <c r="Q207" s="3" t="n">
        <f aca="false">IF((Q206-P207)&lt;=0.0001,0,(Q206-P207)*(1+(Q$20/12)))</f>
        <v>0</v>
      </c>
      <c r="R207" s="3" t="n">
        <f aca="false">IF(AND(((S206-$H$12+P207-S$19-Q$19-O$19-M$19-K$19-I$19-G$19-E$19-C$19)&lt;=0),Q207=0),S206, IF((S206-S$19-$H$12)&lt;=0,S206,IF(Q207=0,$H$12-P207+S$19+Q$19+O$19+M$19+K$19+I$19+G$19+E$19+C$19,S$19)))</f>
        <v>0</v>
      </c>
      <c r="S207" s="3" t="n">
        <f aca="false">IF((S206-R207)&lt;=0.0001,0,(S206-R207)*(1+(S$20/12)))</f>
        <v>0</v>
      </c>
      <c r="T207" s="3" t="n">
        <f aca="false">IF(AND(((U206-$H$12+R207-U$19-S$19-Q$19-O$19-M$19-K$19-I$19-G$19-E$19-C$19)&lt;=0),S207=0),U206, IF((U206-U$19-$H$12)&lt;=0,U206,IF(S207=0,$H$12-R207+U$19+S$19+Q$19+O$19+M$19+K$19+I$19+G$19+E$19+C$19,U$19)))</f>
        <v>0</v>
      </c>
      <c r="U207" s="3" t="n">
        <f aca="false">IF((U206-T207)&lt;=0.0001,0,(U206-T207)*(1+(U$20/12)))</f>
        <v>0</v>
      </c>
      <c r="V207" s="3" t="n">
        <f aca="false">IF(AND(((W206-$H$12+T207-W$19-U$19-S$19-Q$19-O$19-M$19-K$19-I$19-G$19-E$19-C$19)&lt;=0),U207=0),W206, IF((W206-W$19-$H$12)&lt;=0,W206,IF(U207=0,$H$12-T207+W$19+U$19+S$19+Q$19+O$19+M$19+K$19+I$19+G$19+E$19+C$19,W$19)))</f>
        <v>0</v>
      </c>
      <c r="W207" s="3" t="n">
        <f aca="false">IF((W206-V207)&lt;=0.0001,0,(W206-V207)*(1+(W$20/12)))</f>
        <v>0</v>
      </c>
      <c r="X207" s="3" t="n">
        <f aca="false">IF(AND(((Y206-$H$12+V207-Y$19-W$19-U$19-S$19-Q$19-O$19-M$19-K$19-I$19-G$19-E$19-C$19)&lt;=0),W207=0),Y206, IF((Y206-Y$19-$H$12)&lt;=0,Y206,IF(W207=0,$H$12-V207+Y$19+W$19+U$19+S$19+Q$19+O$19+M$19+K$19+I$19+G$19+E$19+C$19,Y$19)))</f>
        <v>0</v>
      </c>
      <c r="Y207" s="3" t="n">
        <f aca="false">IF((Y206-X207)&lt;=0.0001,0,(Y206-X207)*(1+(Y$20/12)))</f>
        <v>0</v>
      </c>
      <c r="Z207" s="3" t="n">
        <f aca="false">IF(AND(((AA206-$H$12+X207-AA$19-Y$19-W$19-U$19-S$19-Q$19-O$19-M$19-K$19-I$19-G$19-E$19-C$19)&lt;=0),Y207=0),AA206, IF((AA206-AA$19-$H$12)&lt;=0,AA206,IF(Y207=0,$H$12-X207+AA$19+Y$19+W$19+U$19+S$19+Q$19+O$19+M$19+K$19+I$19+G$19+E$19+C$19,AA$19)))</f>
        <v>0</v>
      </c>
      <c r="AA207" s="3" t="n">
        <f aca="false">IF((AA206-Z207)&lt;=0.0001,0,(AA206-Z207)*(1+(AA$20/12)))</f>
        <v>0</v>
      </c>
      <c r="AB207" s="3" t="n">
        <f aca="false">IF(AND(((AC206-$H$12+Z207-AC$19-AA$19-Y$19-W$19-U$19-S$19-Q$19-O$19-M$19-K$19-I$19-G$19-E$19-C$19)&lt;=0),AA207=0),AC206, IF((AC206-AC$19-$H$12)&lt;=0,AC206,IF(AA207=0,$H$12-Z207+AC$19+AA$19+Y$19+W$19+U$19+S$19+Q$19+O$19+M$19+K$19+I$19+G$19+E$19+C$19,AC$19)))</f>
        <v>0</v>
      </c>
      <c r="AC207" s="3" t="n">
        <f aca="false">IF((AC206-AB207)&lt;=0.0001,0,(AC206-AB207)*(1+(AC$20/12)))</f>
        <v>0</v>
      </c>
      <c r="AD207" s="3" t="n">
        <f aca="false">IF(AND(((AE206-$H$12+AB207-AE$19-AC$19-AA$19-Y$19-W$19-U$19-S$19-Q$19-O$19-M$19-K$19-I$19-G$19-E$19-C$19)&lt;=0),AC207=0),AE206, IF((AE206-AE$19-$H$12)&lt;=0,AE206,IF(AC207=0,$H$12-AB207+AE$19+AC$19+AA$19+Y$19+W$19+U$19+S$19+Q$19+O$19+M$19+K$19+I$19+G$19+E$19+C$19,AE$19)))</f>
        <v>0</v>
      </c>
      <c r="AE207" s="3" t="n">
        <f aca="false">IF((AE206-AD207)&lt;=0.0001,0,(AE206-AD207)*(1+(AE$20/12)))</f>
        <v>0</v>
      </c>
      <c r="AF207" s="3" t="n">
        <f aca="false">IF(AND(((AG206-$H$12+AD207-AG$19-AE$19-AC$19-AA$19-Y$19-W$19-U$19-S$19-Q$19-O$19-M$19-K$19-I$19-G$19-E$19-C$19)&lt;=0),AE207=0),AG206, IF((AG206-AG$19-$H$12)&lt;=0,AG206,IF(AE207=0,$H$12-AD207+AG$19+AE$19+AC$19+AA$19+Y$19+W$19+U$19+S$19+Q$19+O$19+M$19+K$19+I$19+G$19+E$19+C$19,AG$19)))</f>
        <v>0</v>
      </c>
      <c r="AG207" s="3" t="n">
        <f aca="false">IF((AG206-AF207)&lt;=0.0001,0,(AG206-AF207)*(1+(AG$20/12)))</f>
        <v>0</v>
      </c>
    </row>
    <row r="208" customFormat="false" ht="14.25" hidden="false" customHeight="false" outlineLevel="0" collapsed="false">
      <c r="A208" s="1" t="n">
        <v>186</v>
      </c>
      <c r="B208" s="57" t="n">
        <f aca="false">IF((C207-$H$12-$C$19)&lt;=0,($H$12+(C207-$H$12)),($H$12+$C$19))</f>
        <v>0</v>
      </c>
      <c r="C208" s="3" t="n">
        <f aca="false">IF((C207-B208)&lt;=0.0001,0,(C207-B208)*(1+(C$20/12)))</f>
        <v>0</v>
      </c>
      <c r="D208" s="3" t="n">
        <f aca="false">IF(AND(((E207-$H$12+B208-E$19-C$19)&lt;=0),C208=0),E207,IF((E207-$E$19-$H$12)&lt;=0,E207,IF(C208=0,$H$12-B208+E$19+C$19,E$19)))</f>
        <v>0</v>
      </c>
      <c r="E208" s="3" t="n">
        <f aca="false">IF((E207-D208)&lt;=0.0001,0,(E207-D208)*(1+(E$20/12)))</f>
        <v>0</v>
      </c>
      <c r="F208" s="3" t="n">
        <f aca="false">IF(AND(((G207-$H$12+D208-G$19-E$19-C$19)&lt;=0),E208=0),G207, IF((G207-$G$19-$H$12)&lt;=0,G207,IF(E208=0,$H$12-D208+G$19+E$19+C$19,G$19)))</f>
        <v>0</v>
      </c>
      <c r="G208" s="3" t="n">
        <f aca="false">IF((G207-F208)&lt;=0.0001,0,(G207-F208)*(1+(G$20/12)))</f>
        <v>0</v>
      </c>
      <c r="H208" s="3" t="n">
        <f aca="false">IF(AND(((I207-$H$12+F208-I$19-G$19-E$19-C$19)&lt;=0),G208=0),I207, IF((I207-$I$19-$H$12)&lt;=0,I207,IF(G208=0,$H$12-F208+I$19+G$19+E$19+C$19,I$19)))</f>
        <v>0</v>
      </c>
      <c r="I208" s="3" t="n">
        <f aca="false">IF((I207-H208)&lt;=0.0001,0,(I207-H208)*(1+(I$20/12)))</f>
        <v>0</v>
      </c>
      <c r="J208" s="3" t="n">
        <f aca="false">IF(AND(((K207-$H$12+H208-K$19-I$19-G$19-E$19-C$19)&lt;=0),I208=0),K207, IF((K207-$K$19-$H$12)&lt;=0,K207,IF(I208=0,$H$12-H208+K$19+I$19+G$19+E$19+C$19,K$19)))</f>
        <v>0</v>
      </c>
      <c r="K208" s="3" t="n">
        <f aca="false">IF((K207-J208)&lt;=0.0001,0,(K207-J208)*(1+(K$20/12)))</f>
        <v>0</v>
      </c>
      <c r="L208" s="3" t="n">
        <f aca="false">IF(AND(((M207-$H$12+J208-M$19-K$19-I$19-G$19-E$19-C$19)&lt;=0),K208=0),M207, IF((M207-$M$19-$H$12)&lt;=0,M207,IF(K208=0,$H$12-J208+M$19+K$19+I$19+G$19+E$19+C$19,M$19)))</f>
        <v>0</v>
      </c>
      <c r="M208" s="3" t="n">
        <f aca="false">IF((M207-L208)&lt;=0.0001,0,(M207-L208)*(1+(M$20/12)))</f>
        <v>0</v>
      </c>
      <c r="N208" s="3" t="n">
        <f aca="false">IF(AND(((O207-$H$12+L208-O$19-M$19-K$19-I$19-G$19-E$19-C$19)&lt;=0),M208=0),O207, IF((O207-O$19-$H$12)&lt;=0,O207,IF(M208=0,$H$12-L208+O$19+M$19+K$19+I$19+G$19+E$19+C$19,O$19)))</f>
        <v>0</v>
      </c>
      <c r="O208" s="3" t="n">
        <f aca="false">IF((O207-N208)&lt;=0.0001,0,(O207-N208)*(1+(O$20/12)))</f>
        <v>0</v>
      </c>
      <c r="P208" s="3" t="n">
        <f aca="false">IF(AND(((Q207-$H$12+N208-Q$19-O$19-M$19-K$19-I$19-G$19-E$19-C$19)&lt;=0),O208=0),Q207, IF((Q207-Q$19-$H$12)&lt;=0,Q207,IF(O208=0,$H$12-N208+Q$19+O$19+M$19+K$19+I$19+G$19+E$19+C$19,Q$19)))</f>
        <v>0</v>
      </c>
      <c r="Q208" s="3" t="n">
        <f aca="false">IF((Q207-P208)&lt;=0.0001,0,(Q207-P208)*(1+(Q$20/12)))</f>
        <v>0</v>
      </c>
      <c r="R208" s="3" t="n">
        <f aca="false">IF(AND(((S207-$H$12+P208-S$19-Q$19-O$19-M$19-K$19-I$19-G$19-E$19-C$19)&lt;=0),Q208=0),S207, IF((S207-S$19-$H$12)&lt;=0,S207,IF(Q208=0,$H$12-P208+S$19+Q$19+O$19+M$19+K$19+I$19+G$19+E$19+C$19,S$19)))</f>
        <v>0</v>
      </c>
      <c r="S208" s="3" t="n">
        <f aca="false">IF((S207-R208)&lt;=0.0001,0,(S207-R208)*(1+(S$20/12)))</f>
        <v>0</v>
      </c>
      <c r="T208" s="3" t="n">
        <f aca="false">IF(AND(((U207-$H$12+R208-U$19-S$19-Q$19-O$19-M$19-K$19-I$19-G$19-E$19-C$19)&lt;=0),S208=0),U207, IF((U207-U$19-$H$12)&lt;=0,U207,IF(S208=0,$H$12-R208+U$19+S$19+Q$19+O$19+M$19+K$19+I$19+G$19+E$19+C$19,U$19)))</f>
        <v>0</v>
      </c>
      <c r="U208" s="3" t="n">
        <f aca="false">IF((U207-T208)&lt;=0.0001,0,(U207-T208)*(1+(U$20/12)))</f>
        <v>0</v>
      </c>
      <c r="V208" s="3" t="n">
        <f aca="false">IF(AND(((W207-$H$12+T208-W$19-U$19-S$19-Q$19-O$19-M$19-K$19-I$19-G$19-E$19-C$19)&lt;=0),U208=0),W207, IF((W207-W$19-$H$12)&lt;=0,W207,IF(U208=0,$H$12-T208+W$19+U$19+S$19+Q$19+O$19+M$19+K$19+I$19+G$19+E$19+C$19,W$19)))</f>
        <v>0</v>
      </c>
      <c r="W208" s="3" t="n">
        <f aca="false">IF((W207-V208)&lt;=0.0001,0,(W207-V208)*(1+(W$20/12)))</f>
        <v>0</v>
      </c>
      <c r="X208" s="3" t="n">
        <f aca="false">IF(AND(((Y207-$H$12+V208-Y$19-W$19-U$19-S$19-Q$19-O$19-M$19-K$19-I$19-G$19-E$19-C$19)&lt;=0),W208=0),Y207, IF((Y207-Y$19-$H$12)&lt;=0,Y207,IF(W208=0,$H$12-V208+Y$19+W$19+U$19+S$19+Q$19+O$19+M$19+K$19+I$19+G$19+E$19+C$19,Y$19)))</f>
        <v>0</v>
      </c>
      <c r="Y208" s="3" t="n">
        <f aca="false">IF((Y207-X208)&lt;=0.0001,0,(Y207-X208)*(1+(Y$20/12)))</f>
        <v>0</v>
      </c>
      <c r="Z208" s="3" t="n">
        <f aca="false">IF(AND(((AA207-$H$12+X208-AA$19-Y$19-W$19-U$19-S$19-Q$19-O$19-M$19-K$19-I$19-G$19-E$19-C$19)&lt;=0),Y208=0),AA207, IF((AA207-AA$19-$H$12)&lt;=0,AA207,IF(Y208=0,$H$12-X208+AA$19+Y$19+W$19+U$19+S$19+Q$19+O$19+M$19+K$19+I$19+G$19+E$19+C$19,AA$19)))</f>
        <v>0</v>
      </c>
      <c r="AA208" s="3" t="n">
        <f aca="false">IF((AA207-Z208)&lt;=0.0001,0,(AA207-Z208)*(1+(AA$20/12)))</f>
        <v>0</v>
      </c>
      <c r="AB208" s="3" t="n">
        <f aca="false">IF(AND(((AC207-$H$12+Z208-AC$19-AA$19-Y$19-W$19-U$19-S$19-Q$19-O$19-M$19-K$19-I$19-G$19-E$19-C$19)&lt;=0),AA208=0),AC207, IF((AC207-AC$19-$H$12)&lt;=0,AC207,IF(AA208=0,$H$12-Z208+AC$19+AA$19+Y$19+W$19+U$19+S$19+Q$19+O$19+M$19+K$19+I$19+G$19+E$19+C$19,AC$19)))</f>
        <v>0</v>
      </c>
      <c r="AC208" s="3" t="n">
        <f aca="false">IF((AC207-AB208)&lt;=0.0001,0,(AC207-AB208)*(1+(AC$20/12)))</f>
        <v>0</v>
      </c>
      <c r="AD208" s="3" t="n">
        <f aca="false">IF(AND(((AE207-$H$12+AB208-AE$19-AC$19-AA$19-Y$19-W$19-U$19-S$19-Q$19-O$19-M$19-K$19-I$19-G$19-E$19-C$19)&lt;=0),AC208=0),AE207, IF((AE207-AE$19-$H$12)&lt;=0,AE207,IF(AC208=0,$H$12-AB208+AE$19+AC$19+AA$19+Y$19+W$19+U$19+S$19+Q$19+O$19+M$19+K$19+I$19+G$19+E$19+C$19,AE$19)))</f>
        <v>0</v>
      </c>
      <c r="AE208" s="3" t="n">
        <f aca="false">IF((AE207-AD208)&lt;=0.0001,0,(AE207-AD208)*(1+(AE$20/12)))</f>
        <v>0</v>
      </c>
      <c r="AF208" s="3" t="n">
        <f aca="false">IF(AND(((AG207-$H$12+AD208-AG$19-AE$19-AC$19-AA$19-Y$19-W$19-U$19-S$19-Q$19-O$19-M$19-K$19-I$19-G$19-E$19-C$19)&lt;=0),AE208=0),AG207, IF((AG207-AG$19-$H$12)&lt;=0,AG207,IF(AE208=0,$H$12-AD208+AG$19+AE$19+AC$19+AA$19+Y$19+W$19+U$19+S$19+Q$19+O$19+M$19+K$19+I$19+G$19+E$19+C$19,AG$19)))</f>
        <v>0</v>
      </c>
      <c r="AG208" s="3" t="n">
        <f aca="false">IF((AG207-AF208)&lt;=0.0001,0,(AG207-AF208)*(1+(AG$20/12)))</f>
        <v>0</v>
      </c>
    </row>
    <row r="209" customFormat="false" ht="14.25" hidden="false" customHeight="false" outlineLevel="0" collapsed="false">
      <c r="A209" s="1" t="n">
        <v>187</v>
      </c>
      <c r="B209" s="57" t="n">
        <f aca="false">IF((C208-$H$12-$C$19)&lt;=0,($H$12+(C208-$H$12)),($H$12+$C$19))</f>
        <v>0</v>
      </c>
      <c r="C209" s="3" t="n">
        <f aca="false">IF((C208-B209)&lt;=0.0001,0,(C208-B209)*(1+(C$20/12)))</f>
        <v>0</v>
      </c>
      <c r="D209" s="3" t="n">
        <f aca="false">IF(AND(((E208-$H$12+B209-E$19-C$19)&lt;=0),C209=0),E208,IF((E208-$E$19-$H$12)&lt;=0,E208,IF(C209=0,$H$12-B209+E$19+C$19,E$19)))</f>
        <v>0</v>
      </c>
      <c r="E209" s="3" t="n">
        <f aca="false">IF((E208-D209)&lt;=0.0001,0,(E208-D209)*(1+(E$20/12)))</f>
        <v>0</v>
      </c>
      <c r="F209" s="3" t="n">
        <f aca="false">IF(AND(((G208-$H$12+D209-G$19-E$19-C$19)&lt;=0),E209=0),G208, IF((G208-$G$19-$H$12)&lt;=0,G208,IF(E209=0,$H$12-D209+G$19+E$19+C$19,G$19)))</f>
        <v>0</v>
      </c>
      <c r="G209" s="3" t="n">
        <f aca="false">IF((G208-F209)&lt;=0.0001,0,(G208-F209)*(1+(G$20/12)))</f>
        <v>0</v>
      </c>
      <c r="H209" s="3" t="n">
        <f aca="false">IF(AND(((I208-$H$12+F209-I$19-G$19-E$19-C$19)&lt;=0),G209=0),I208, IF((I208-$I$19-$H$12)&lt;=0,I208,IF(G209=0,$H$12-F209+I$19+G$19+E$19+C$19,I$19)))</f>
        <v>0</v>
      </c>
      <c r="I209" s="3" t="n">
        <f aca="false">IF((I208-H209)&lt;=0.0001,0,(I208-H209)*(1+(I$20/12)))</f>
        <v>0</v>
      </c>
      <c r="J209" s="3" t="n">
        <f aca="false">IF(AND(((K208-$H$12+H209-K$19-I$19-G$19-E$19-C$19)&lt;=0),I209=0),K208, IF((K208-$K$19-$H$12)&lt;=0,K208,IF(I209=0,$H$12-H209+K$19+I$19+G$19+E$19+C$19,K$19)))</f>
        <v>0</v>
      </c>
      <c r="K209" s="3" t="n">
        <f aca="false">IF((K208-J209)&lt;=0.0001,0,(K208-J209)*(1+(K$20/12)))</f>
        <v>0</v>
      </c>
      <c r="L209" s="3" t="n">
        <f aca="false">IF(AND(((M208-$H$12+J209-M$19-K$19-I$19-G$19-E$19-C$19)&lt;=0),K209=0),M208, IF((M208-$M$19-$H$12)&lt;=0,M208,IF(K209=0,$H$12-J209+M$19+K$19+I$19+G$19+E$19+C$19,M$19)))</f>
        <v>0</v>
      </c>
      <c r="M209" s="3" t="n">
        <f aca="false">IF((M208-L209)&lt;=0.0001,0,(M208-L209)*(1+(M$20/12)))</f>
        <v>0</v>
      </c>
      <c r="N209" s="3" t="n">
        <f aca="false">IF(AND(((O208-$H$12+L209-O$19-M$19-K$19-I$19-G$19-E$19-C$19)&lt;=0),M209=0),O208, IF((O208-O$19-$H$12)&lt;=0,O208,IF(M209=0,$H$12-L209+O$19+M$19+K$19+I$19+G$19+E$19+C$19,O$19)))</f>
        <v>0</v>
      </c>
      <c r="O209" s="3" t="n">
        <f aca="false">IF((O208-N209)&lt;=0.0001,0,(O208-N209)*(1+(O$20/12)))</f>
        <v>0</v>
      </c>
      <c r="P209" s="3" t="n">
        <f aca="false">IF(AND(((Q208-$H$12+N209-Q$19-O$19-M$19-K$19-I$19-G$19-E$19-C$19)&lt;=0),O209=0),Q208, IF((Q208-Q$19-$H$12)&lt;=0,Q208,IF(O209=0,$H$12-N209+Q$19+O$19+M$19+K$19+I$19+G$19+E$19+C$19,Q$19)))</f>
        <v>0</v>
      </c>
      <c r="Q209" s="3" t="n">
        <f aca="false">IF((Q208-P209)&lt;=0.0001,0,(Q208-P209)*(1+(Q$20/12)))</f>
        <v>0</v>
      </c>
      <c r="R209" s="3" t="n">
        <f aca="false">IF(AND(((S208-$H$12+P209-S$19-Q$19-O$19-M$19-K$19-I$19-G$19-E$19-C$19)&lt;=0),Q209=0),S208, IF((S208-S$19-$H$12)&lt;=0,S208,IF(Q209=0,$H$12-P209+S$19+Q$19+O$19+M$19+K$19+I$19+G$19+E$19+C$19,S$19)))</f>
        <v>0</v>
      </c>
      <c r="S209" s="3" t="n">
        <f aca="false">IF((S208-R209)&lt;=0.0001,0,(S208-R209)*(1+(S$20/12)))</f>
        <v>0</v>
      </c>
      <c r="T209" s="3" t="n">
        <f aca="false">IF(AND(((U208-$H$12+R209-U$19-S$19-Q$19-O$19-M$19-K$19-I$19-G$19-E$19-C$19)&lt;=0),S209=0),U208, IF((U208-U$19-$H$12)&lt;=0,U208,IF(S209=0,$H$12-R209+U$19+S$19+Q$19+O$19+M$19+K$19+I$19+G$19+E$19+C$19,U$19)))</f>
        <v>0</v>
      </c>
      <c r="U209" s="3" t="n">
        <f aca="false">IF((U208-T209)&lt;=0.0001,0,(U208-T209)*(1+(U$20/12)))</f>
        <v>0</v>
      </c>
      <c r="V209" s="3" t="n">
        <f aca="false">IF(AND(((W208-$H$12+T209-W$19-U$19-S$19-Q$19-O$19-M$19-K$19-I$19-G$19-E$19-C$19)&lt;=0),U209=0),W208, IF((W208-W$19-$H$12)&lt;=0,W208,IF(U209=0,$H$12-T209+W$19+U$19+S$19+Q$19+O$19+M$19+K$19+I$19+G$19+E$19+C$19,W$19)))</f>
        <v>0</v>
      </c>
      <c r="W209" s="3" t="n">
        <f aca="false">IF((W208-V209)&lt;=0.0001,0,(W208-V209)*(1+(W$20/12)))</f>
        <v>0</v>
      </c>
      <c r="X209" s="3" t="n">
        <f aca="false">IF(AND(((Y208-$H$12+V209-Y$19-W$19-U$19-S$19-Q$19-O$19-M$19-K$19-I$19-G$19-E$19-C$19)&lt;=0),W209=0),Y208, IF((Y208-Y$19-$H$12)&lt;=0,Y208,IF(W209=0,$H$12-V209+Y$19+W$19+U$19+S$19+Q$19+O$19+M$19+K$19+I$19+G$19+E$19+C$19,Y$19)))</f>
        <v>0</v>
      </c>
      <c r="Y209" s="3" t="n">
        <f aca="false">IF((Y208-X209)&lt;=0.0001,0,(Y208-X209)*(1+(Y$20/12)))</f>
        <v>0</v>
      </c>
      <c r="Z209" s="3" t="n">
        <f aca="false">IF(AND(((AA208-$H$12+X209-AA$19-Y$19-W$19-U$19-S$19-Q$19-O$19-M$19-K$19-I$19-G$19-E$19-C$19)&lt;=0),Y209=0),AA208, IF((AA208-AA$19-$H$12)&lt;=0,AA208,IF(Y209=0,$H$12-X209+AA$19+Y$19+W$19+U$19+S$19+Q$19+O$19+M$19+K$19+I$19+G$19+E$19+C$19,AA$19)))</f>
        <v>0</v>
      </c>
      <c r="AA209" s="3" t="n">
        <f aca="false">IF((AA208-Z209)&lt;=0.0001,0,(AA208-Z209)*(1+(AA$20/12)))</f>
        <v>0</v>
      </c>
      <c r="AB209" s="3" t="n">
        <f aca="false">IF(AND(((AC208-$H$12+Z209-AC$19-AA$19-Y$19-W$19-U$19-S$19-Q$19-O$19-M$19-K$19-I$19-G$19-E$19-C$19)&lt;=0),AA209=0),AC208, IF((AC208-AC$19-$H$12)&lt;=0,AC208,IF(AA209=0,$H$12-Z209+AC$19+AA$19+Y$19+W$19+U$19+S$19+Q$19+O$19+M$19+K$19+I$19+G$19+E$19+C$19,AC$19)))</f>
        <v>0</v>
      </c>
      <c r="AC209" s="3" t="n">
        <f aca="false">IF((AC208-AB209)&lt;=0.0001,0,(AC208-AB209)*(1+(AC$20/12)))</f>
        <v>0</v>
      </c>
      <c r="AD209" s="3" t="n">
        <f aca="false">IF(AND(((AE208-$H$12+AB209-AE$19-AC$19-AA$19-Y$19-W$19-U$19-S$19-Q$19-O$19-M$19-K$19-I$19-G$19-E$19-C$19)&lt;=0),AC209=0),AE208, IF((AE208-AE$19-$H$12)&lt;=0,AE208,IF(AC209=0,$H$12-AB209+AE$19+AC$19+AA$19+Y$19+W$19+U$19+S$19+Q$19+O$19+M$19+K$19+I$19+G$19+E$19+C$19,AE$19)))</f>
        <v>0</v>
      </c>
      <c r="AE209" s="3" t="n">
        <f aca="false">IF((AE208-AD209)&lt;=0.0001,0,(AE208-AD209)*(1+(AE$20/12)))</f>
        <v>0</v>
      </c>
      <c r="AF209" s="3" t="n">
        <f aca="false">IF(AND(((AG208-$H$12+AD209-AG$19-AE$19-AC$19-AA$19-Y$19-W$19-U$19-S$19-Q$19-O$19-M$19-K$19-I$19-G$19-E$19-C$19)&lt;=0),AE209=0),AG208, IF((AG208-AG$19-$H$12)&lt;=0,AG208,IF(AE209=0,$H$12-AD209+AG$19+AE$19+AC$19+AA$19+Y$19+W$19+U$19+S$19+Q$19+O$19+M$19+K$19+I$19+G$19+E$19+C$19,AG$19)))</f>
        <v>0</v>
      </c>
      <c r="AG209" s="3" t="n">
        <f aca="false">IF((AG208-AF209)&lt;=0.0001,0,(AG208-AF209)*(1+(AG$20/12)))</f>
        <v>0</v>
      </c>
    </row>
    <row r="210" customFormat="false" ht="14.25" hidden="false" customHeight="false" outlineLevel="0" collapsed="false">
      <c r="A210" s="1" t="n">
        <v>188</v>
      </c>
      <c r="B210" s="57" t="n">
        <f aca="false">IF((C209-$H$12-$C$19)&lt;=0,($H$12+(C209-$H$12)),($H$12+$C$19))</f>
        <v>0</v>
      </c>
      <c r="C210" s="3" t="n">
        <f aca="false">IF((C209-B210)&lt;=0.0001,0,(C209-B210)*(1+(C$20/12)))</f>
        <v>0</v>
      </c>
      <c r="D210" s="3" t="n">
        <f aca="false">IF(AND(((E209-$H$12+B210-E$19-C$19)&lt;=0),C210=0),E209,IF((E209-$E$19-$H$12)&lt;=0,E209,IF(C210=0,$H$12-B210+E$19+C$19,E$19)))</f>
        <v>0</v>
      </c>
      <c r="E210" s="3" t="n">
        <f aca="false">IF((E209-D210)&lt;=0.0001,0,(E209-D210)*(1+(E$20/12)))</f>
        <v>0</v>
      </c>
      <c r="F210" s="3" t="n">
        <f aca="false">IF(AND(((G209-$H$12+D210-G$19-E$19-C$19)&lt;=0),E210=0),G209, IF((G209-$G$19-$H$12)&lt;=0,G209,IF(E210=0,$H$12-D210+G$19+E$19+C$19,G$19)))</f>
        <v>0</v>
      </c>
      <c r="G210" s="3" t="n">
        <f aca="false">IF((G209-F210)&lt;=0.0001,0,(G209-F210)*(1+(G$20/12)))</f>
        <v>0</v>
      </c>
      <c r="H210" s="3" t="n">
        <f aca="false">IF(AND(((I209-$H$12+F210-I$19-G$19-E$19-C$19)&lt;=0),G210=0),I209, IF((I209-$I$19-$H$12)&lt;=0,I209,IF(G210=0,$H$12-F210+I$19+G$19+E$19+C$19,I$19)))</f>
        <v>0</v>
      </c>
      <c r="I210" s="3" t="n">
        <f aca="false">IF((I209-H210)&lt;=0.0001,0,(I209-H210)*(1+(I$20/12)))</f>
        <v>0</v>
      </c>
      <c r="J210" s="3" t="n">
        <f aca="false">IF(AND(((K209-$H$12+H210-K$19-I$19-G$19-E$19-C$19)&lt;=0),I210=0),K209, IF((K209-$K$19-$H$12)&lt;=0,K209,IF(I210=0,$H$12-H210+K$19+I$19+G$19+E$19+C$19,K$19)))</f>
        <v>0</v>
      </c>
      <c r="K210" s="3" t="n">
        <f aca="false">IF((K209-J210)&lt;=0.0001,0,(K209-J210)*(1+(K$20/12)))</f>
        <v>0</v>
      </c>
      <c r="L210" s="3" t="n">
        <f aca="false">IF(AND(((M209-$H$12+J210-M$19-K$19-I$19-G$19-E$19-C$19)&lt;=0),K210=0),M209, IF((M209-$M$19-$H$12)&lt;=0,M209,IF(K210=0,$H$12-J210+M$19+K$19+I$19+G$19+E$19+C$19,M$19)))</f>
        <v>0</v>
      </c>
      <c r="M210" s="3" t="n">
        <f aca="false">IF((M209-L210)&lt;=0.0001,0,(M209-L210)*(1+(M$20/12)))</f>
        <v>0</v>
      </c>
      <c r="N210" s="3" t="n">
        <f aca="false">IF(AND(((O209-$H$12+L210-O$19-M$19-K$19-I$19-G$19-E$19-C$19)&lt;=0),M210=0),O209, IF((O209-O$19-$H$12)&lt;=0,O209,IF(M210=0,$H$12-L210+O$19+M$19+K$19+I$19+G$19+E$19+C$19,O$19)))</f>
        <v>0</v>
      </c>
      <c r="O210" s="3" t="n">
        <f aca="false">IF((O209-N210)&lt;=0.0001,0,(O209-N210)*(1+(O$20/12)))</f>
        <v>0</v>
      </c>
      <c r="P210" s="3" t="n">
        <f aca="false">IF(AND(((Q209-$H$12+N210-Q$19-O$19-M$19-K$19-I$19-G$19-E$19-C$19)&lt;=0),O210=0),Q209, IF((Q209-Q$19-$H$12)&lt;=0,Q209,IF(O210=0,$H$12-N210+Q$19+O$19+M$19+K$19+I$19+G$19+E$19+C$19,Q$19)))</f>
        <v>0</v>
      </c>
      <c r="Q210" s="3" t="n">
        <f aca="false">IF((Q209-P210)&lt;=0.0001,0,(Q209-P210)*(1+(Q$20/12)))</f>
        <v>0</v>
      </c>
      <c r="R210" s="3" t="n">
        <f aca="false">IF(AND(((S209-$H$12+P210-S$19-Q$19-O$19-M$19-K$19-I$19-G$19-E$19-C$19)&lt;=0),Q210=0),S209, IF((S209-S$19-$H$12)&lt;=0,S209,IF(Q210=0,$H$12-P210+S$19+Q$19+O$19+M$19+K$19+I$19+G$19+E$19+C$19,S$19)))</f>
        <v>0</v>
      </c>
      <c r="S210" s="3" t="n">
        <f aca="false">IF((S209-R210)&lt;=0.0001,0,(S209-R210)*(1+(S$20/12)))</f>
        <v>0</v>
      </c>
      <c r="T210" s="3" t="n">
        <f aca="false">IF(AND(((U209-$H$12+R210-U$19-S$19-Q$19-O$19-M$19-K$19-I$19-G$19-E$19-C$19)&lt;=0),S210=0),U209, IF((U209-U$19-$H$12)&lt;=0,U209,IF(S210=0,$H$12-R210+U$19+S$19+Q$19+O$19+M$19+K$19+I$19+G$19+E$19+C$19,U$19)))</f>
        <v>0</v>
      </c>
      <c r="U210" s="3" t="n">
        <f aca="false">IF((U209-T210)&lt;=0.0001,0,(U209-T210)*(1+(U$20/12)))</f>
        <v>0</v>
      </c>
      <c r="V210" s="3" t="n">
        <f aca="false">IF(AND(((W209-$H$12+T210-W$19-U$19-S$19-Q$19-O$19-M$19-K$19-I$19-G$19-E$19-C$19)&lt;=0),U210=0),W209, IF((W209-W$19-$H$12)&lt;=0,W209,IF(U210=0,$H$12-T210+W$19+U$19+S$19+Q$19+O$19+M$19+K$19+I$19+G$19+E$19+C$19,W$19)))</f>
        <v>0</v>
      </c>
      <c r="W210" s="3" t="n">
        <f aca="false">IF((W209-V210)&lt;=0.0001,0,(W209-V210)*(1+(W$20/12)))</f>
        <v>0</v>
      </c>
      <c r="X210" s="3" t="n">
        <f aca="false">IF(AND(((Y209-$H$12+V210-Y$19-W$19-U$19-S$19-Q$19-O$19-M$19-K$19-I$19-G$19-E$19-C$19)&lt;=0),W210=0),Y209, IF((Y209-Y$19-$H$12)&lt;=0,Y209,IF(W210=0,$H$12-V210+Y$19+W$19+U$19+S$19+Q$19+O$19+M$19+K$19+I$19+G$19+E$19+C$19,Y$19)))</f>
        <v>0</v>
      </c>
      <c r="Y210" s="3" t="n">
        <f aca="false">IF((Y209-X210)&lt;=0.0001,0,(Y209-X210)*(1+(Y$20/12)))</f>
        <v>0</v>
      </c>
      <c r="Z210" s="3" t="n">
        <f aca="false">IF(AND(((AA209-$H$12+X210-AA$19-Y$19-W$19-U$19-S$19-Q$19-O$19-M$19-K$19-I$19-G$19-E$19-C$19)&lt;=0),Y210=0),AA209, IF((AA209-AA$19-$H$12)&lt;=0,AA209,IF(Y210=0,$H$12-X210+AA$19+Y$19+W$19+U$19+S$19+Q$19+O$19+M$19+K$19+I$19+G$19+E$19+C$19,AA$19)))</f>
        <v>0</v>
      </c>
      <c r="AA210" s="3" t="n">
        <f aca="false">IF((AA209-Z210)&lt;=0.0001,0,(AA209-Z210)*(1+(AA$20/12)))</f>
        <v>0</v>
      </c>
      <c r="AB210" s="3" t="n">
        <f aca="false">IF(AND(((AC209-$H$12+Z210-AC$19-AA$19-Y$19-W$19-U$19-S$19-Q$19-O$19-M$19-K$19-I$19-G$19-E$19-C$19)&lt;=0),AA210=0),AC209, IF((AC209-AC$19-$H$12)&lt;=0,AC209,IF(AA210=0,$H$12-Z210+AC$19+AA$19+Y$19+W$19+U$19+S$19+Q$19+O$19+M$19+K$19+I$19+G$19+E$19+C$19,AC$19)))</f>
        <v>0</v>
      </c>
      <c r="AC210" s="3" t="n">
        <f aca="false">IF((AC209-AB210)&lt;=0.0001,0,(AC209-AB210)*(1+(AC$20/12)))</f>
        <v>0</v>
      </c>
      <c r="AD210" s="3" t="n">
        <f aca="false">IF(AND(((AE209-$H$12+AB210-AE$19-AC$19-AA$19-Y$19-W$19-U$19-S$19-Q$19-O$19-M$19-K$19-I$19-G$19-E$19-C$19)&lt;=0),AC210=0),AE209, IF((AE209-AE$19-$H$12)&lt;=0,AE209,IF(AC210=0,$H$12-AB210+AE$19+AC$19+AA$19+Y$19+W$19+U$19+S$19+Q$19+O$19+M$19+K$19+I$19+G$19+E$19+C$19,AE$19)))</f>
        <v>0</v>
      </c>
      <c r="AE210" s="3" t="n">
        <f aca="false">IF((AE209-AD210)&lt;=0.0001,0,(AE209-AD210)*(1+(AE$20/12)))</f>
        <v>0</v>
      </c>
      <c r="AF210" s="3" t="n">
        <f aca="false">IF(AND(((AG209-$H$12+AD210-AG$19-AE$19-AC$19-AA$19-Y$19-W$19-U$19-S$19-Q$19-O$19-M$19-K$19-I$19-G$19-E$19-C$19)&lt;=0),AE210=0),AG209, IF((AG209-AG$19-$H$12)&lt;=0,AG209,IF(AE210=0,$H$12-AD210+AG$19+AE$19+AC$19+AA$19+Y$19+W$19+U$19+S$19+Q$19+O$19+M$19+K$19+I$19+G$19+E$19+C$19,AG$19)))</f>
        <v>0</v>
      </c>
      <c r="AG210" s="3" t="n">
        <f aca="false">IF((AG209-AF210)&lt;=0.0001,0,(AG209-AF210)*(1+(AG$20/12)))</f>
        <v>0</v>
      </c>
    </row>
    <row r="211" customFormat="false" ht="14.25" hidden="false" customHeight="false" outlineLevel="0" collapsed="false">
      <c r="A211" s="1" t="n">
        <v>189</v>
      </c>
      <c r="B211" s="57" t="n">
        <f aca="false">IF((C210-$H$12-$C$19)&lt;=0,($H$12+(C210-$H$12)),($H$12+$C$19))</f>
        <v>0</v>
      </c>
      <c r="C211" s="3" t="n">
        <f aca="false">IF((C210-B211)&lt;=0.0001,0,(C210-B211)*(1+(C$20/12)))</f>
        <v>0</v>
      </c>
      <c r="D211" s="3" t="n">
        <f aca="false">IF(AND(((E210-$H$12+B211-E$19-C$19)&lt;=0),C211=0),E210,IF((E210-$E$19-$H$12)&lt;=0,E210,IF(C211=0,$H$12-B211+E$19+C$19,E$19)))</f>
        <v>0</v>
      </c>
      <c r="E211" s="3" t="n">
        <f aca="false">IF((E210-D211)&lt;=0.0001,0,(E210-D211)*(1+(E$20/12)))</f>
        <v>0</v>
      </c>
      <c r="F211" s="3" t="n">
        <f aca="false">IF(AND(((G210-$H$12+D211-G$19-E$19-C$19)&lt;=0),E211=0),G210, IF((G210-$G$19-$H$12)&lt;=0,G210,IF(E211=0,$H$12-D211+G$19+E$19+C$19,G$19)))</f>
        <v>0</v>
      </c>
      <c r="G211" s="3" t="n">
        <f aca="false">IF((G210-F211)&lt;=0.0001,0,(G210-F211)*(1+(G$20/12)))</f>
        <v>0</v>
      </c>
      <c r="H211" s="3" t="n">
        <f aca="false">IF(AND(((I210-$H$12+F211-I$19-G$19-E$19-C$19)&lt;=0),G211=0),I210, IF((I210-$I$19-$H$12)&lt;=0,I210,IF(G211=0,$H$12-F211+I$19+G$19+E$19+C$19,I$19)))</f>
        <v>0</v>
      </c>
      <c r="I211" s="3" t="n">
        <f aca="false">IF((I210-H211)&lt;=0.0001,0,(I210-H211)*(1+(I$20/12)))</f>
        <v>0</v>
      </c>
      <c r="J211" s="3" t="n">
        <f aca="false">IF(AND(((K210-$H$12+H211-K$19-I$19-G$19-E$19-C$19)&lt;=0),I211=0),K210, IF((K210-$K$19-$H$12)&lt;=0,K210,IF(I211=0,$H$12-H211+K$19+I$19+G$19+E$19+C$19,K$19)))</f>
        <v>0</v>
      </c>
      <c r="K211" s="3" t="n">
        <f aca="false">IF((K210-J211)&lt;=0.0001,0,(K210-J211)*(1+(K$20/12)))</f>
        <v>0</v>
      </c>
      <c r="L211" s="3" t="n">
        <f aca="false">IF(AND(((M210-$H$12+J211-M$19-K$19-I$19-G$19-E$19-C$19)&lt;=0),K211=0),M210, IF((M210-$M$19-$H$12)&lt;=0,M210,IF(K211=0,$H$12-J211+M$19+K$19+I$19+G$19+E$19+C$19,M$19)))</f>
        <v>0</v>
      </c>
      <c r="M211" s="3" t="n">
        <f aca="false">IF((M210-L211)&lt;=0.0001,0,(M210-L211)*(1+(M$20/12)))</f>
        <v>0</v>
      </c>
      <c r="N211" s="3" t="n">
        <f aca="false">IF(AND(((O210-$H$12+L211-O$19-M$19-K$19-I$19-G$19-E$19-C$19)&lt;=0),M211=0),O210, IF((O210-O$19-$H$12)&lt;=0,O210,IF(M211=0,$H$12-L211+O$19+M$19+K$19+I$19+G$19+E$19+C$19,O$19)))</f>
        <v>0</v>
      </c>
      <c r="O211" s="3" t="n">
        <f aca="false">IF((O210-N211)&lt;=0.0001,0,(O210-N211)*(1+(O$20/12)))</f>
        <v>0</v>
      </c>
      <c r="P211" s="3" t="n">
        <f aca="false">IF(AND(((Q210-$H$12+N211-Q$19-O$19-M$19-K$19-I$19-G$19-E$19-C$19)&lt;=0),O211=0),Q210, IF((Q210-Q$19-$H$12)&lt;=0,Q210,IF(O211=0,$H$12-N211+Q$19+O$19+M$19+K$19+I$19+G$19+E$19+C$19,Q$19)))</f>
        <v>0</v>
      </c>
      <c r="Q211" s="3" t="n">
        <f aca="false">IF((Q210-P211)&lt;=0.0001,0,(Q210-P211)*(1+(Q$20/12)))</f>
        <v>0</v>
      </c>
      <c r="R211" s="3" t="n">
        <f aca="false">IF(AND(((S210-$H$12+P211-S$19-Q$19-O$19-M$19-K$19-I$19-G$19-E$19-C$19)&lt;=0),Q211=0),S210, IF((S210-S$19-$H$12)&lt;=0,S210,IF(Q211=0,$H$12-P211+S$19+Q$19+O$19+M$19+K$19+I$19+G$19+E$19+C$19,S$19)))</f>
        <v>0</v>
      </c>
      <c r="S211" s="3" t="n">
        <f aca="false">IF((S210-R211)&lt;=0.0001,0,(S210-R211)*(1+(S$20/12)))</f>
        <v>0</v>
      </c>
      <c r="T211" s="3" t="n">
        <f aca="false">IF(AND(((U210-$H$12+R211-U$19-S$19-Q$19-O$19-M$19-K$19-I$19-G$19-E$19-C$19)&lt;=0),S211=0),U210, IF((U210-U$19-$H$12)&lt;=0,U210,IF(S211=0,$H$12-R211+U$19+S$19+Q$19+O$19+M$19+K$19+I$19+G$19+E$19+C$19,U$19)))</f>
        <v>0</v>
      </c>
      <c r="U211" s="3" t="n">
        <f aca="false">IF((U210-T211)&lt;=0.0001,0,(U210-T211)*(1+(U$20/12)))</f>
        <v>0</v>
      </c>
      <c r="V211" s="3" t="n">
        <f aca="false">IF(AND(((W210-$H$12+T211-W$19-U$19-S$19-Q$19-O$19-M$19-K$19-I$19-G$19-E$19-C$19)&lt;=0),U211=0),W210, IF((W210-W$19-$H$12)&lt;=0,W210,IF(U211=0,$H$12-T211+W$19+U$19+S$19+Q$19+O$19+M$19+K$19+I$19+G$19+E$19+C$19,W$19)))</f>
        <v>0</v>
      </c>
      <c r="W211" s="3" t="n">
        <f aca="false">IF((W210-V211)&lt;=0.0001,0,(W210-V211)*(1+(W$20/12)))</f>
        <v>0</v>
      </c>
      <c r="X211" s="3" t="n">
        <f aca="false">IF(AND(((Y210-$H$12+V211-Y$19-W$19-U$19-S$19-Q$19-O$19-M$19-K$19-I$19-G$19-E$19-C$19)&lt;=0),W211=0),Y210, IF((Y210-Y$19-$H$12)&lt;=0,Y210,IF(W211=0,$H$12-V211+Y$19+W$19+U$19+S$19+Q$19+O$19+M$19+K$19+I$19+G$19+E$19+C$19,Y$19)))</f>
        <v>0</v>
      </c>
      <c r="Y211" s="3" t="n">
        <f aca="false">IF((Y210-X211)&lt;=0.0001,0,(Y210-X211)*(1+(Y$20/12)))</f>
        <v>0</v>
      </c>
      <c r="Z211" s="3" t="n">
        <f aca="false">IF(AND(((AA210-$H$12+X211-AA$19-Y$19-W$19-U$19-S$19-Q$19-O$19-M$19-K$19-I$19-G$19-E$19-C$19)&lt;=0),Y211=0),AA210, IF((AA210-AA$19-$H$12)&lt;=0,AA210,IF(Y211=0,$H$12-X211+AA$19+Y$19+W$19+U$19+S$19+Q$19+O$19+M$19+K$19+I$19+G$19+E$19+C$19,AA$19)))</f>
        <v>0</v>
      </c>
      <c r="AA211" s="3" t="n">
        <f aca="false">IF((AA210-Z211)&lt;=0.0001,0,(AA210-Z211)*(1+(AA$20/12)))</f>
        <v>0</v>
      </c>
      <c r="AB211" s="3" t="n">
        <f aca="false">IF(AND(((AC210-$H$12+Z211-AC$19-AA$19-Y$19-W$19-U$19-S$19-Q$19-O$19-M$19-K$19-I$19-G$19-E$19-C$19)&lt;=0),AA211=0),AC210, IF((AC210-AC$19-$H$12)&lt;=0,AC210,IF(AA211=0,$H$12-Z211+AC$19+AA$19+Y$19+W$19+U$19+S$19+Q$19+O$19+M$19+K$19+I$19+G$19+E$19+C$19,AC$19)))</f>
        <v>0</v>
      </c>
      <c r="AC211" s="3" t="n">
        <f aca="false">IF((AC210-AB211)&lt;=0.0001,0,(AC210-AB211)*(1+(AC$20/12)))</f>
        <v>0</v>
      </c>
      <c r="AD211" s="3" t="n">
        <f aca="false">IF(AND(((AE210-$H$12+AB211-AE$19-AC$19-AA$19-Y$19-W$19-U$19-S$19-Q$19-O$19-M$19-K$19-I$19-G$19-E$19-C$19)&lt;=0),AC211=0),AE210, IF((AE210-AE$19-$H$12)&lt;=0,AE210,IF(AC211=0,$H$12-AB211+AE$19+AC$19+AA$19+Y$19+W$19+U$19+S$19+Q$19+O$19+M$19+K$19+I$19+G$19+E$19+C$19,AE$19)))</f>
        <v>0</v>
      </c>
      <c r="AE211" s="3" t="n">
        <f aca="false">IF((AE210-AD211)&lt;=0.0001,0,(AE210-AD211)*(1+(AE$20/12)))</f>
        <v>0</v>
      </c>
      <c r="AF211" s="3" t="n">
        <f aca="false">IF(AND(((AG210-$H$12+AD211-AG$19-AE$19-AC$19-AA$19-Y$19-W$19-U$19-S$19-Q$19-O$19-M$19-K$19-I$19-G$19-E$19-C$19)&lt;=0),AE211=0),AG210, IF((AG210-AG$19-$H$12)&lt;=0,AG210,IF(AE211=0,$H$12-AD211+AG$19+AE$19+AC$19+AA$19+Y$19+W$19+U$19+S$19+Q$19+O$19+M$19+K$19+I$19+G$19+E$19+C$19,AG$19)))</f>
        <v>0</v>
      </c>
      <c r="AG211" s="3" t="n">
        <f aca="false">IF((AG210-AF211)&lt;=0.0001,0,(AG210-AF211)*(1+(AG$20/12)))</f>
        <v>0</v>
      </c>
    </row>
    <row r="212" customFormat="false" ht="14.25" hidden="false" customHeight="false" outlineLevel="0" collapsed="false">
      <c r="A212" s="1" t="n">
        <v>190</v>
      </c>
      <c r="B212" s="57" t="n">
        <f aca="false">IF((C211-$H$12-$C$19)&lt;=0,($H$12+(C211-$H$12)),($H$12+$C$19))</f>
        <v>0</v>
      </c>
      <c r="C212" s="3" t="n">
        <f aca="false">IF((C211-B212)&lt;=0.0001,0,(C211-B212)*(1+(C$20/12)))</f>
        <v>0</v>
      </c>
      <c r="D212" s="3" t="n">
        <f aca="false">IF(AND(((E211-$H$12+B212-E$19-C$19)&lt;=0),C212=0),E211,IF((E211-$E$19-$H$12)&lt;=0,E211,IF(C212=0,$H$12-B212+E$19+C$19,E$19)))</f>
        <v>0</v>
      </c>
      <c r="E212" s="3" t="n">
        <f aca="false">IF((E211-D212)&lt;=0.0001,0,(E211-D212)*(1+(E$20/12)))</f>
        <v>0</v>
      </c>
      <c r="F212" s="3" t="n">
        <f aca="false">IF(AND(((G211-$H$12+D212-G$19-E$19-C$19)&lt;=0),E212=0),G211, IF((G211-$G$19-$H$12)&lt;=0,G211,IF(E212=0,$H$12-D212+G$19+E$19+C$19,G$19)))</f>
        <v>0</v>
      </c>
      <c r="G212" s="3" t="n">
        <f aca="false">IF((G211-F212)&lt;=0.0001,0,(G211-F212)*(1+(G$20/12)))</f>
        <v>0</v>
      </c>
      <c r="H212" s="3" t="n">
        <f aca="false">IF(AND(((I211-$H$12+F212-I$19-G$19-E$19-C$19)&lt;=0),G212=0),I211, IF((I211-$I$19-$H$12)&lt;=0,I211,IF(G212=0,$H$12-F212+I$19+G$19+E$19+C$19,I$19)))</f>
        <v>0</v>
      </c>
      <c r="I212" s="3" t="n">
        <f aca="false">IF((I211-H212)&lt;=0.0001,0,(I211-H212)*(1+(I$20/12)))</f>
        <v>0</v>
      </c>
      <c r="J212" s="3" t="n">
        <f aca="false">IF(AND(((K211-$H$12+H212-K$19-I$19-G$19-E$19-C$19)&lt;=0),I212=0),K211, IF((K211-$K$19-$H$12)&lt;=0,K211,IF(I212=0,$H$12-H212+K$19+I$19+G$19+E$19+C$19,K$19)))</f>
        <v>0</v>
      </c>
      <c r="K212" s="3" t="n">
        <f aca="false">IF((K211-J212)&lt;=0.0001,0,(K211-J212)*(1+(K$20/12)))</f>
        <v>0</v>
      </c>
      <c r="L212" s="3" t="n">
        <f aca="false">IF(AND(((M211-$H$12+J212-M$19-K$19-I$19-G$19-E$19-C$19)&lt;=0),K212=0),M211, IF((M211-$M$19-$H$12)&lt;=0,M211,IF(K212=0,$H$12-J212+M$19+K$19+I$19+G$19+E$19+C$19,M$19)))</f>
        <v>0</v>
      </c>
      <c r="M212" s="3" t="n">
        <f aca="false">IF((M211-L212)&lt;=0.0001,0,(M211-L212)*(1+(M$20/12)))</f>
        <v>0</v>
      </c>
      <c r="N212" s="3" t="n">
        <f aca="false">IF(AND(((O211-$H$12+L212-O$19-M$19-K$19-I$19-G$19-E$19-C$19)&lt;=0),M212=0),O211, IF((O211-O$19-$H$12)&lt;=0,O211,IF(M212=0,$H$12-L212+O$19+M$19+K$19+I$19+G$19+E$19+C$19,O$19)))</f>
        <v>0</v>
      </c>
      <c r="O212" s="3" t="n">
        <f aca="false">IF((O211-N212)&lt;=0.0001,0,(O211-N212)*(1+(O$20/12)))</f>
        <v>0</v>
      </c>
      <c r="P212" s="3" t="n">
        <f aca="false">IF(AND(((Q211-$H$12+N212-Q$19-O$19-M$19-K$19-I$19-G$19-E$19-C$19)&lt;=0),O212=0),Q211, IF((Q211-Q$19-$H$12)&lt;=0,Q211,IF(O212=0,$H$12-N212+Q$19+O$19+M$19+K$19+I$19+G$19+E$19+C$19,Q$19)))</f>
        <v>0</v>
      </c>
      <c r="Q212" s="3" t="n">
        <f aca="false">IF((Q211-P212)&lt;=0.0001,0,(Q211-P212)*(1+(Q$20/12)))</f>
        <v>0</v>
      </c>
      <c r="R212" s="3" t="n">
        <f aca="false">IF(AND(((S211-$H$12+P212-S$19-Q$19-O$19-M$19-K$19-I$19-G$19-E$19-C$19)&lt;=0),Q212=0),S211, IF((S211-S$19-$H$12)&lt;=0,S211,IF(Q212=0,$H$12-P212+S$19+Q$19+O$19+M$19+K$19+I$19+G$19+E$19+C$19,S$19)))</f>
        <v>0</v>
      </c>
      <c r="S212" s="3" t="n">
        <f aca="false">IF((S211-R212)&lt;=0.0001,0,(S211-R212)*(1+(S$20/12)))</f>
        <v>0</v>
      </c>
      <c r="T212" s="3" t="n">
        <f aca="false">IF(AND(((U211-$H$12+R212-U$19-S$19-Q$19-O$19-M$19-K$19-I$19-G$19-E$19-C$19)&lt;=0),S212=0),U211, IF((U211-U$19-$H$12)&lt;=0,U211,IF(S212=0,$H$12-R212+U$19+S$19+Q$19+O$19+M$19+K$19+I$19+G$19+E$19+C$19,U$19)))</f>
        <v>0</v>
      </c>
      <c r="U212" s="3" t="n">
        <f aca="false">IF((U211-T212)&lt;=0.0001,0,(U211-T212)*(1+(U$20/12)))</f>
        <v>0</v>
      </c>
      <c r="V212" s="3" t="n">
        <f aca="false">IF(AND(((W211-$H$12+T212-W$19-U$19-S$19-Q$19-O$19-M$19-K$19-I$19-G$19-E$19-C$19)&lt;=0),U212=0),W211, IF((W211-W$19-$H$12)&lt;=0,W211,IF(U212=0,$H$12-T212+W$19+U$19+S$19+Q$19+O$19+M$19+K$19+I$19+G$19+E$19+C$19,W$19)))</f>
        <v>0</v>
      </c>
      <c r="W212" s="3" t="n">
        <f aca="false">IF((W211-V212)&lt;=0.0001,0,(W211-V212)*(1+(W$20/12)))</f>
        <v>0</v>
      </c>
      <c r="X212" s="3" t="n">
        <f aca="false">IF(AND(((Y211-$H$12+V212-Y$19-W$19-U$19-S$19-Q$19-O$19-M$19-K$19-I$19-G$19-E$19-C$19)&lt;=0),W212=0),Y211, IF((Y211-Y$19-$H$12)&lt;=0,Y211,IF(W212=0,$H$12-V212+Y$19+W$19+U$19+S$19+Q$19+O$19+M$19+K$19+I$19+G$19+E$19+C$19,Y$19)))</f>
        <v>0</v>
      </c>
      <c r="Y212" s="3" t="n">
        <f aca="false">IF((Y211-X212)&lt;=0.0001,0,(Y211-X212)*(1+(Y$20/12)))</f>
        <v>0</v>
      </c>
      <c r="Z212" s="3" t="n">
        <f aca="false">IF(AND(((AA211-$H$12+X212-AA$19-Y$19-W$19-U$19-S$19-Q$19-O$19-M$19-K$19-I$19-G$19-E$19-C$19)&lt;=0),Y212=0),AA211, IF((AA211-AA$19-$H$12)&lt;=0,AA211,IF(Y212=0,$H$12-X212+AA$19+Y$19+W$19+U$19+S$19+Q$19+O$19+M$19+K$19+I$19+G$19+E$19+C$19,AA$19)))</f>
        <v>0</v>
      </c>
      <c r="AA212" s="3" t="n">
        <f aca="false">IF((AA211-Z212)&lt;=0.0001,0,(AA211-Z212)*(1+(AA$20/12)))</f>
        <v>0</v>
      </c>
      <c r="AB212" s="3" t="n">
        <f aca="false">IF(AND(((AC211-$H$12+Z212-AC$19-AA$19-Y$19-W$19-U$19-S$19-Q$19-O$19-M$19-K$19-I$19-G$19-E$19-C$19)&lt;=0),AA212=0),AC211, IF((AC211-AC$19-$H$12)&lt;=0,AC211,IF(AA212=0,$H$12-Z212+AC$19+AA$19+Y$19+W$19+U$19+S$19+Q$19+O$19+M$19+K$19+I$19+G$19+E$19+C$19,AC$19)))</f>
        <v>0</v>
      </c>
      <c r="AC212" s="3" t="n">
        <f aca="false">IF((AC211-AB212)&lt;=0.0001,0,(AC211-AB212)*(1+(AC$20/12)))</f>
        <v>0</v>
      </c>
      <c r="AD212" s="3" t="n">
        <f aca="false">IF(AND(((AE211-$H$12+AB212-AE$19-AC$19-AA$19-Y$19-W$19-U$19-S$19-Q$19-O$19-M$19-K$19-I$19-G$19-E$19-C$19)&lt;=0),AC212=0),AE211, IF((AE211-AE$19-$H$12)&lt;=0,AE211,IF(AC212=0,$H$12-AB212+AE$19+AC$19+AA$19+Y$19+W$19+U$19+S$19+Q$19+O$19+M$19+K$19+I$19+G$19+E$19+C$19,AE$19)))</f>
        <v>0</v>
      </c>
      <c r="AE212" s="3" t="n">
        <f aca="false">IF((AE211-AD212)&lt;=0.0001,0,(AE211-AD212)*(1+(AE$20/12)))</f>
        <v>0</v>
      </c>
      <c r="AF212" s="3" t="n">
        <f aca="false">IF(AND(((AG211-$H$12+AD212-AG$19-AE$19-AC$19-AA$19-Y$19-W$19-U$19-S$19-Q$19-O$19-M$19-K$19-I$19-G$19-E$19-C$19)&lt;=0),AE212=0),AG211, IF((AG211-AG$19-$H$12)&lt;=0,AG211,IF(AE212=0,$H$12-AD212+AG$19+AE$19+AC$19+AA$19+Y$19+W$19+U$19+S$19+Q$19+O$19+M$19+K$19+I$19+G$19+E$19+C$19,AG$19)))</f>
        <v>0</v>
      </c>
      <c r="AG212" s="3" t="n">
        <f aca="false">IF((AG211-AF212)&lt;=0.0001,0,(AG211-AF212)*(1+(AG$20/12)))</f>
        <v>0</v>
      </c>
    </row>
    <row r="213" customFormat="false" ht="14.25" hidden="false" customHeight="false" outlineLevel="0" collapsed="false">
      <c r="A213" s="1" t="n">
        <v>191</v>
      </c>
      <c r="B213" s="57" t="n">
        <f aca="false">IF((C212-$H$12-$C$19)&lt;=0,($H$12+(C212-$H$12)),($H$12+$C$19))</f>
        <v>0</v>
      </c>
      <c r="C213" s="3" t="n">
        <f aca="false">IF((C212-B213)&lt;=0.0001,0,(C212-B213)*(1+(C$20/12)))</f>
        <v>0</v>
      </c>
      <c r="D213" s="3" t="n">
        <f aca="false">IF(AND(((E212-$H$12+B213-E$19-C$19)&lt;=0),C213=0),E212,IF((E212-$E$19-$H$12)&lt;=0,E212,IF(C213=0,$H$12-B213+E$19+C$19,E$19)))</f>
        <v>0</v>
      </c>
      <c r="E213" s="3" t="n">
        <f aca="false">IF((E212-D213)&lt;=0.0001,0,(E212-D213)*(1+(E$20/12)))</f>
        <v>0</v>
      </c>
      <c r="F213" s="3" t="n">
        <f aca="false">IF(AND(((G212-$H$12+D213-G$19-E$19-C$19)&lt;=0),E213=0),G212, IF((G212-$G$19-$H$12)&lt;=0,G212,IF(E213=0,$H$12-D213+G$19+E$19+C$19,G$19)))</f>
        <v>0</v>
      </c>
      <c r="G213" s="3" t="n">
        <f aca="false">IF((G212-F213)&lt;=0.0001,0,(G212-F213)*(1+(G$20/12)))</f>
        <v>0</v>
      </c>
      <c r="H213" s="3" t="n">
        <f aca="false">IF(AND(((I212-$H$12+F213-I$19-G$19-E$19-C$19)&lt;=0),G213=0),I212, IF((I212-$I$19-$H$12)&lt;=0,I212,IF(G213=0,$H$12-F213+I$19+G$19+E$19+C$19,I$19)))</f>
        <v>0</v>
      </c>
      <c r="I213" s="3" t="n">
        <f aca="false">IF((I212-H213)&lt;=0.0001,0,(I212-H213)*(1+(I$20/12)))</f>
        <v>0</v>
      </c>
      <c r="J213" s="3" t="n">
        <f aca="false">IF(AND(((K212-$H$12+H213-K$19-I$19-G$19-E$19-C$19)&lt;=0),I213=0),K212, IF((K212-$K$19-$H$12)&lt;=0,K212,IF(I213=0,$H$12-H213+K$19+I$19+G$19+E$19+C$19,K$19)))</f>
        <v>0</v>
      </c>
      <c r="K213" s="3" t="n">
        <f aca="false">IF((K212-J213)&lt;=0.0001,0,(K212-J213)*(1+(K$20/12)))</f>
        <v>0</v>
      </c>
      <c r="L213" s="3" t="n">
        <f aca="false">IF(AND(((M212-$H$12+J213-M$19-K$19-I$19-G$19-E$19-C$19)&lt;=0),K213=0),M212, IF((M212-$M$19-$H$12)&lt;=0,M212,IF(K213=0,$H$12-J213+M$19+K$19+I$19+G$19+E$19+C$19,M$19)))</f>
        <v>0</v>
      </c>
      <c r="M213" s="3" t="n">
        <f aca="false">IF((M212-L213)&lt;=0.0001,0,(M212-L213)*(1+(M$20/12)))</f>
        <v>0</v>
      </c>
      <c r="N213" s="3" t="n">
        <f aca="false">IF(AND(((O212-$H$12+L213-O$19-M$19-K$19-I$19-G$19-E$19-C$19)&lt;=0),M213=0),O212, IF((O212-O$19-$H$12)&lt;=0,O212,IF(M213=0,$H$12-L213+O$19+M$19+K$19+I$19+G$19+E$19+C$19,O$19)))</f>
        <v>0</v>
      </c>
      <c r="O213" s="3" t="n">
        <f aca="false">IF((O212-N213)&lt;=0.0001,0,(O212-N213)*(1+(O$20/12)))</f>
        <v>0</v>
      </c>
      <c r="P213" s="3" t="n">
        <f aca="false">IF(AND(((Q212-$H$12+N213-Q$19-O$19-M$19-K$19-I$19-G$19-E$19-C$19)&lt;=0),O213=0),Q212, IF((Q212-Q$19-$H$12)&lt;=0,Q212,IF(O213=0,$H$12-N213+Q$19+O$19+M$19+K$19+I$19+G$19+E$19+C$19,Q$19)))</f>
        <v>0</v>
      </c>
      <c r="Q213" s="3" t="n">
        <f aca="false">IF((Q212-P213)&lt;=0.0001,0,(Q212-P213)*(1+(Q$20/12)))</f>
        <v>0</v>
      </c>
      <c r="R213" s="3" t="n">
        <f aca="false">IF(AND(((S212-$H$12+P213-S$19-Q$19-O$19-M$19-K$19-I$19-G$19-E$19-C$19)&lt;=0),Q213=0),S212, IF((S212-S$19-$H$12)&lt;=0,S212,IF(Q213=0,$H$12-P213+S$19+Q$19+O$19+M$19+K$19+I$19+G$19+E$19+C$19,S$19)))</f>
        <v>0</v>
      </c>
      <c r="S213" s="3" t="n">
        <f aca="false">IF((S212-R213)&lt;=0.0001,0,(S212-R213)*(1+(S$20/12)))</f>
        <v>0</v>
      </c>
      <c r="T213" s="3" t="n">
        <f aca="false">IF(AND(((U212-$H$12+R213-U$19-S$19-Q$19-O$19-M$19-K$19-I$19-G$19-E$19-C$19)&lt;=0),S213=0),U212, IF((U212-U$19-$H$12)&lt;=0,U212,IF(S213=0,$H$12-R213+U$19+S$19+Q$19+O$19+M$19+K$19+I$19+G$19+E$19+C$19,U$19)))</f>
        <v>0</v>
      </c>
      <c r="U213" s="3" t="n">
        <f aca="false">IF((U212-T213)&lt;=0.0001,0,(U212-T213)*(1+(U$20/12)))</f>
        <v>0</v>
      </c>
      <c r="V213" s="3" t="n">
        <f aca="false">IF(AND(((W212-$H$12+T213-W$19-U$19-S$19-Q$19-O$19-M$19-K$19-I$19-G$19-E$19-C$19)&lt;=0),U213=0),W212, IF((W212-W$19-$H$12)&lt;=0,W212,IF(U213=0,$H$12-T213+W$19+U$19+S$19+Q$19+O$19+M$19+K$19+I$19+G$19+E$19+C$19,W$19)))</f>
        <v>0</v>
      </c>
      <c r="W213" s="3" t="n">
        <f aca="false">IF((W212-V213)&lt;=0.0001,0,(W212-V213)*(1+(W$20/12)))</f>
        <v>0</v>
      </c>
      <c r="X213" s="3" t="n">
        <f aca="false">IF(AND(((Y212-$H$12+V213-Y$19-W$19-U$19-S$19-Q$19-O$19-M$19-K$19-I$19-G$19-E$19-C$19)&lt;=0),W213=0),Y212, IF((Y212-Y$19-$H$12)&lt;=0,Y212,IF(W213=0,$H$12-V213+Y$19+W$19+U$19+S$19+Q$19+O$19+M$19+K$19+I$19+G$19+E$19+C$19,Y$19)))</f>
        <v>0</v>
      </c>
      <c r="Y213" s="3" t="n">
        <f aca="false">IF((Y212-X213)&lt;=0.0001,0,(Y212-X213)*(1+(Y$20/12)))</f>
        <v>0</v>
      </c>
      <c r="Z213" s="3" t="n">
        <f aca="false">IF(AND(((AA212-$H$12+X213-AA$19-Y$19-W$19-U$19-S$19-Q$19-O$19-M$19-K$19-I$19-G$19-E$19-C$19)&lt;=0),Y213=0),AA212, IF((AA212-AA$19-$H$12)&lt;=0,AA212,IF(Y213=0,$H$12-X213+AA$19+Y$19+W$19+U$19+S$19+Q$19+O$19+M$19+K$19+I$19+G$19+E$19+C$19,AA$19)))</f>
        <v>0</v>
      </c>
      <c r="AA213" s="3" t="n">
        <f aca="false">IF((AA212-Z213)&lt;=0.0001,0,(AA212-Z213)*(1+(AA$20/12)))</f>
        <v>0</v>
      </c>
      <c r="AB213" s="3" t="n">
        <f aca="false">IF(AND(((AC212-$H$12+Z213-AC$19-AA$19-Y$19-W$19-U$19-S$19-Q$19-O$19-M$19-K$19-I$19-G$19-E$19-C$19)&lt;=0),AA213=0),AC212, IF((AC212-AC$19-$H$12)&lt;=0,AC212,IF(AA213=0,$H$12-Z213+AC$19+AA$19+Y$19+W$19+U$19+S$19+Q$19+O$19+M$19+K$19+I$19+G$19+E$19+C$19,AC$19)))</f>
        <v>0</v>
      </c>
      <c r="AC213" s="3" t="n">
        <f aca="false">IF((AC212-AB213)&lt;=0.0001,0,(AC212-AB213)*(1+(AC$20/12)))</f>
        <v>0</v>
      </c>
      <c r="AD213" s="3" t="n">
        <f aca="false">IF(AND(((AE212-$H$12+AB213-AE$19-AC$19-AA$19-Y$19-W$19-U$19-S$19-Q$19-O$19-M$19-K$19-I$19-G$19-E$19-C$19)&lt;=0),AC213=0),AE212, IF((AE212-AE$19-$H$12)&lt;=0,AE212,IF(AC213=0,$H$12-AB213+AE$19+AC$19+AA$19+Y$19+W$19+U$19+S$19+Q$19+O$19+M$19+K$19+I$19+G$19+E$19+C$19,AE$19)))</f>
        <v>0</v>
      </c>
      <c r="AE213" s="3" t="n">
        <f aca="false">IF((AE212-AD213)&lt;=0.0001,0,(AE212-AD213)*(1+(AE$20/12)))</f>
        <v>0</v>
      </c>
      <c r="AF213" s="3" t="n">
        <f aca="false">IF(AND(((AG212-$H$12+AD213-AG$19-AE$19-AC$19-AA$19-Y$19-W$19-U$19-S$19-Q$19-O$19-M$19-K$19-I$19-G$19-E$19-C$19)&lt;=0),AE213=0),AG212, IF((AG212-AG$19-$H$12)&lt;=0,AG212,IF(AE213=0,$H$12-AD213+AG$19+AE$19+AC$19+AA$19+Y$19+W$19+U$19+S$19+Q$19+O$19+M$19+K$19+I$19+G$19+E$19+C$19,AG$19)))</f>
        <v>0</v>
      </c>
      <c r="AG213" s="3" t="n">
        <f aca="false">IF((AG212-AF213)&lt;=0.0001,0,(AG212-AF213)*(1+(AG$20/12)))</f>
        <v>0</v>
      </c>
    </row>
    <row r="214" customFormat="false" ht="14.25" hidden="false" customHeight="false" outlineLevel="0" collapsed="false">
      <c r="A214" s="1" t="n">
        <v>192</v>
      </c>
      <c r="B214" s="57" t="n">
        <f aca="false">IF((C213-$H$12-$C$19)&lt;=0,($H$12+(C213-$H$12)),($H$12+$C$19))</f>
        <v>0</v>
      </c>
      <c r="C214" s="3" t="n">
        <f aca="false">IF((C213-B214)&lt;=0.0001,0,(C213-B214)*(1+(C$20/12)))</f>
        <v>0</v>
      </c>
      <c r="D214" s="3" t="n">
        <f aca="false">IF(AND(((E213-$H$12+B214-E$19-C$19)&lt;=0),C214=0),E213,IF((E213-$E$19-$H$12)&lt;=0,E213,IF(C214=0,$H$12-B214+E$19+C$19,E$19)))</f>
        <v>0</v>
      </c>
      <c r="E214" s="3" t="n">
        <f aca="false">IF((E213-D214)&lt;=0.0001,0,(E213-D214)*(1+(E$20/12)))</f>
        <v>0</v>
      </c>
      <c r="F214" s="3" t="n">
        <f aca="false">IF(AND(((G213-$H$12+D214-G$19-E$19-C$19)&lt;=0),E214=0),G213, IF((G213-$G$19-$H$12)&lt;=0,G213,IF(E214=0,$H$12-D214+G$19+E$19+C$19,G$19)))</f>
        <v>0</v>
      </c>
      <c r="G214" s="3" t="n">
        <f aca="false">IF((G213-F214)&lt;=0.0001,0,(G213-F214)*(1+(G$20/12)))</f>
        <v>0</v>
      </c>
      <c r="H214" s="3" t="n">
        <f aca="false">IF(AND(((I213-$H$12+F214-I$19-G$19-E$19-C$19)&lt;=0),G214=0),I213, IF((I213-$I$19-$H$12)&lt;=0,I213,IF(G214=0,$H$12-F214+I$19+G$19+E$19+C$19,I$19)))</f>
        <v>0</v>
      </c>
      <c r="I214" s="3" t="n">
        <f aca="false">IF((I213-H214)&lt;=0.0001,0,(I213-H214)*(1+(I$20/12)))</f>
        <v>0</v>
      </c>
      <c r="J214" s="3" t="n">
        <f aca="false">IF(AND(((K213-$H$12+H214-K$19-I$19-G$19-E$19-C$19)&lt;=0),I214=0),K213, IF((K213-$K$19-$H$12)&lt;=0,K213,IF(I214=0,$H$12-H214+K$19+I$19+G$19+E$19+C$19,K$19)))</f>
        <v>0</v>
      </c>
      <c r="K214" s="3" t="n">
        <f aca="false">IF((K213-J214)&lt;=0.0001,0,(K213-J214)*(1+(K$20/12)))</f>
        <v>0</v>
      </c>
      <c r="L214" s="3" t="n">
        <f aca="false">IF(AND(((M213-$H$12+J214-M$19-K$19-I$19-G$19-E$19-C$19)&lt;=0),K214=0),M213, IF((M213-$M$19-$H$12)&lt;=0,M213,IF(K214=0,$H$12-J214+M$19+K$19+I$19+G$19+E$19+C$19,M$19)))</f>
        <v>0</v>
      </c>
      <c r="M214" s="3" t="n">
        <f aca="false">IF((M213-L214)&lt;=0.0001,0,(M213-L214)*(1+(M$20/12)))</f>
        <v>0</v>
      </c>
      <c r="N214" s="3" t="n">
        <f aca="false">IF(AND(((O213-$H$12+L214-O$19-M$19-K$19-I$19-G$19-E$19-C$19)&lt;=0),M214=0),O213, IF((O213-O$19-$H$12)&lt;=0,O213,IF(M214=0,$H$12-L214+O$19+M$19+K$19+I$19+G$19+E$19+C$19,O$19)))</f>
        <v>0</v>
      </c>
      <c r="O214" s="3" t="n">
        <f aca="false">IF((O213-N214)&lt;=0.0001,0,(O213-N214)*(1+(O$20/12)))</f>
        <v>0</v>
      </c>
      <c r="P214" s="3" t="n">
        <f aca="false">IF(AND(((Q213-$H$12+N214-Q$19-O$19-M$19-K$19-I$19-G$19-E$19-C$19)&lt;=0),O214=0),Q213, IF((Q213-Q$19-$H$12)&lt;=0,Q213,IF(O214=0,$H$12-N214+Q$19+O$19+M$19+K$19+I$19+G$19+E$19+C$19,Q$19)))</f>
        <v>0</v>
      </c>
      <c r="Q214" s="3" t="n">
        <f aca="false">IF((Q213-P214)&lt;=0.0001,0,(Q213-P214)*(1+(Q$20/12)))</f>
        <v>0</v>
      </c>
      <c r="R214" s="3" t="n">
        <f aca="false">IF(AND(((S213-$H$12+P214-S$19-Q$19-O$19-M$19-K$19-I$19-G$19-E$19-C$19)&lt;=0),Q214=0),S213, IF((S213-S$19-$H$12)&lt;=0,S213,IF(Q214=0,$H$12-P214+S$19+Q$19+O$19+M$19+K$19+I$19+G$19+E$19+C$19,S$19)))</f>
        <v>0</v>
      </c>
      <c r="S214" s="3" t="n">
        <f aca="false">IF((S213-R214)&lt;=0.0001,0,(S213-R214)*(1+(S$20/12)))</f>
        <v>0</v>
      </c>
      <c r="T214" s="3" t="n">
        <f aca="false">IF(AND(((U213-$H$12+R214-U$19-S$19-Q$19-O$19-M$19-K$19-I$19-G$19-E$19-C$19)&lt;=0),S214=0),U213, IF((U213-U$19-$H$12)&lt;=0,U213,IF(S214=0,$H$12-R214+U$19+S$19+Q$19+O$19+M$19+K$19+I$19+G$19+E$19+C$19,U$19)))</f>
        <v>0</v>
      </c>
      <c r="U214" s="3" t="n">
        <f aca="false">IF((U213-T214)&lt;=0.0001,0,(U213-T214)*(1+(U$20/12)))</f>
        <v>0</v>
      </c>
      <c r="V214" s="3" t="n">
        <f aca="false">IF(AND(((W213-$H$12+T214-W$19-U$19-S$19-Q$19-O$19-M$19-K$19-I$19-G$19-E$19-C$19)&lt;=0),U214=0),W213, IF((W213-W$19-$H$12)&lt;=0,W213,IF(U214=0,$H$12-T214+W$19+U$19+S$19+Q$19+O$19+M$19+K$19+I$19+G$19+E$19+C$19,W$19)))</f>
        <v>0</v>
      </c>
      <c r="W214" s="3" t="n">
        <f aca="false">IF((W213-V214)&lt;=0.0001,0,(W213-V214)*(1+(W$20/12)))</f>
        <v>0</v>
      </c>
      <c r="X214" s="3" t="n">
        <f aca="false">IF(AND(((Y213-$H$12+V214-Y$19-W$19-U$19-S$19-Q$19-O$19-M$19-K$19-I$19-G$19-E$19-C$19)&lt;=0),W214=0),Y213, IF((Y213-Y$19-$H$12)&lt;=0,Y213,IF(W214=0,$H$12-V214+Y$19+W$19+U$19+S$19+Q$19+O$19+M$19+K$19+I$19+G$19+E$19+C$19,Y$19)))</f>
        <v>0</v>
      </c>
      <c r="Y214" s="3" t="n">
        <f aca="false">IF((Y213-X214)&lt;=0.0001,0,(Y213-X214)*(1+(Y$20/12)))</f>
        <v>0</v>
      </c>
      <c r="Z214" s="3" t="n">
        <f aca="false">IF(AND(((AA213-$H$12+X214-AA$19-Y$19-W$19-U$19-S$19-Q$19-O$19-M$19-K$19-I$19-G$19-E$19-C$19)&lt;=0),Y214=0),AA213, IF((AA213-AA$19-$H$12)&lt;=0,AA213,IF(Y214=0,$H$12-X214+AA$19+Y$19+W$19+U$19+S$19+Q$19+O$19+M$19+K$19+I$19+G$19+E$19+C$19,AA$19)))</f>
        <v>0</v>
      </c>
      <c r="AA214" s="3" t="n">
        <f aca="false">IF((AA213-Z214)&lt;=0.0001,0,(AA213-Z214)*(1+(AA$20/12)))</f>
        <v>0</v>
      </c>
      <c r="AB214" s="3" t="n">
        <f aca="false">IF(AND(((AC213-$H$12+Z214-AC$19-AA$19-Y$19-W$19-U$19-S$19-Q$19-O$19-M$19-K$19-I$19-G$19-E$19-C$19)&lt;=0),AA214=0),AC213, IF((AC213-AC$19-$H$12)&lt;=0,AC213,IF(AA214=0,$H$12-Z214+AC$19+AA$19+Y$19+W$19+U$19+S$19+Q$19+O$19+M$19+K$19+I$19+G$19+E$19+C$19,AC$19)))</f>
        <v>0</v>
      </c>
      <c r="AC214" s="3" t="n">
        <f aca="false">IF((AC213-AB214)&lt;=0.0001,0,(AC213-AB214)*(1+(AC$20/12)))</f>
        <v>0</v>
      </c>
      <c r="AD214" s="3" t="n">
        <f aca="false">IF(AND(((AE213-$H$12+AB214-AE$19-AC$19-AA$19-Y$19-W$19-U$19-S$19-Q$19-O$19-M$19-K$19-I$19-G$19-E$19-C$19)&lt;=0),AC214=0),AE213, IF((AE213-AE$19-$H$12)&lt;=0,AE213,IF(AC214=0,$H$12-AB214+AE$19+AC$19+AA$19+Y$19+W$19+U$19+S$19+Q$19+O$19+M$19+K$19+I$19+G$19+E$19+C$19,AE$19)))</f>
        <v>0</v>
      </c>
      <c r="AE214" s="3" t="n">
        <f aca="false">IF((AE213-AD214)&lt;=0.0001,0,(AE213-AD214)*(1+(AE$20/12)))</f>
        <v>0</v>
      </c>
      <c r="AF214" s="3" t="n">
        <f aca="false">IF(AND(((AG213-$H$12+AD214-AG$19-AE$19-AC$19-AA$19-Y$19-W$19-U$19-S$19-Q$19-O$19-M$19-K$19-I$19-G$19-E$19-C$19)&lt;=0),AE214=0),AG213, IF((AG213-AG$19-$H$12)&lt;=0,AG213,IF(AE214=0,$H$12-AD214+AG$19+AE$19+AC$19+AA$19+Y$19+W$19+U$19+S$19+Q$19+O$19+M$19+K$19+I$19+G$19+E$19+C$19,AG$19)))</f>
        <v>0</v>
      </c>
      <c r="AG214" s="3" t="n">
        <f aca="false">IF((AG213-AF214)&lt;=0.0001,0,(AG213-AF214)*(1+(AG$20/12)))</f>
        <v>0</v>
      </c>
    </row>
    <row r="215" customFormat="false" ht="14.25" hidden="false" customHeight="false" outlineLevel="0" collapsed="false">
      <c r="A215" s="1" t="n">
        <v>193</v>
      </c>
      <c r="B215" s="57" t="n">
        <f aca="false">IF((C214-$H$12-$C$19)&lt;=0,($H$12+(C214-$H$12)),($H$12+$C$19))</f>
        <v>0</v>
      </c>
      <c r="C215" s="3" t="n">
        <f aca="false">IF((C214-B215)&lt;=0.0001,0,(C214-B215)*(1+(C$20/12)))</f>
        <v>0</v>
      </c>
      <c r="D215" s="3" t="n">
        <f aca="false">IF(AND(((E214-$H$12+B215-E$19-C$19)&lt;=0),C215=0),E214,IF((E214-$E$19-$H$12)&lt;=0,E214,IF(C215=0,$H$12-B215+E$19+C$19,E$19)))</f>
        <v>0</v>
      </c>
      <c r="E215" s="3" t="n">
        <f aca="false">IF((E214-D215)&lt;=0.0001,0,(E214-D215)*(1+(E$20/12)))</f>
        <v>0</v>
      </c>
      <c r="F215" s="3" t="n">
        <f aca="false">IF(AND(((G214-$H$12+D215-G$19-E$19-C$19)&lt;=0),E215=0),G214, IF((G214-$G$19-$H$12)&lt;=0,G214,IF(E215=0,$H$12-D215+G$19+E$19+C$19,G$19)))</f>
        <v>0</v>
      </c>
      <c r="G215" s="3" t="n">
        <f aca="false">IF((G214-F215)&lt;=0.0001,0,(G214-F215)*(1+(G$20/12)))</f>
        <v>0</v>
      </c>
      <c r="H215" s="3" t="n">
        <f aca="false">IF(AND(((I214-$H$12+F215-I$19-G$19-E$19-C$19)&lt;=0),G215=0),I214, IF((I214-$I$19-$H$12)&lt;=0,I214,IF(G215=0,$H$12-F215+I$19+G$19+E$19+C$19,I$19)))</f>
        <v>0</v>
      </c>
      <c r="I215" s="3" t="n">
        <f aca="false">IF((I214-H215)&lt;=0.0001,0,(I214-H215)*(1+(I$20/12)))</f>
        <v>0</v>
      </c>
      <c r="J215" s="3" t="n">
        <f aca="false">IF(AND(((K214-$H$12+H215-K$19-I$19-G$19-E$19-C$19)&lt;=0),I215=0),K214, IF((K214-$K$19-$H$12)&lt;=0,K214,IF(I215=0,$H$12-H215+K$19+I$19+G$19+E$19+C$19,K$19)))</f>
        <v>0</v>
      </c>
      <c r="K215" s="3" t="n">
        <f aca="false">IF((K214-J215)&lt;=0.0001,0,(K214-J215)*(1+(K$20/12)))</f>
        <v>0</v>
      </c>
      <c r="L215" s="3" t="n">
        <f aca="false">IF(AND(((M214-$H$12+J215-M$19-K$19-I$19-G$19-E$19-C$19)&lt;=0),K215=0),M214, IF((M214-$M$19-$H$12)&lt;=0,M214,IF(K215=0,$H$12-J215+M$19+K$19+I$19+G$19+E$19+C$19,M$19)))</f>
        <v>0</v>
      </c>
      <c r="M215" s="3" t="n">
        <f aca="false">IF((M214-L215)&lt;=0.0001,0,(M214-L215)*(1+(M$20/12)))</f>
        <v>0</v>
      </c>
      <c r="N215" s="3" t="n">
        <f aca="false">IF(AND(((O214-$H$12+L215-O$19-M$19-K$19-I$19-G$19-E$19-C$19)&lt;=0),M215=0),O214, IF((O214-O$19-$H$12)&lt;=0,O214,IF(M215=0,$H$12-L215+O$19+M$19+K$19+I$19+G$19+E$19+C$19,O$19)))</f>
        <v>0</v>
      </c>
      <c r="O215" s="3" t="n">
        <f aca="false">IF((O214-N215)&lt;=0.0001,0,(O214-N215)*(1+(O$20/12)))</f>
        <v>0</v>
      </c>
      <c r="P215" s="3" t="n">
        <f aca="false">IF(AND(((Q214-$H$12+N215-Q$19-O$19-M$19-K$19-I$19-G$19-E$19-C$19)&lt;=0),O215=0),Q214, IF((Q214-Q$19-$H$12)&lt;=0,Q214,IF(O215=0,$H$12-N215+Q$19+O$19+M$19+K$19+I$19+G$19+E$19+C$19,Q$19)))</f>
        <v>0</v>
      </c>
      <c r="Q215" s="3" t="n">
        <f aca="false">IF((Q214-P215)&lt;=0.0001,0,(Q214-P215)*(1+(Q$20/12)))</f>
        <v>0</v>
      </c>
      <c r="R215" s="3" t="n">
        <f aca="false">IF(AND(((S214-$H$12+P215-S$19-Q$19-O$19-M$19-K$19-I$19-G$19-E$19-C$19)&lt;=0),Q215=0),S214, IF((S214-S$19-$H$12)&lt;=0,S214,IF(Q215=0,$H$12-P215+S$19+Q$19+O$19+M$19+K$19+I$19+G$19+E$19+C$19,S$19)))</f>
        <v>0</v>
      </c>
      <c r="S215" s="3" t="n">
        <f aca="false">IF((S214-R215)&lt;=0.0001,0,(S214-R215)*(1+(S$20/12)))</f>
        <v>0</v>
      </c>
      <c r="T215" s="3" t="n">
        <f aca="false">IF(AND(((U214-$H$12+R215-U$19-S$19-Q$19-O$19-M$19-K$19-I$19-G$19-E$19-C$19)&lt;=0),S215=0),U214, IF((U214-U$19-$H$12)&lt;=0,U214,IF(S215=0,$H$12-R215+U$19+S$19+Q$19+O$19+M$19+K$19+I$19+G$19+E$19+C$19,U$19)))</f>
        <v>0</v>
      </c>
      <c r="U215" s="3" t="n">
        <f aca="false">IF((U214-T215)&lt;=0.0001,0,(U214-T215)*(1+(U$20/12)))</f>
        <v>0</v>
      </c>
      <c r="V215" s="3" t="n">
        <f aca="false">IF(AND(((W214-$H$12+T215-W$19-U$19-S$19-Q$19-O$19-M$19-K$19-I$19-G$19-E$19-C$19)&lt;=0),U215=0),W214, IF((W214-W$19-$H$12)&lt;=0,W214,IF(U215=0,$H$12-T215+W$19+U$19+S$19+Q$19+O$19+M$19+K$19+I$19+G$19+E$19+C$19,W$19)))</f>
        <v>0</v>
      </c>
      <c r="W215" s="3" t="n">
        <f aca="false">IF((W214-V215)&lt;=0.0001,0,(W214-V215)*(1+(W$20/12)))</f>
        <v>0</v>
      </c>
      <c r="X215" s="3" t="n">
        <f aca="false">IF(AND(((Y214-$H$12+V215-Y$19-W$19-U$19-S$19-Q$19-O$19-M$19-K$19-I$19-G$19-E$19-C$19)&lt;=0),W215=0),Y214, IF((Y214-Y$19-$H$12)&lt;=0,Y214,IF(W215=0,$H$12-V215+Y$19+W$19+U$19+S$19+Q$19+O$19+M$19+K$19+I$19+G$19+E$19+C$19,Y$19)))</f>
        <v>0</v>
      </c>
      <c r="Y215" s="3" t="n">
        <f aca="false">IF((Y214-X215)&lt;=0.0001,0,(Y214-X215)*(1+(Y$20/12)))</f>
        <v>0</v>
      </c>
      <c r="Z215" s="3" t="n">
        <f aca="false">IF(AND(((AA214-$H$12+X215-AA$19-Y$19-W$19-U$19-S$19-Q$19-O$19-M$19-K$19-I$19-G$19-E$19-C$19)&lt;=0),Y215=0),AA214, IF((AA214-AA$19-$H$12)&lt;=0,AA214,IF(Y215=0,$H$12-X215+AA$19+Y$19+W$19+U$19+S$19+Q$19+O$19+M$19+K$19+I$19+G$19+E$19+C$19,AA$19)))</f>
        <v>0</v>
      </c>
      <c r="AA215" s="3" t="n">
        <f aca="false">IF((AA214-Z215)&lt;=0.0001,0,(AA214-Z215)*(1+(AA$20/12)))</f>
        <v>0</v>
      </c>
      <c r="AB215" s="3" t="n">
        <f aca="false">IF(AND(((AC214-$H$12+Z215-AC$19-AA$19-Y$19-W$19-U$19-S$19-Q$19-O$19-M$19-K$19-I$19-G$19-E$19-C$19)&lt;=0),AA215=0),AC214, IF((AC214-AC$19-$H$12)&lt;=0,AC214,IF(AA215=0,$H$12-Z215+AC$19+AA$19+Y$19+W$19+U$19+S$19+Q$19+O$19+M$19+K$19+I$19+G$19+E$19+C$19,AC$19)))</f>
        <v>0</v>
      </c>
      <c r="AC215" s="3" t="n">
        <f aca="false">IF((AC214-AB215)&lt;=0.0001,0,(AC214-AB215)*(1+(AC$20/12)))</f>
        <v>0</v>
      </c>
      <c r="AD215" s="3" t="n">
        <f aca="false">IF(AND(((AE214-$H$12+AB215-AE$19-AC$19-AA$19-Y$19-W$19-U$19-S$19-Q$19-O$19-M$19-K$19-I$19-G$19-E$19-C$19)&lt;=0),AC215=0),AE214, IF((AE214-AE$19-$H$12)&lt;=0,AE214,IF(AC215=0,$H$12-AB215+AE$19+AC$19+AA$19+Y$19+W$19+U$19+S$19+Q$19+O$19+M$19+K$19+I$19+G$19+E$19+C$19,AE$19)))</f>
        <v>0</v>
      </c>
      <c r="AE215" s="3" t="n">
        <f aca="false">IF((AE214-AD215)&lt;=0.0001,0,(AE214-AD215)*(1+(AE$20/12)))</f>
        <v>0</v>
      </c>
      <c r="AF215" s="3" t="n">
        <f aca="false">IF(AND(((AG214-$H$12+AD215-AG$19-AE$19-AC$19-AA$19-Y$19-W$19-U$19-S$19-Q$19-O$19-M$19-K$19-I$19-G$19-E$19-C$19)&lt;=0),AE215=0),AG214, IF((AG214-AG$19-$H$12)&lt;=0,AG214,IF(AE215=0,$H$12-AD215+AG$19+AE$19+AC$19+AA$19+Y$19+W$19+U$19+S$19+Q$19+O$19+M$19+K$19+I$19+G$19+E$19+C$19,AG$19)))</f>
        <v>0</v>
      </c>
      <c r="AG215" s="3" t="n">
        <f aca="false">IF((AG214-AF215)&lt;=0.0001,0,(AG214-AF215)*(1+(AG$20/12)))</f>
        <v>0</v>
      </c>
    </row>
    <row r="216" customFormat="false" ht="14.25" hidden="false" customHeight="false" outlineLevel="0" collapsed="false">
      <c r="A216" s="1" t="n">
        <v>194</v>
      </c>
      <c r="B216" s="57" t="n">
        <f aca="false">IF((C215-$H$12-$C$19)&lt;=0,($H$12+(C215-$H$12)),($H$12+$C$19))</f>
        <v>0</v>
      </c>
      <c r="C216" s="3" t="n">
        <f aca="false">IF((C215-B216)&lt;=0.0001,0,(C215-B216)*(1+(C$20/12)))</f>
        <v>0</v>
      </c>
      <c r="D216" s="3" t="n">
        <f aca="false">IF(AND(((E215-$H$12+B216-E$19-C$19)&lt;=0),C216=0),E215,IF((E215-$E$19-$H$12)&lt;=0,E215,IF(C216=0,$H$12-B216+E$19+C$19,E$19)))</f>
        <v>0</v>
      </c>
      <c r="E216" s="3" t="n">
        <f aca="false">IF((E215-D216)&lt;=0.0001,0,(E215-D216)*(1+(E$20/12)))</f>
        <v>0</v>
      </c>
      <c r="F216" s="3" t="n">
        <f aca="false">IF(AND(((G215-$H$12+D216-G$19-E$19-C$19)&lt;=0),E216=0),G215, IF((G215-$G$19-$H$12)&lt;=0,G215,IF(E216=0,$H$12-D216+G$19+E$19+C$19,G$19)))</f>
        <v>0</v>
      </c>
      <c r="G216" s="3" t="n">
        <f aca="false">IF((G215-F216)&lt;=0.0001,0,(G215-F216)*(1+(G$20/12)))</f>
        <v>0</v>
      </c>
      <c r="H216" s="3" t="n">
        <f aca="false">IF(AND(((I215-$H$12+F216-I$19-G$19-E$19-C$19)&lt;=0),G216=0),I215, IF((I215-$I$19-$H$12)&lt;=0,I215,IF(G216=0,$H$12-F216+I$19+G$19+E$19+C$19,I$19)))</f>
        <v>0</v>
      </c>
      <c r="I216" s="3" t="n">
        <f aca="false">IF((I215-H216)&lt;=0.0001,0,(I215-H216)*(1+(I$20/12)))</f>
        <v>0</v>
      </c>
      <c r="J216" s="3" t="n">
        <f aca="false">IF(AND(((K215-$H$12+H216-K$19-I$19-G$19-E$19-C$19)&lt;=0),I216=0),K215, IF((K215-$K$19-$H$12)&lt;=0,K215,IF(I216=0,$H$12-H216+K$19+I$19+G$19+E$19+C$19,K$19)))</f>
        <v>0</v>
      </c>
      <c r="K216" s="3" t="n">
        <f aca="false">IF((K215-J216)&lt;=0.0001,0,(K215-J216)*(1+(K$20/12)))</f>
        <v>0</v>
      </c>
      <c r="L216" s="3" t="n">
        <f aca="false">IF(AND(((M215-$H$12+J216-M$19-K$19-I$19-G$19-E$19-C$19)&lt;=0),K216=0),M215, IF((M215-$M$19-$H$12)&lt;=0,M215,IF(K216=0,$H$12-J216+M$19+K$19+I$19+G$19+E$19+C$19,M$19)))</f>
        <v>0</v>
      </c>
      <c r="M216" s="3" t="n">
        <f aca="false">IF((M215-L216)&lt;=0.0001,0,(M215-L216)*(1+(M$20/12)))</f>
        <v>0</v>
      </c>
      <c r="N216" s="3" t="n">
        <f aca="false">IF(AND(((O215-$H$12+L216-O$19-M$19-K$19-I$19-G$19-E$19-C$19)&lt;=0),M216=0),O215, IF((O215-O$19-$H$12)&lt;=0,O215,IF(M216=0,$H$12-L216+O$19+M$19+K$19+I$19+G$19+E$19+C$19,O$19)))</f>
        <v>0</v>
      </c>
      <c r="O216" s="3" t="n">
        <f aca="false">IF((O215-N216)&lt;=0.0001,0,(O215-N216)*(1+(O$20/12)))</f>
        <v>0</v>
      </c>
      <c r="P216" s="3" t="n">
        <f aca="false">IF(AND(((Q215-$H$12+N216-Q$19-O$19-M$19-K$19-I$19-G$19-E$19-C$19)&lt;=0),O216=0),Q215, IF((Q215-Q$19-$H$12)&lt;=0,Q215,IF(O216=0,$H$12-N216+Q$19+O$19+M$19+K$19+I$19+G$19+E$19+C$19,Q$19)))</f>
        <v>0</v>
      </c>
      <c r="Q216" s="3" t="n">
        <f aca="false">IF((Q215-P216)&lt;=0.0001,0,(Q215-P216)*(1+(Q$20/12)))</f>
        <v>0</v>
      </c>
      <c r="R216" s="3" t="n">
        <f aca="false">IF(AND(((S215-$H$12+P216-S$19-Q$19-O$19-M$19-K$19-I$19-G$19-E$19-C$19)&lt;=0),Q216=0),S215, IF((S215-S$19-$H$12)&lt;=0,S215,IF(Q216=0,$H$12-P216+S$19+Q$19+O$19+M$19+K$19+I$19+G$19+E$19+C$19,S$19)))</f>
        <v>0</v>
      </c>
      <c r="S216" s="3" t="n">
        <f aca="false">IF((S215-R216)&lt;=0.0001,0,(S215-R216)*(1+(S$20/12)))</f>
        <v>0</v>
      </c>
      <c r="T216" s="3" t="n">
        <f aca="false">IF(AND(((U215-$H$12+R216-U$19-S$19-Q$19-O$19-M$19-K$19-I$19-G$19-E$19-C$19)&lt;=0),S216=0),U215, IF((U215-U$19-$H$12)&lt;=0,U215,IF(S216=0,$H$12-R216+U$19+S$19+Q$19+O$19+M$19+K$19+I$19+G$19+E$19+C$19,U$19)))</f>
        <v>0</v>
      </c>
      <c r="U216" s="3" t="n">
        <f aca="false">IF((U215-T216)&lt;=0.0001,0,(U215-T216)*(1+(U$20/12)))</f>
        <v>0</v>
      </c>
      <c r="V216" s="3" t="n">
        <f aca="false">IF(AND(((W215-$H$12+T216-W$19-U$19-S$19-Q$19-O$19-M$19-K$19-I$19-G$19-E$19-C$19)&lt;=0),U216=0),W215, IF((W215-W$19-$H$12)&lt;=0,W215,IF(U216=0,$H$12-T216+W$19+U$19+S$19+Q$19+O$19+M$19+K$19+I$19+G$19+E$19+C$19,W$19)))</f>
        <v>0</v>
      </c>
      <c r="W216" s="3" t="n">
        <f aca="false">IF((W215-V216)&lt;=0.0001,0,(W215-V216)*(1+(W$20/12)))</f>
        <v>0</v>
      </c>
      <c r="X216" s="3" t="n">
        <f aca="false">IF(AND(((Y215-$H$12+V216-Y$19-W$19-U$19-S$19-Q$19-O$19-M$19-K$19-I$19-G$19-E$19-C$19)&lt;=0),W216=0),Y215, IF((Y215-Y$19-$H$12)&lt;=0,Y215,IF(W216=0,$H$12-V216+Y$19+W$19+U$19+S$19+Q$19+O$19+M$19+K$19+I$19+G$19+E$19+C$19,Y$19)))</f>
        <v>0</v>
      </c>
      <c r="Y216" s="3" t="n">
        <f aca="false">IF((Y215-X216)&lt;=0.0001,0,(Y215-X216)*(1+(Y$20/12)))</f>
        <v>0</v>
      </c>
      <c r="Z216" s="3" t="n">
        <f aca="false">IF(AND(((AA215-$H$12+X216-AA$19-Y$19-W$19-U$19-S$19-Q$19-O$19-M$19-K$19-I$19-G$19-E$19-C$19)&lt;=0),Y216=0),AA215, IF((AA215-AA$19-$H$12)&lt;=0,AA215,IF(Y216=0,$H$12-X216+AA$19+Y$19+W$19+U$19+S$19+Q$19+O$19+M$19+K$19+I$19+G$19+E$19+C$19,AA$19)))</f>
        <v>0</v>
      </c>
      <c r="AA216" s="3" t="n">
        <f aca="false">IF((AA215-Z216)&lt;=0.0001,0,(AA215-Z216)*(1+(AA$20/12)))</f>
        <v>0</v>
      </c>
      <c r="AB216" s="3" t="n">
        <f aca="false">IF(AND(((AC215-$H$12+Z216-AC$19-AA$19-Y$19-W$19-U$19-S$19-Q$19-O$19-M$19-K$19-I$19-G$19-E$19-C$19)&lt;=0),AA216=0),AC215, IF((AC215-AC$19-$H$12)&lt;=0,AC215,IF(AA216=0,$H$12-Z216+AC$19+AA$19+Y$19+W$19+U$19+S$19+Q$19+O$19+M$19+K$19+I$19+G$19+E$19+C$19,AC$19)))</f>
        <v>0</v>
      </c>
      <c r="AC216" s="3" t="n">
        <f aca="false">IF((AC215-AB216)&lt;=0.0001,0,(AC215-AB216)*(1+(AC$20/12)))</f>
        <v>0</v>
      </c>
      <c r="AD216" s="3" t="n">
        <f aca="false">IF(AND(((AE215-$H$12+AB216-AE$19-AC$19-AA$19-Y$19-W$19-U$19-S$19-Q$19-O$19-M$19-K$19-I$19-G$19-E$19-C$19)&lt;=0),AC216=0),AE215, IF((AE215-AE$19-$H$12)&lt;=0,AE215,IF(AC216=0,$H$12-AB216+AE$19+AC$19+AA$19+Y$19+W$19+U$19+S$19+Q$19+O$19+M$19+K$19+I$19+G$19+E$19+C$19,AE$19)))</f>
        <v>0</v>
      </c>
      <c r="AE216" s="3" t="n">
        <f aca="false">IF((AE215-AD216)&lt;=0.0001,0,(AE215-AD216)*(1+(AE$20/12)))</f>
        <v>0</v>
      </c>
      <c r="AF216" s="3" t="n">
        <f aca="false">IF(AND(((AG215-$H$12+AD216-AG$19-AE$19-AC$19-AA$19-Y$19-W$19-U$19-S$19-Q$19-O$19-M$19-K$19-I$19-G$19-E$19-C$19)&lt;=0),AE216=0),AG215, IF((AG215-AG$19-$H$12)&lt;=0,AG215,IF(AE216=0,$H$12-AD216+AG$19+AE$19+AC$19+AA$19+Y$19+W$19+U$19+S$19+Q$19+O$19+M$19+K$19+I$19+G$19+E$19+C$19,AG$19)))</f>
        <v>0</v>
      </c>
      <c r="AG216" s="3" t="n">
        <f aca="false">IF((AG215-AF216)&lt;=0.0001,0,(AG215-AF216)*(1+(AG$20/12)))</f>
        <v>0</v>
      </c>
    </row>
    <row r="217" customFormat="false" ht="14.25" hidden="false" customHeight="false" outlineLevel="0" collapsed="false">
      <c r="A217" s="1" t="n">
        <v>195</v>
      </c>
      <c r="B217" s="57" t="n">
        <f aca="false">IF((C216-$H$12-$C$19)&lt;=0,($H$12+(C216-$H$12)),($H$12+$C$19))</f>
        <v>0</v>
      </c>
      <c r="C217" s="3" t="n">
        <f aca="false">IF((C216-B217)&lt;=0.0001,0,(C216-B217)*(1+(C$20/12)))</f>
        <v>0</v>
      </c>
      <c r="D217" s="3" t="n">
        <f aca="false">IF(AND(((E216-$H$12+B217-E$19-C$19)&lt;=0),C217=0),E216,IF((E216-$E$19-$H$12)&lt;=0,E216,IF(C217=0,$H$12-B217+E$19+C$19,E$19)))</f>
        <v>0</v>
      </c>
      <c r="E217" s="3" t="n">
        <f aca="false">IF((E216-D217)&lt;=0.0001,0,(E216-D217)*(1+(E$20/12)))</f>
        <v>0</v>
      </c>
      <c r="F217" s="3" t="n">
        <f aca="false">IF(AND(((G216-$H$12+D217-G$19-E$19-C$19)&lt;=0),E217=0),G216, IF((G216-$G$19-$H$12)&lt;=0,G216,IF(E217=0,$H$12-D217+G$19+E$19+C$19,G$19)))</f>
        <v>0</v>
      </c>
      <c r="G217" s="3" t="n">
        <f aca="false">IF((G216-F217)&lt;=0.0001,0,(G216-F217)*(1+(G$20/12)))</f>
        <v>0</v>
      </c>
      <c r="H217" s="3" t="n">
        <f aca="false">IF(AND(((I216-$H$12+F217-I$19-G$19-E$19-C$19)&lt;=0),G217=0),I216, IF((I216-$I$19-$H$12)&lt;=0,I216,IF(G217=0,$H$12-F217+I$19+G$19+E$19+C$19,I$19)))</f>
        <v>0</v>
      </c>
      <c r="I217" s="3" t="n">
        <f aca="false">IF((I216-H217)&lt;=0.0001,0,(I216-H217)*(1+(I$20/12)))</f>
        <v>0</v>
      </c>
      <c r="J217" s="3" t="n">
        <f aca="false">IF(AND(((K216-$H$12+H217-K$19-I$19-G$19-E$19-C$19)&lt;=0),I217=0),K216, IF((K216-$K$19-$H$12)&lt;=0,K216,IF(I217=0,$H$12-H217+K$19+I$19+G$19+E$19+C$19,K$19)))</f>
        <v>0</v>
      </c>
      <c r="K217" s="3" t="n">
        <f aca="false">IF((K216-J217)&lt;=0.0001,0,(K216-J217)*(1+(K$20/12)))</f>
        <v>0</v>
      </c>
      <c r="L217" s="3" t="n">
        <f aca="false">IF(AND(((M216-$H$12+J217-M$19-K$19-I$19-G$19-E$19-C$19)&lt;=0),K217=0),M216, IF((M216-$M$19-$H$12)&lt;=0,M216,IF(K217=0,$H$12-J217+M$19+K$19+I$19+G$19+E$19+C$19,M$19)))</f>
        <v>0</v>
      </c>
      <c r="M217" s="3" t="n">
        <f aca="false">IF((M216-L217)&lt;=0.0001,0,(M216-L217)*(1+(M$20/12)))</f>
        <v>0</v>
      </c>
      <c r="N217" s="3" t="n">
        <f aca="false">IF(AND(((O216-$H$12+L217-O$19-M$19-K$19-I$19-G$19-E$19-C$19)&lt;=0),M217=0),O216, IF((O216-O$19-$H$12)&lt;=0,O216,IF(M217=0,$H$12-L217+O$19+M$19+K$19+I$19+G$19+E$19+C$19,O$19)))</f>
        <v>0</v>
      </c>
      <c r="O217" s="3" t="n">
        <f aca="false">IF((O216-N217)&lt;=0.0001,0,(O216-N217)*(1+(O$20/12)))</f>
        <v>0</v>
      </c>
      <c r="P217" s="3" t="n">
        <f aca="false">IF(AND(((Q216-$H$12+N217-Q$19-O$19-M$19-K$19-I$19-G$19-E$19-C$19)&lt;=0),O217=0),Q216, IF((Q216-Q$19-$H$12)&lt;=0,Q216,IF(O217=0,$H$12-N217+Q$19+O$19+M$19+K$19+I$19+G$19+E$19+C$19,Q$19)))</f>
        <v>0</v>
      </c>
      <c r="Q217" s="3" t="n">
        <f aca="false">IF((Q216-P217)&lt;=0.0001,0,(Q216-P217)*(1+(Q$20/12)))</f>
        <v>0</v>
      </c>
      <c r="R217" s="3" t="n">
        <f aca="false">IF(AND(((S216-$H$12+P217-S$19-Q$19-O$19-M$19-K$19-I$19-G$19-E$19-C$19)&lt;=0),Q217=0),S216, IF((S216-S$19-$H$12)&lt;=0,S216,IF(Q217=0,$H$12-P217+S$19+Q$19+O$19+M$19+K$19+I$19+G$19+E$19+C$19,S$19)))</f>
        <v>0</v>
      </c>
      <c r="S217" s="3" t="n">
        <f aca="false">IF((S216-R217)&lt;=0.0001,0,(S216-R217)*(1+(S$20/12)))</f>
        <v>0</v>
      </c>
      <c r="T217" s="3" t="n">
        <f aca="false">IF(AND(((U216-$H$12+R217-U$19-S$19-Q$19-O$19-M$19-K$19-I$19-G$19-E$19-C$19)&lt;=0),S217=0),U216, IF((U216-U$19-$H$12)&lt;=0,U216,IF(S217=0,$H$12-R217+U$19+S$19+Q$19+O$19+M$19+K$19+I$19+G$19+E$19+C$19,U$19)))</f>
        <v>0</v>
      </c>
      <c r="U217" s="3" t="n">
        <f aca="false">IF((U216-T217)&lt;=0.0001,0,(U216-T217)*(1+(U$20/12)))</f>
        <v>0</v>
      </c>
      <c r="V217" s="3" t="n">
        <f aca="false">IF(AND(((W216-$H$12+T217-W$19-U$19-S$19-Q$19-O$19-M$19-K$19-I$19-G$19-E$19-C$19)&lt;=0),U217=0),W216, IF((W216-W$19-$H$12)&lt;=0,W216,IF(U217=0,$H$12-T217+W$19+U$19+S$19+Q$19+O$19+M$19+K$19+I$19+G$19+E$19+C$19,W$19)))</f>
        <v>0</v>
      </c>
      <c r="W217" s="3" t="n">
        <f aca="false">IF((W216-V217)&lt;=0.0001,0,(W216-V217)*(1+(W$20/12)))</f>
        <v>0</v>
      </c>
      <c r="X217" s="3" t="n">
        <f aca="false">IF(AND(((Y216-$H$12+V217-Y$19-W$19-U$19-S$19-Q$19-O$19-M$19-K$19-I$19-G$19-E$19-C$19)&lt;=0),W217=0),Y216, IF((Y216-Y$19-$H$12)&lt;=0,Y216,IF(W217=0,$H$12-V217+Y$19+W$19+U$19+S$19+Q$19+O$19+M$19+K$19+I$19+G$19+E$19+C$19,Y$19)))</f>
        <v>0</v>
      </c>
      <c r="Y217" s="3" t="n">
        <f aca="false">IF((Y216-X217)&lt;=0.0001,0,(Y216-X217)*(1+(Y$20/12)))</f>
        <v>0</v>
      </c>
      <c r="Z217" s="3" t="n">
        <f aca="false">IF(AND(((AA216-$H$12+X217-AA$19-Y$19-W$19-U$19-S$19-Q$19-O$19-M$19-K$19-I$19-G$19-E$19-C$19)&lt;=0),Y217=0),AA216, IF((AA216-AA$19-$H$12)&lt;=0,AA216,IF(Y217=0,$H$12-X217+AA$19+Y$19+W$19+U$19+S$19+Q$19+O$19+M$19+K$19+I$19+G$19+E$19+C$19,AA$19)))</f>
        <v>0</v>
      </c>
      <c r="AA217" s="3" t="n">
        <f aca="false">IF((AA216-Z217)&lt;=0.0001,0,(AA216-Z217)*(1+(AA$20/12)))</f>
        <v>0</v>
      </c>
      <c r="AB217" s="3" t="n">
        <f aca="false">IF(AND(((AC216-$H$12+Z217-AC$19-AA$19-Y$19-W$19-U$19-S$19-Q$19-O$19-M$19-K$19-I$19-G$19-E$19-C$19)&lt;=0),AA217=0),AC216, IF((AC216-AC$19-$H$12)&lt;=0,AC216,IF(AA217=0,$H$12-Z217+AC$19+AA$19+Y$19+W$19+U$19+S$19+Q$19+O$19+M$19+K$19+I$19+G$19+E$19+C$19,AC$19)))</f>
        <v>0</v>
      </c>
      <c r="AC217" s="3" t="n">
        <f aca="false">IF((AC216-AB217)&lt;=0.0001,0,(AC216-AB217)*(1+(AC$20/12)))</f>
        <v>0</v>
      </c>
      <c r="AD217" s="3" t="n">
        <f aca="false">IF(AND(((AE216-$H$12+AB217-AE$19-AC$19-AA$19-Y$19-W$19-U$19-S$19-Q$19-O$19-M$19-K$19-I$19-G$19-E$19-C$19)&lt;=0),AC217=0),AE216, IF((AE216-AE$19-$H$12)&lt;=0,AE216,IF(AC217=0,$H$12-AB217+AE$19+AC$19+AA$19+Y$19+W$19+U$19+S$19+Q$19+O$19+M$19+K$19+I$19+G$19+E$19+C$19,AE$19)))</f>
        <v>0</v>
      </c>
      <c r="AE217" s="3" t="n">
        <f aca="false">IF((AE216-AD217)&lt;=0.0001,0,(AE216-AD217)*(1+(AE$20/12)))</f>
        <v>0</v>
      </c>
      <c r="AF217" s="3" t="n">
        <f aca="false">IF(AND(((AG216-$H$12+AD217-AG$19-AE$19-AC$19-AA$19-Y$19-W$19-U$19-S$19-Q$19-O$19-M$19-K$19-I$19-G$19-E$19-C$19)&lt;=0),AE217=0),AG216, IF((AG216-AG$19-$H$12)&lt;=0,AG216,IF(AE217=0,$H$12-AD217+AG$19+AE$19+AC$19+AA$19+Y$19+W$19+U$19+S$19+Q$19+O$19+M$19+K$19+I$19+G$19+E$19+C$19,AG$19)))</f>
        <v>0</v>
      </c>
      <c r="AG217" s="3" t="n">
        <f aca="false">IF((AG216-AF217)&lt;=0.0001,0,(AG216-AF217)*(1+(AG$20/12)))</f>
        <v>0</v>
      </c>
    </row>
    <row r="218" customFormat="false" ht="14.25" hidden="false" customHeight="false" outlineLevel="0" collapsed="false">
      <c r="A218" s="1" t="n">
        <v>196</v>
      </c>
      <c r="B218" s="57" t="n">
        <f aca="false">IF((C217-$H$12-$C$19)&lt;=0,($H$12+(C217-$H$12)),($H$12+$C$19))</f>
        <v>0</v>
      </c>
      <c r="C218" s="3" t="n">
        <f aca="false">IF((C217-B218)&lt;=0.0001,0,(C217-B218)*(1+(C$20/12)))</f>
        <v>0</v>
      </c>
      <c r="D218" s="3" t="n">
        <f aca="false">IF(AND(((E217-$H$12+B218-E$19-C$19)&lt;=0),C218=0),E217,IF((E217-$E$19-$H$12)&lt;=0,E217,IF(C218=0,$H$12-B218+E$19+C$19,E$19)))</f>
        <v>0</v>
      </c>
      <c r="E218" s="3" t="n">
        <f aca="false">IF((E217-D218)&lt;=0.0001,0,(E217-D218)*(1+(E$20/12)))</f>
        <v>0</v>
      </c>
      <c r="F218" s="3" t="n">
        <f aca="false">IF(AND(((G217-$H$12+D218-G$19-E$19-C$19)&lt;=0),E218=0),G217, IF((G217-$G$19-$H$12)&lt;=0,G217,IF(E218=0,$H$12-D218+G$19+E$19+C$19,G$19)))</f>
        <v>0</v>
      </c>
      <c r="G218" s="3" t="n">
        <f aca="false">IF((G217-F218)&lt;=0.0001,0,(G217-F218)*(1+(G$20/12)))</f>
        <v>0</v>
      </c>
      <c r="H218" s="3" t="n">
        <f aca="false">IF(AND(((I217-$H$12+F218-I$19-G$19-E$19-C$19)&lt;=0),G218=0),I217, IF((I217-$I$19-$H$12)&lt;=0,I217,IF(G218=0,$H$12-F218+I$19+G$19+E$19+C$19,I$19)))</f>
        <v>0</v>
      </c>
      <c r="I218" s="3" t="n">
        <f aca="false">IF((I217-H218)&lt;=0.0001,0,(I217-H218)*(1+(I$20/12)))</f>
        <v>0</v>
      </c>
      <c r="J218" s="3" t="n">
        <f aca="false">IF(AND(((K217-$H$12+H218-K$19-I$19-G$19-E$19-C$19)&lt;=0),I218=0),K217, IF((K217-$K$19-$H$12)&lt;=0,K217,IF(I218=0,$H$12-H218+K$19+I$19+G$19+E$19+C$19,K$19)))</f>
        <v>0</v>
      </c>
      <c r="K218" s="3" t="n">
        <f aca="false">IF((K217-J218)&lt;=0.0001,0,(K217-J218)*(1+(K$20/12)))</f>
        <v>0</v>
      </c>
      <c r="L218" s="3" t="n">
        <f aca="false">IF(AND(((M217-$H$12+J218-M$19-K$19-I$19-G$19-E$19-C$19)&lt;=0),K218=0),M217, IF((M217-$M$19-$H$12)&lt;=0,M217,IF(K218=0,$H$12-J218+M$19+K$19+I$19+G$19+E$19+C$19,M$19)))</f>
        <v>0</v>
      </c>
      <c r="M218" s="3" t="n">
        <f aca="false">IF((M217-L218)&lt;=0.0001,0,(M217-L218)*(1+(M$20/12)))</f>
        <v>0</v>
      </c>
      <c r="N218" s="3" t="n">
        <f aca="false">IF(AND(((O217-$H$12+L218-O$19-M$19-K$19-I$19-G$19-E$19-C$19)&lt;=0),M218=0),O217, IF((O217-O$19-$H$12)&lt;=0,O217,IF(M218=0,$H$12-L218+O$19+M$19+K$19+I$19+G$19+E$19+C$19,O$19)))</f>
        <v>0</v>
      </c>
      <c r="O218" s="3" t="n">
        <f aca="false">IF((O217-N218)&lt;=0.0001,0,(O217-N218)*(1+(O$20/12)))</f>
        <v>0</v>
      </c>
      <c r="P218" s="3" t="n">
        <f aca="false">IF(AND(((Q217-$H$12+N218-Q$19-O$19-M$19-K$19-I$19-G$19-E$19-C$19)&lt;=0),O218=0),Q217, IF((Q217-Q$19-$H$12)&lt;=0,Q217,IF(O218=0,$H$12-N218+Q$19+O$19+M$19+K$19+I$19+G$19+E$19+C$19,Q$19)))</f>
        <v>0</v>
      </c>
      <c r="Q218" s="3" t="n">
        <f aca="false">IF((Q217-P218)&lt;=0.0001,0,(Q217-P218)*(1+(Q$20/12)))</f>
        <v>0</v>
      </c>
      <c r="R218" s="3" t="n">
        <f aca="false">IF(AND(((S217-$H$12+P218-S$19-Q$19-O$19-M$19-K$19-I$19-G$19-E$19-C$19)&lt;=0),Q218=0),S217, IF((S217-S$19-$H$12)&lt;=0,S217,IF(Q218=0,$H$12-P218+S$19+Q$19+O$19+M$19+K$19+I$19+G$19+E$19+C$19,S$19)))</f>
        <v>0</v>
      </c>
      <c r="S218" s="3" t="n">
        <f aca="false">IF((S217-R218)&lt;=0.0001,0,(S217-R218)*(1+(S$20/12)))</f>
        <v>0</v>
      </c>
      <c r="T218" s="3" t="n">
        <f aca="false">IF(AND(((U217-$H$12+R218-U$19-S$19-Q$19-O$19-M$19-K$19-I$19-G$19-E$19-C$19)&lt;=0),S218=0),U217, IF((U217-U$19-$H$12)&lt;=0,U217,IF(S218=0,$H$12-R218+U$19+S$19+Q$19+O$19+M$19+K$19+I$19+G$19+E$19+C$19,U$19)))</f>
        <v>0</v>
      </c>
      <c r="U218" s="3" t="n">
        <f aca="false">IF((U217-T218)&lt;=0.0001,0,(U217-T218)*(1+(U$20/12)))</f>
        <v>0</v>
      </c>
      <c r="V218" s="3" t="n">
        <f aca="false">IF(AND(((W217-$H$12+T218-W$19-U$19-S$19-Q$19-O$19-M$19-K$19-I$19-G$19-E$19-C$19)&lt;=0),U218=0),W217, IF((W217-W$19-$H$12)&lt;=0,W217,IF(U218=0,$H$12-T218+W$19+U$19+S$19+Q$19+O$19+M$19+K$19+I$19+G$19+E$19+C$19,W$19)))</f>
        <v>0</v>
      </c>
      <c r="W218" s="3" t="n">
        <f aca="false">IF((W217-V218)&lt;=0.0001,0,(W217-V218)*(1+(W$20/12)))</f>
        <v>0</v>
      </c>
      <c r="X218" s="3" t="n">
        <f aca="false">IF(AND(((Y217-$H$12+V218-Y$19-W$19-U$19-S$19-Q$19-O$19-M$19-K$19-I$19-G$19-E$19-C$19)&lt;=0),W218=0),Y217, IF((Y217-Y$19-$H$12)&lt;=0,Y217,IF(W218=0,$H$12-V218+Y$19+W$19+U$19+S$19+Q$19+O$19+M$19+K$19+I$19+G$19+E$19+C$19,Y$19)))</f>
        <v>0</v>
      </c>
      <c r="Y218" s="3" t="n">
        <f aca="false">IF((Y217-X218)&lt;=0.0001,0,(Y217-X218)*(1+(Y$20/12)))</f>
        <v>0</v>
      </c>
      <c r="Z218" s="3" t="n">
        <f aca="false">IF(AND(((AA217-$H$12+X218-AA$19-Y$19-W$19-U$19-S$19-Q$19-O$19-M$19-K$19-I$19-G$19-E$19-C$19)&lt;=0),Y218=0),AA217, IF((AA217-AA$19-$H$12)&lt;=0,AA217,IF(Y218=0,$H$12-X218+AA$19+Y$19+W$19+U$19+S$19+Q$19+O$19+M$19+K$19+I$19+G$19+E$19+C$19,AA$19)))</f>
        <v>0</v>
      </c>
      <c r="AA218" s="3" t="n">
        <f aca="false">IF((AA217-Z218)&lt;=0.0001,0,(AA217-Z218)*(1+(AA$20/12)))</f>
        <v>0</v>
      </c>
      <c r="AB218" s="3" t="n">
        <f aca="false">IF(AND(((AC217-$H$12+Z218-AC$19-AA$19-Y$19-W$19-U$19-S$19-Q$19-O$19-M$19-K$19-I$19-G$19-E$19-C$19)&lt;=0),AA218=0),AC217, IF((AC217-AC$19-$H$12)&lt;=0,AC217,IF(AA218=0,$H$12-Z218+AC$19+AA$19+Y$19+W$19+U$19+S$19+Q$19+O$19+M$19+K$19+I$19+G$19+E$19+C$19,AC$19)))</f>
        <v>0</v>
      </c>
      <c r="AC218" s="3" t="n">
        <f aca="false">IF((AC217-AB218)&lt;=0.0001,0,(AC217-AB218)*(1+(AC$20/12)))</f>
        <v>0</v>
      </c>
      <c r="AD218" s="3" t="n">
        <f aca="false">IF(AND(((AE217-$H$12+AB218-AE$19-AC$19-AA$19-Y$19-W$19-U$19-S$19-Q$19-O$19-M$19-K$19-I$19-G$19-E$19-C$19)&lt;=0),AC218=0),AE217, IF((AE217-AE$19-$H$12)&lt;=0,AE217,IF(AC218=0,$H$12-AB218+AE$19+AC$19+AA$19+Y$19+W$19+U$19+S$19+Q$19+O$19+M$19+K$19+I$19+G$19+E$19+C$19,AE$19)))</f>
        <v>0</v>
      </c>
      <c r="AE218" s="3" t="n">
        <f aca="false">IF((AE217-AD218)&lt;=0.0001,0,(AE217-AD218)*(1+(AE$20/12)))</f>
        <v>0</v>
      </c>
      <c r="AF218" s="3" t="n">
        <f aca="false">IF(AND(((AG217-$H$12+AD218-AG$19-AE$19-AC$19-AA$19-Y$19-W$19-U$19-S$19-Q$19-O$19-M$19-K$19-I$19-G$19-E$19-C$19)&lt;=0),AE218=0),AG217, IF((AG217-AG$19-$H$12)&lt;=0,AG217,IF(AE218=0,$H$12-AD218+AG$19+AE$19+AC$19+AA$19+Y$19+W$19+U$19+S$19+Q$19+O$19+M$19+K$19+I$19+G$19+E$19+C$19,AG$19)))</f>
        <v>0</v>
      </c>
      <c r="AG218" s="3" t="n">
        <f aca="false">IF((AG217-AF218)&lt;=0.0001,0,(AG217-AF218)*(1+(AG$20/12)))</f>
        <v>0</v>
      </c>
    </row>
    <row r="219" customFormat="false" ht="14.25" hidden="false" customHeight="false" outlineLevel="0" collapsed="false">
      <c r="A219" s="1" t="n">
        <v>197</v>
      </c>
      <c r="B219" s="57" t="n">
        <f aca="false">IF((C218-$H$12-$C$19)&lt;=0,($H$12+(C218-$H$12)),($H$12+$C$19))</f>
        <v>0</v>
      </c>
      <c r="C219" s="3" t="n">
        <f aca="false">IF((C218-B219)&lt;=0.0001,0,(C218-B219)*(1+(C$20/12)))</f>
        <v>0</v>
      </c>
      <c r="D219" s="3" t="n">
        <f aca="false">IF(AND(((E218-$H$12+B219-E$19-C$19)&lt;=0),C219=0),E218,IF((E218-$E$19-$H$12)&lt;=0,E218,IF(C219=0,$H$12-B219+E$19+C$19,E$19)))</f>
        <v>0</v>
      </c>
      <c r="E219" s="3" t="n">
        <f aca="false">IF((E218-D219)&lt;=0.0001,0,(E218-D219)*(1+(E$20/12)))</f>
        <v>0</v>
      </c>
      <c r="F219" s="3" t="n">
        <f aca="false">IF(AND(((G218-$H$12+D219-G$19-E$19-C$19)&lt;=0),E219=0),G218, IF((G218-$G$19-$H$12)&lt;=0,G218,IF(E219=0,$H$12-D219+G$19+E$19+C$19,G$19)))</f>
        <v>0</v>
      </c>
      <c r="G219" s="3" t="n">
        <f aca="false">IF((G218-F219)&lt;=0.0001,0,(G218-F219)*(1+(G$20/12)))</f>
        <v>0</v>
      </c>
      <c r="H219" s="3" t="n">
        <f aca="false">IF(AND(((I218-$H$12+F219-I$19-G$19-E$19-C$19)&lt;=0),G219=0),I218, IF((I218-$I$19-$H$12)&lt;=0,I218,IF(G219=0,$H$12-F219+I$19+G$19+E$19+C$19,I$19)))</f>
        <v>0</v>
      </c>
      <c r="I219" s="3" t="n">
        <f aca="false">IF((I218-H219)&lt;=0.0001,0,(I218-H219)*(1+(I$20/12)))</f>
        <v>0</v>
      </c>
      <c r="J219" s="3" t="n">
        <f aca="false">IF(AND(((K218-$H$12+H219-K$19-I$19-G$19-E$19-C$19)&lt;=0),I219=0),K218, IF((K218-$K$19-$H$12)&lt;=0,K218,IF(I219=0,$H$12-H219+K$19+I$19+G$19+E$19+C$19,K$19)))</f>
        <v>0</v>
      </c>
      <c r="K219" s="3" t="n">
        <f aca="false">IF((K218-J219)&lt;=0.0001,0,(K218-J219)*(1+(K$20/12)))</f>
        <v>0</v>
      </c>
      <c r="L219" s="3" t="n">
        <f aca="false">IF(AND(((M218-$H$12+J219-M$19-K$19-I$19-G$19-E$19-C$19)&lt;=0),K219=0),M218, IF((M218-$M$19-$H$12)&lt;=0,M218,IF(K219=0,$H$12-J219+M$19+K$19+I$19+G$19+E$19+C$19,M$19)))</f>
        <v>0</v>
      </c>
      <c r="M219" s="3" t="n">
        <f aca="false">IF((M218-L219)&lt;=0.0001,0,(M218-L219)*(1+(M$20/12)))</f>
        <v>0</v>
      </c>
      <c r="N219" s="3" t="n">
        <f aca="false">IF(AND(((O218-$H$12+L219-O$19-M$19-K$19-I$19-G$19-E$19-C$19)&lt;=0),M219=0),O218, IF((O218-O$19-$H$12)&lt;=0,O218,IF(M219=0,$H$12-L219+O$19+M$19+K$19+I$19+G$19+E$19+C$19,O$19)))</f>
        <v>0</v>
      </c>
      <c r="O219" s="3" t="n">
        <f aca="false">IF((O218-N219)&lt;=0.0001,0,(O218-N219)*(1+(O$20/12)))</f>
        <v>0</v>
      </c>
      <c r="P219" s="3" t="n">
        <f aca="false">IF(AND(((Q218-$H$12+N219-Q$19-O$19-M$19-K$19-I$19-G$19-E$19-C$19)&lt;=0),O219=0),Q218, IF((Q218-Q$19-$H$12)&lt;=0,Q218,IF(O219=0,$H$12-N219+Q$19+O$19+M$19+K$19+I$19+G$19+E$19+C$19,Q$19)))</f>
        <v>0</v>
      </c>
      <c r="Q219" s="3" t="n">
        <f aca="false">IF((Q218-P219)&lt;=0.0001,0,(Q218-P219)*(1+(Q$20/12)))</f>
        <v>0</v>
      </c>
      <c r="R219" s="3" t="n">
        <f aca="false">IF(AND(((S218-$H$12+P219-S$19-Q$19-O$19-M$19-K$19-I$19-G$19-E$19-C$19)&lt;=0),Q219=0),S218, IF((S218-S$19-$H$12)&lt;=0,S218,IF(Q219=0,$H$12-P219+S$19+Q$19+O$19+M$19+K$19+I$19+G$19+E$19+C$19,S$19)))</f>
        <v>0</v>
      </c>
      <c r="S219" s="3" t="n">
        <f aca="false">IF((S218-R219)&lt;=0.0001,0,(S218-R219)*(1+(S$20/12)))</f>
        <v>0</v>
      </c>
      <c r="T219" s="3" t="n">
        <f aca="false">IF(AND(((U218-$H$12+R219-U$19-S$19-Q$19-O$19-M$19-K$19-I$19-G$19-E$19-C$19)&lt;=0),S219=0),U218, IF((U218-U$19-$H$12)&lt;=0,U218,IF(S219=0,$H$12-R219+U$19+S$19+Q$19+O$19+M$19+K$19+I$19+G$19+E$19+C$19,U$19)))</f>
        <v>0</v>
      </c>
      <c r="U219" s="3" t="n">
        <f aca="false">IF((U218-T219)&lt;=0.0001,0,(U218-T219)*(1+(U$20/12)))</f>
        <v>0</v>
      </c>
      <c r="V219" s="3" t="n">
        <f aca="false">IF(AND(((W218-$H$12+T219-W$19-U$19-S$19-Q$19-O$19-M$19-K$19-I$19-G$19-E$19-C$19)&lt;=0),U219=0),W218, IF((W218-W$19-$H$12)&lt;=0,W218,IF(U219=0,$H$12-T219+W$19+U$19+S$19+Q$19+O$19+M$19+K$19+I$19+G$19+E$19+C$19,W$19)))</f>
        <v>0</v>
      </c>
      <c r="W219" s="3" t="n">
        <f aca="false">IF((W218-V219)&lt;=0.0001,0,(W218-V219)*(1+(W$20/12)))</f>
        <v>0</v>
      </c>
      <c r="X219" s="3" t="n">
        <f aca="false">IF(AND(((Y218-$H$12+V219-Y$19-W$19-U$19-S$19-Q$19-O$19-M$19-K$19-I$19-G$19-E$19-C$19)&lt;=0),W219=0),Y218, IF((Y218-Y$19-$H$12)&lt;=0,Y218,IF(W219=0,$H$12-V219+Y$19+W$19+U$19+S$19+Q$19+O$19+M$19+K$19+I$19+G$19+E$19+C$19,Y$19)))</f>
        <v>0</v>
      </c>
      <c r="Y219" s="3" t="n">
        <f aca="false">IF((Y218-X219)&lt;=0.0001,0,(Y218-X219)*(1+(Y$20/12)))</f>
        <v>0</v>
      </c>
      <c r="Z219" s="3" t="n">
        <f aca="false">IF(AND(((AA218-$H$12+X219-AA$19-Y$19-W$19-U$19-S$19-Q$19-O$19-M$19-K$19-I$19-G$19-E$19-C$19)&lt;=0),Y219=0),AA218, IF((AA218-AA$19-$H$12)&lt;=0,AA218,IF(Y219=0,$H$12-X219+AA$19+Y$19+W$19+U$19+S$19+Q$19+O$19+M$19+K$19+I$19+G$19+E$19+C$19,AA$19)))</f>
        <v>0</v>
      </c>
      <c r="AA219" s="3" t="n">
        <f aca="false">IF((AA218-Z219)&lt;=0.0001,0,(AA218-Z219)*(1+(AA$20/12)))</f>
        <v>0</v>
      </c>
      <c r="AB219" s="3" t="n">
        <f aca="false">IF(AND(((AC218-$H$12+Z219-AC$19-AA$19-Y$19-W$19-U$19-S$19-Q$19-O$19-M$19-K$19-I$19-G$19-E$19-C$19)&lt;=0),AA219=0),AC218, IF((AC218-AC$19-$H$12)&lt;=0,AC218,IF(AA219=0,$H$12-Z219+AC$19+AA$19+Y$19+W$19+U$19+S$19+Q$19+O$19+M$19+K$19+I$19+G$19+E$19+C$19,AC$19)))</f>
        <v>0</v>
      </c>
      <c r="AC219" s="3" t="n">
        <f aca="false">IF((AC218-AB219)&lt;=0.0001,0,(AC218-AB219)*(1+(AC$20/12)))</f>
        <v>0</v>
      </c>
      <c r="AD219" s="3" t="n">
        <f aca="false">IF(AND(((AE218-$H$12+AB219-AE$19-AC$19-AA$19-Y$19-W$19-U$19-S$19-Q$19-O$19-M$19-K$19-I$19-G$19-E$19-C$19)&lt;=0),AC219=0),AE218, IF((AE218-AE$19-$H$12)&lt;=0,AE218,IF(AC219=0,$H$12-AB219+AE$19+AC$19+AA$19+Y$19+W$19+U$19+S$19+Q$19+O$19+M$19+K$19+I$19+G$19+E$19+C$19,AE$19)))</f>
        <v>0</v>
      </c>
      <c r="AE219" s="3" t="n">
        <f aca="false">IF((AE218-AD219)&lt;=0.0001,0,(AE218-AD219)*(1+(AE$20/12)))</f>
        <v>0</v>
      </c>
      <c r="AF219" s="3" t="n">
        <f aca="false">IF(AND(((AG218-$H$12+AD219-AG$19-AE$19-AC$19-AA$19-Y$19-W$19-U$19-S$19-Q$19-O$19-M$19-K$19-I$19-G$19-E$19-C$19)&lt;=0),AE219=0),AG218, IF((AG218-AG$19-$H$12)&lt;=0,AG218,IF(AE219=0,$H$12-AD219+AG$19+AE$19+AC$19+AA$19+Y$19+W$19+U$19+S$19+Q$19+O$19+M$19+K$19+I$19+G$19+E$19+C$19,AG$19)))</f>
        <v>0</v>
      </c>
      <c r="AG219" s="3" t="n">
        <f aca="false">IF((AG218-AF219)&lt;=0.0001,0,(AG218-AF219)*(1+(AG$20/12)))</f>
        <v>0</v>
      </c>
    </row>
    <row r="220" customFormat="false" ht="14.25" hidden="false" customHeight="false" outlineLevel="0" collapsed="false">
      <c r="A220" s="1" t="n">
        <v>198</v>
      </c>
      <c r="B220" s="57" t="n">
        <f aca="false">IF((C219-$H$12-$C$19)&lt;=0,($H$12+(C219-$H$12)),($H$12+$C$19))</f>
        <v>0</v>
      </c>
      <c r="C220" s="3" t="n">
        <f aca="false">IF((C219-B220)&lt;=0.0001,0,(C219-B220)*(1+(C$20/12)))</f>
        <v>0</v>
      </c>
      <c r="D220" s="3" t="n">
        <f aca="false">IF(AND(((E219-$H$12+B220-E$19-C$19)&lt;=0),C220=0),E219,IF((E219-$E$19-$H$12)&lt;=0,E219,IF(C220=0,$H$12-B220+E$19+C$19,E$19)))</f>
        <v>0</v>
      </c>
      <c r="E220" s="3" t="n">
        <f aca="false">IF((E219-D220)&lt;=0.0001,0,(E219-D220)*(1+(E$20/12)))</f>
        <v>0</v>
      </c>
      <c r="F220" s="3" t="n">
        <f aca="false">IF(AND(((G219-$H$12+D220-G$19-E$19-C$19)&lt;=0),E220=0),G219, IF((G219-$G$19-$H$12)&lt;=0,G219,IF(E220=0,$H$12-D220+G$19+E$19+C$19,G$19)))</f>
        <v>0</v>
      </c>
      <c r="G220" s="3" t="n">
        <f aca="false">IF((G219-F220)&lt;=0.0001,0,(G219-F220)*(1+(G$20/12)))</f>
        <v>0</v>
      </c>
      <c r="H220" s="3" t="n">
        <f aca="false">IF(AND(((I219-$H$12+F220-I$19-G$19-E$19-C$19)&lt;=0),G220=0),I219, IF((I219-$I$19-$H$12)&lt;=0,I219,IF(G220=0,$H$12-F220+I$19+G$19+E$19+C$19,I$19)))</f>
        <v>0</v>
      </c>
      <c r="I220" s="3" t="n">
        <f aca="false">IF((I219-H220)&lt;=0.0001,0,(I219-H220)*(1+(I$20/12)))</f>
        <v>0</v>
      </c>
      <c r="J220" s="3" t="n">
        <f aca="false">IF(AND(((K219-$H$12+H220-K$19-I$19-G$19-E$19-C$19)&lt;=0),I220=0),K219, IF((K219-$K$19-$H$12)&lt;=0,K219,IF(I220=0,$H$12-H220+K$19+I$19+G$19+E$19+C$19,K$19)))</f>
        <v>0</v>
      </c>
      <c r="K220" s="3" t="n">
        <f aca="false">IF((K219-J220)&lt;=0.0001,0,(K219-J220)*(1+(K$20/12)))</f>
        <v>0</v>
      </c>
      <c r="L220" s="3" t="n">
        <f aca="false">IF(AND(((M219-$H$12+J220-M$19-K$19-I$19-G$19-E$19-C$19)&lt;=0),K220=0),M219, IF((M219-$M$19-$H$12)&lt;=0,M219,IF(K220=0,$H$12-J220+M$19+K$19+I$19+G$19+E$19+C$19,M$19)))</f>
        <v>0</v>
      </c>
      <c r="M220" s="3" t="n">
        <f aca="false">IF((M219-L220)&lt;=0.0001,0,(M219-L220)*(1+(M$20/12)))</f>
        <v>0</v>
      </c>
      <c r="N220" s="3" t="n">
        <f aca="false">IF(AND(((O219-$H$12+L220-O$19-M$19-K$19-I$19-G$19-E$19-C$19)&lt;=0),M220=0),O219, IF((O219-O$19-$H$12)&lt;=0,O219,IF(M220=0,$H$12-L220+O$19+M$19+K$19+I$19+G$19+E$19+C$19,O$19)))</f>
        <v>0</v>
      </c>
      <c r="O220" s="3" t="n">
        <f aca="false">IF((O219-N220)&lt;=0.0001,0,(O219-N220)*(1+(O$20/12)))</f>
        <v>0</v>
      </c>
      <c r="P220" s="3" t="n">
        <f aca="false">IF(AND(((Q219-$H$12+N220-Q$19-O$19-M$19-K$19-I$19-G$19-E$19-C$19)&lt;=0),O220=0),Q219, IF((Q219-Q$19-$H$12)&lt;=0,Q219,IF(O220=0,$H$12-N220+Q$19+O$19+M$19+K$19+I$19+G$19+E$19+C$19,Q$19)))</f>
        <v>0</v>
      </c>
      <c r="Q220" s="3" t="n">
        <f aca="false">IF((Q219-P220)&lt;=0.0001,0,(Q219-P220)*(1+(Q$20/12)))</f>
        <v>0</v>
      </c>
      <c r="R220" s="3" t="n">
        <f aca="false">IF(AND(((S219-$H$12+P220-S$19-Q$19-O$19-M$19-K$19-I$19-G$19-E$19-C$19)&lt;=0),Q220=0),S219, IF((S219-S$19-$H$12)&lt;=0,S219,IF(Q220=0,$H$12-P220+S$19+Q$19+O$19+M$19+K$19+I$19+G$19+E$19+C$19,S$19)))</f>
        <v>0</v>
      </c>
      <c r="S220" s="3" t="n">
        <f aca="false">IF((S219-R220)&lt;=0.0001,0,(S219-R220)*(1+(S$20/12)))</f>
        <v>0</v>
      </c>
      <c r="T220" s="3" t="n">
        <f aca="false">IF(AND(((U219-$H$12+R220-U$19-S$19-Q$19-O$19-M$19-K$19-I$19-G$19-E$19-C$19)&lt;=0),S220=0),U219, IF((U219-U$19-$H$12)&lt;=0,U219,IF(S220=0,$H$12-R220+U$19+S$19+Q$19+O$19+M$19+K$19+I$19+G$19+E$19+C$19,U$19)))</f>
        <v>0</v>
      </c>
      <c r="U220" s="3" t="n">
        <f aca="false">IF((U219-T220)&lt;=0.0001,0,(U219-T220)*(1+(U$20/12)))</f>
        <v>0</v>
      </c>
      <c r="V220" s="3" t="n">
        <f aca="false">IF(AND(((W219-$H$12+T220-W$19-U$19-S$19-Q$19-O$19-M$19-K$19-I$19-G$19-E$19-C$19)&lt;=0),U220=0),W219, IF((W219-W$19-$H$12)&lt;=0,W219,IF(U220=0,$H$12-T220+W$19+U$19+S$19+Q$19+O$19+M$19+K$19+I$19+G$19+E$19+C$19,W$19)))</f>
        <v>0</v>
      </c>
      <c r="W220" s="3" t="n">
        <f aca="false">IF((W219-V220)&lt;=0.0001,0,(W219-V220)*(1+(W$20/12)))</f>
        <v>0</v>
      </c>
      <c r="X220" s="3" t="n">
        <f aca="false">IF(AND(((Y219-$H$12+V220-Y$19-W$19-U$19-S$19-Q$19-O$19-M$19-K$19-I$19-G$19-E$19-C$19)&lt;=0),W220=0),Y219, IF((Y219-Y$19-$H$12)&lt;=0,Y219,IF(W220=0,$H$12-V220+Y$19+W$19+U$19+S$19+Q$19+O$19+M$19+K$19+I$19+G$19+E$19+C$19,Y$19)))</f>
        <v>0</v>
      </c>
      <c r="Y220" s="3" t="n">
        <f aca="false">IF((Y219-X220)&lt;=0.0001,0,(Y219-X220)*(1+(Y$20/12)))</f>
        <v>0</v>
      </c>
      <c r="Z220" s="3" t="n">
        <f aca="false">IF(AND(((AA219-$H$12+X220-AA$19-Y$19-W$19-U$19-S$19-Q$19-O$19-M$19-K$19-I$19-G$19-E$19-C$19)&lt;=0),Y220=0),AA219, IF((AA219-AA$19-$H$12)&lt;=0,AA219,IF(Y220=0,$H$12-X220+AA$19+Y$19+W$19+U$19+S$19+Q$19+O$19+M$19+K$19+I$19+G$19+E$19+C$19,AA$19)))</f>
        <v>0</v>
      </c>
      <c r="AA220" s="3" t="n">
        <f aca="false">IF((AA219-Z220)&lt;=0.0001,0,(AA219-Z220)*(1+(AA$20/12)))</f>
        <v>0</v>
      </c>
      <c r="AB220" s="3" t="n">
        <f aca="false">IF(AND(((AC219-$H$12+Z220-AC$19-AA$19-Y$19-W$19-U$19-S$19-Q$19-O$19-M$19-K$19-I$19-G$19-E$19-C$19)&lt;=0),AA220=0),AC219, IF((AC219-AC$19-$H$12)&lt;=0,AC219,IF(AA220=0,$H$12-Z220+AC$19+AA$19+Y$19+W$19+U$19+S$19+Q$19+O$19+M$19+K$19+I$19+G$19+E$19+C$19,AC$19)))</f>
        <v>0</v>
      </c>
      <c r="AC220" s="3" t="n">
        <f aca="false">IF((AC219-AB220)&lt;=0.0001,0,(AC219-AB220)*(1+(AC$20/12)))</f>
        <v>0</v>
      </c>
      <c r="AD220" s="3" t="n">
        <f aca="false">IF(AND(((AE219-$H$12+AB220-AE$19-AC$19-AA$19-Y$19-W$19-U$19-S$19-Q$19-O$19-M$19-K$19-I$19-G$19-E$19-C$19)&lt;=0),AC220=0),AE219, IF((AE219-AE$19-$H$12)&lt;=0,AE219,IF(AC220=0,$H$12-AB220+AE$19+AC$19+AA$19+Y$19+W$19+U$19+S$19+Q$19+O$19+M$19+K$19+I$19+G$19+E$19+C$19,AE$19)))</f>
        <v>0</v>
      </c>
      <c r="AE220" s="3" t="n">
        <f aca="false">IF((AE219-AD220)&lt;=0.0001,0,(AE219-AD220)*(1+(AE$20/12)))</f>
        <v>0</v>
      </c>
      <c r="AF220" s="3" t="n">
        <f aca="false">IF(AND(((AG219-$H$12+AD220-AG$19-AE$19-AC$19-AA$19-Y$19-W$19-U$19-S$19-Q$19-O$19-M$19-K$19-I$19-G$19-E$19-C$19)&lt;=0),AE220=0),AG219, IF((AG219-AG$19-$H$12)&lt;=0,AG219,IF(AE220=0,$H$12-AD220+AG$19+AE$19+AC$19+AA$19+Y$19+W$19+U$19+S$19+Q$19+O$19+M$19+K$19+I$19+G$19+E$19+C$19,AG$19)))</f>
        <v>0</v>
      </c>
      <c r="AG220" s="3" t="n">
        <f aca="false">IF((AG219-AF220)&lt;=0.0001,0,(AG219-AF220)*(1+(AG$20/12)))</f>
        <v>0</v>
      </c>
    </row>
    <row r="221" customFormat="false" ht="14.25" hidden="false" customHeight="false" outlineLevel="0" collapsed="false">
      <c r="A221" s="1" t="n">
        <v>199</v>
      </c>
      <c r="B221" s="57" t="n">
        <f aca="false">IF((C220-$H$12-$C$19)&lt;=0,($H$12+(C220-$H$12)),($H$12+$C$19))</f>
        <v>0</v>
      </c>
      <c r="C221" s="3" t="n">
        <f aca="false">IF((C220-B221)&lt;=0.0001,0,(C220-B221)*(1+(C$20/12)))</f>
        <v>0</v>
      </c>
      <c r="D221" s="3" t="n">
        <f aca="false">IF(AND(((E220-$H$12+B221-E$19-C$19)&lt;=0),C221=0),E220,IF((E220-$E$19-$H$12)&lt;=0,E220,IF(C221=0,$H$12-B221+E$19+C$19,E$19)))</f>
        <v>0</v>
      </c>
      <c r="E221" s="3" t="n">
        <f aca="false">IF((E220-D221)&lt;=0.0001,0,(E220-D221)*(1+(E$20/12)))</f>
        <v>0</v>
      </c>
      <c r="F221" s="3" t="n">
        <f aca="false">IF(AND(((G220-$H$12+D221-G$19-E$19-C$19)&lt;=0),E221=0),G220, IF((G220-$G$19-$H$12)&lt;=0,G220,IF(E221=0,$H$12-D221+G$19+E$19+C$19,G$19)))</f>
        <v>0</v>
      </c>
      <c r="G221" s="3" t="n">
        <f aca="false">IF((G220-F221)&lt;=0.0001,0,(G220-F221)*(1+(G$20/12)))</f>
        <v>0</v>
      </c>
      <c r="H221" s="3" t="n">
        <f aca="false">IF(AND(((I220-$H$12+F221-I$19-G$19-E$19-C$19)&lt;=0),G221=0),I220, IF((I220-$I$19-$H$12)&lt;=0,I220,IF(G221=0,$H$12-F221+I$19+G$19+E$19+C$19,I$19)))</f>
        <v>0</v>
      </c>
      <c r="I221" s="3" t="n">
        <f aca="false">IF((I220-H221)&lt;=0.0001,0,(I220-H221)*(1+(I$20/12)))</f>
        <v>0</v>
      </c>
      <c r="J221" s="3" t="n">
        <f aca="false">IF(AND(((K220-$H$12+H221-K$19-I$19-G$19-E$19-C$19)&lt;=0),I221=0),K220, IF((K220-$K$19-$H$12)&lt;=0,K220,IF(I221=0,$H$12-H221+K$19+I$19+G$19+E$19+C$19,K$19)))</f>
        <v>0</v>
      </c>
      <c r="K221" s="3" t="n">
        <f aca="false">IF((K220-J221)&lt;=0.0001,0,(K220-J221)*(1+(K$20/12)))</f>
        <v>0</v>
      </c>
      <c r="L221" s="3" t="n">
        <f aca="false">IF(AND(((M220-$H$12+J221-M$19-K$19-I$19-G$19-E$19-C$19)&lt;=0),K221=0),M220, IF((M220-$M$19-$H$12)&lt;=0,M220,IF(K221=0,$H$12-J221+M$19+K$19+I$19+G$19+E$19+C$19,M$19)))</f>
        <v>0</v>
      </c>
      <c r="M221" s="3" t="n">
        <f aca="false">IF((M220-L221)&lt;=0.0001,0,(M220-L221)*(1+(M$20/12)))</f>
        <v>0</v>
      </c>
      <c r="N221" s="3" t="n">
        <f aca="false">IF(AND(((O220-$H$12+L221-O$19-M$19-K$19-I$19-G$19-E$19-C$19)&lt;=0),M221=0),O220, IF((O220-O$19-$H$12)&lt;=0,O220,IF(M221=0,$H$12-L221+O$19+M$19+K$19+I$19+G$19+E$19+C$19,O$19)))</f>
        <v>0</v>
      </c>
      <c r="O221" s="3" t="n">
        <f aca="false">IF((O220-N221)&lt;=0.0001,0,(O220-N221)*(1+(O$20/12)))</f>
        <v>0</v>
      </c>
      <c r="P221" s="3" t="n">
        <f aca="false">IF(AND(((Q220-$H$12+N221-Q$19-O$19-M$19-K$19-I$19-G$19-E$19-C$19)&lt;=0),O221=0),Q220, IF((Q220-Q$19-$H$12)&lt;=0,Q220,IF(O221=0,$H$12-N221+Q$19+O$19+M$19+K$19+I$19+G$19+E$19+C$19,Q$19)))</f>
        <v>0</v>
      </c>
      <c r="Q221" s="3" t="n">
        <f aca="false">IF((Q220-P221)&lt;=0.0001,0,(Q220-P221)*(1+(Q$20/12)))</f>
        <v>0</v>
      </c>
      <c r="R221" s="3" t="n">
        <f aca="false">IF(AND(((S220-$H$12+P221-S$19-Q$19-O$19-M$19-K$19-I$19-G$19-E$19-C$19)&lt;=0),Q221=0),S220, IF((S220-S$19-$H$12)&lt;=0,S220,IF(Q221=0,$H$12-P221+S$19+Q$19+O$19+M$19+K$19+I$19+G$19+E$19+C$19,S$19)))</f>
        <v>0</v>
      </c>
      <c r="S221" s="3" t="n">
        <f aca="false">IF((S220-R221)&lt;=0.0001,0,(S220-R221)*(1+(S$20/12)))</f>
        <v>0</v>
      </c>
      <c r="T221" s="3" t="n">
        <f aca="false">IF(AND(((U220-$H$12+R221-U$19-S$19-Q$19-O$19-M$19-K$19-I$19-G$19-E$19-C$19)&lt;=0),S221=0),U220, IF((U220-U$19-$H$12)&lt;=0,U220,IF(S221=0,$H$12-R221+U$19+S$19+Q$19+O$19+M$19+K$19+I$19+G$19+E$19+C$19,U$19)))</f>
        <v>0</v>
      </c>
      <c r="U221" s="3" t="n">
        <f aca="false">IF((U220-T221)&lt;=0.0001,0,(U220-T221)*(1+(U$20/12)))</f>
        <v>0</v>
      </c>
      <c r="V221" s="3" t="n">
        <f aca="false">IF(AND(((W220-$H$12+T221-W$19-U$19-S$19-Q$19-O$19-M$19-K$19-I$19-G$19-E$19-C$19)&lt;=0),U221=0),W220, IF((W220-W$19-$H$12)&lt;=0,W220,IF(U221=0,$H$12-T221+W$19+U$19+S$19+Q$19+O$19+M$19+K$19+I$19+G$19+E$19+C$19,W$19)))</f>
        <v>0</v>
      </c>
      <c r="W221" s="3" t="n">
        <f aca="false">IF((W220-V221)&lt;=0.0001,0,(W220-V221)*(1+(W$20/12)))</f>
        <v>0</v>
      </c>
      <c r="X221" s="3" t="n">
        <f aca="false">IF(AND(((Y220-$H$12+V221-Y$19-W$19-U$19-S$19-Q$19-O$19-M$19-K$19-I$19-G$19-E$19-C$19)&lt;=0),W221=0),Y220, IF((Y220-Y$19-$H$12)&lt;=0,Y220,IF(W221=0,$H$12-V221+Y$19+W$19+U$19+S$19+Q$19+O$19+M$19+K$19+I$19+G$19+E$19+C$19,Y$19)))</f>
        <v>0</v>
      </c>
      <c r="Y221" s="3" t="n">
        <f aca="false">IF((Y220-X221)&lt;=0.0001,0,(Y220-X221)*(1+(Y$20/12)))</f>
        <v>0</v>
      </c>
      <c r="Z221" s="3" t="n">
        <f aca="false">IF(AND(((AA220-$H$12+X221-AA$19-Y$19-W$19-U$19-S$19-Q$19-O$19-M$19-K$19-I$19-G$19-E$19-C$19)&lt;=0),Y221=0),AA220, IF((AA220-AA$19-$H$12)&lt;=0,AA220,IF(Y221=0,$H$12-X221+AA$19+Y$19+W$19+U$19+S$19+Q$19+O$19+M$19+K$19+I$19+G$19+E$19+C$19,AA$19)))</f>
        <v>0</v>
      </c>
      <c r="AA221" s="3" t="n">
        <f aca="false">IF((AA220-Z221)&lt;=0.0001,0,(AA220-Z221)*(1+(AA$20/12)))</f>
        <v>0</v>
      </c>
      <c r="AB221" s="3" t="n">
        <f aca="false">IF(AND(((AC220-$H$12+Z221-AC$19-AA$19-Y$19-W$19-U$19-S$19-Q$19-O$19-M$19-K$19-I$19-G$19-E$19-C$19)&lt;=0),AA221=0),AC220, IF((AC220-AC$19-$H$12)&lt;=0,AC220,IF(AA221=0,$H$12-Z221+AC$19+AA$19+Y$19+W$19+U$19+S$19+Q$19+O$19+M$19+K$19+I$19+G$19+E$19+C$19,AC$19)))</f>
        <v>0</v>
      </c>
      <c r="AC221" s="3" t="n">
        <f aca="false">IF((AC220-AB221)&lt;=0.0001,0,(AC220-AB221)*(1+(AC$20/12)))</f>
        <v>0</v>
      </c>
      <c r="AD221" s="3" t="n">
        <f aca="false">IF(AND(((AE220-$H$12+AB221-AE$19-AC$19-AA$19-Y$19-W$19-U$19-S$19-Q$19-O$19-M$19-K$19-I$19-G$19-E$19-C$19)&lt;=0),AC221=0),AE220, IF((AE220-AE$19-$H$12)&lt;=0,AE220,IF(AC221=0,$H$12-AB221+AE$19+AC$19+AA$19+Y$19+W$19+U$19+S$19+Q$19+O$19+M$19+K$19+I$19+G$19+E$19+C$19,AE$19)))</f>
        <v>0</v>
      </c>
      <c r="AE221" s="3" t="n">
        <f aca="false">IF((AE220-AD221)&lt;=0.0001,0,(AE220-AD221)*(1+(AE$20/12)))</f>
        <v>0</v>
      </c>
      <c r="AF221" s="3" t="n">
        <f aca="false">IF(AND(((AG220-$H$12+AD221-AG$19-AE$19-AC$19-AA$19-Y$19-W$19-U$19-S$19-Q$19-O$19-M$19-K$19-I$19-G$19-E$19-C$19)&lt;=0),AE221=0),AG220, IF((AG220-AG$19-$H$12)&lt;=0,AG220,IF(AE221=0,$H$12-AD221+AG$19+AE$19+AC$19+AA$19+Y$19+W$19+U$19+S$19+Q$19+O$19+M$19+K$19+I$19+G$19+E$19+C$19,AG$19)))</f>
        <v>0</v>
      </c>
      <c r="AG221" s="3" t="n">
        <f aca="false">IF((AG220-AF221)&lt;=0.0001,0,(AG220-AF221)*(1+(AG$20/12)))</f>
        <v>0</v>
      </c>
    </row>
    <row r="222" customFormat="false" ht="14.25" hidden="false" customHeight="false" outlineLevel="0" collapsed="false">
      <c r="A222" s="1" t="n">
        <v>200</v>
      </c>
      <c r="B222" s="57" t="n">
        <f aca="false">IF((C221-$H$12-$C$19)&lt;=0,($H$12+(C221-$H$12)),($H$12+$C$19))</f>
        <v>0</v>
      </c>
      <c r="C222" s="3" t="n">
        <f aca="false">IF((C221-B222)&lt;=0.0001,0,(C221-B222)*(1+(C$20/12)))</f>
        <v>0</v>
      </c>
      <c r="D222" s="3" t="n">
        <f aca="false">IF(AND(((E221-$H$12+B222-E$19-C$19)&lt;=0),C222=0),E221,IF((E221-$E$19-$H$12)&lt;=0,E221,IF(C222=0,$H$12-B222+E$19+C$19,E$19)))</f>
        <v>0</v>
      </c>
      <c r="E222" s="3" t="n">
        <f aca="false">IF((E221-D222)&lt;=0.0001,0,(E221-D222)*(1+(E$20/12)))</f>
        <v>0</v>
      </c>
      <c r="F222" s="3" t="n">
        <f aca="false">IF(AND(((G221-$H$12+D222-G$19-E$19-C$19)&lt;=0),E222=0),G221, IF((G221-$G$19-$H$12)&lt;=0,G221,IF(E222=0,$H$12-D222+G$19+E$19+C$19,G$19)))</f>
        <v>0</v>
      </c>
      <c r="G222" s="3" t="n">
        <f aca="false">IF((G221-F222)&lt;=0.0001,0,(G221-F222)*(1+(G$20/12)))</f>
        <v>0</v>
      </c>
      <c r="H222" s="3" t="n">
        <f aca="false">IF(AND(((I221-$H$12+F222-I$19-G$19-E$19-C$19)&lt;=0),G222=0),I221, IF((I221-$I$19-$H$12)&lt;=0,I221,IF(G222=0,$H$12-F222+I$19+G$19+E$19+C$19,I$19)))</f>
        <v>0</v>
      </c>
      <c r="I222" s="3" t="n">
        <f aca="false">IF((I221-H222)&lt;=0.0001,0,(I221-H222)*(1+(I$20/12)))</f>
        <v>0</v>
      </c>
      <c r="J222" s="3" t="n">
        <f aca="false">IF(AND(((K221-$H$12+H222-K$19-I$19-G$19-E$19-C$19)&lt;=0),I222=0),K221, IF((K221-$K$19-$H$12)&lt;=0,K221,IF(I222=0,$H$12-H222+K$19+I$19+G$19+E$19+C$19,K$19)))</f>
        <v>0</v>
      </c>
      <c r="K222" s="3" t="n">
        <f aca="false">IF((K221-J222)&lt;=0.0001,0,(K221-J222)*(1+(K$20/12)))</f>
        <v>0</v>
      </c>
      <c r="L222" s="3" t="n">
        <f aca="false">IF(AND(((M221-$H$12+J222-M$19-K$19-I$19-G$19-E$19-C$19)&lt;=0),K222=0),M221, IF((M221-$M$19-$H$12)&lt;=0,M221,IF(K222=0,$H$12-J222+M$19+K$19+I$19+G$19+E$19+C$19,M$19)))</f>
        <v>0</v>
      </c>
      <c r="M222" s="3" t="n">
        <f aca="false">IF((M221-L222)&lt;=0.0001,0,(M221-L222)*(1+(M$20/12)))</f>
        <v>0</v>
      </c>
      <c r="N222" s="3" t="n">
        <f aca="false">IF(AND(((O221-$H$12+L222-O$19-M$19-K$19-I$19-G$19-E$19-C$19)&lt;=0),M222=0),O221, IF((O221-O$19-$H$12)&lt;=0,O221,IF(M222=0,$H$12-L222+O$19+M$19+K$19+I$19+G$19+E$19+C$19,O$19)))</f>
        <v>0</v>
      </c>
      <c r="O222" s="3" t="n">
        <f aca="false">IF((O221-N222)&lt;=0.0001,0,(O221-N222)*(1+(O$20/12)))</f>
        <v>0</v>
      </c>
      <c r="P222" s="3" t="n">
        <f aca="false">IF(AND(((Q221-$H$12+N222-Q$19-O$19-M$19-K$19-I$19-G$19-E$19-C$19)&lt;=0),O222=0),Q221, IF((Q221-Q$19-$H$12)&lt;=0,Q221,IF(O222=0,$H$12-N222+Q$19+O$19+M$19+K$19+I$19+G$19+E$19+C$19,Q$19)))</f>
        <v>0</v>
      </c>
      <c r="Q222" s="3" t="n">
        <f aca="false">IF((Q221-P222)&lt;=0.0001,0,(Q221-P222)*(1+(Q$20/12)))</f>
        <v>0</v>
      </c>
      <c r="R222" s="3" t="n">
        <f aca="false">IF(AND(((S221-$H$12+P222-S$19-Q$19-O$19-M$19-K$19-I$19-G$19-E$19-C$19)&lt;=0),Q222=0),S221, IF((S221-S$19-$H$12)&lt;=0,S221,IF(Q222=0,$H$12-P222+S$19+Q$19+O$19+M$19+K$19+I$19+G$19+E$19+C$19,S$19)))</f>
        <v>0</v>
      </c>
      <c r="S222" s="3" t="n">
        <f aca="false">IF((S221-R222)&lt;=0.0001,0,(S221-R222)*(1+(S$20/12)))</f>
        <v>0</v>
      </c>
      <c r="T222" s="3" t="n">
        <f aca="false">IF(AND(((U221-$H$12+R222-U$19-S$19-Q$19-O$19-M$19-K$19-I$19-G$19-E$19-C$19)&lt;=0),S222=0),U221, IF((U221-U$19-$H$12)&lt;=0,U221,IF(S222=0,$H$12-R222+U$19+S$19+Q$19+O$19+M$19+K$19+I$19+G$19+E$19+C$19,U$19)))</f>
        <v>0</v>
      </c>
      <c r="U222" s="3" t="n">
        <f aca="false">IF((U221-T222)&lt;=0.0001,0,(U221-T222)*(1+(U$20/12)))</f>
        <v>0</v>
      </c>
      <c r="V222" s="3" t="n">
        <f aca="false">IF(AND(((W221-$H$12+T222-W$19-U$19-S$19-Q$19-O$19-M$19-K$19-I$19-G$19-E$19-C$19)&lt;=0),U222=0),W221, IF((W221-W$19-$H$12)&lt;=0,W221,IF(U222=0,$H$12-T222+W$19+U$19+S$19+Q$19+O$19+M$19+K$19+I$19+G$19+E$19+C$19,W$19)))</f>
        <v>0</v>
      </c>
      <c r="W222" s="3" t="n">
        <f aca="false">IF((W221-V222)&lt;=0.0001,0,(W221-V222)*(1+(W$20/12)))</f>
        <v>0</v>
      </c>
      <c r="X222" s="3" t="n">
        <f aca="false">IF(AND(((Y221-$H$12+V222-Y$19-W$19-U$19-S$19-Q$19-O$19-M$19-K$19-I$19-G$19-E$19-C$19)&lt;=0),W222=0),Y221, IF((Y221-Y$19-$H$12)&lt;=0,Y221,IF(W222=0,$H$12-V222+Y$19+W$19+U$19+S$19+Q$19+O$19+M$19+K$19+I$19+G$19+E$19+C$19,Y$19)))</f>
        <v>0</v>
      </c>
      <c r="Y222" s="3" t="n">
        <f aca="false">IF((Y221-X222)&lt;=0.0001,0,(Y221-X222)*(1+(Y$20/12)))</f>
        <v>0</v>
      </c>
      <c r="Z222" s="3" t="n">
        <f aca="false">IF(AND(((AA221-$H$12+X222-AA$19-Y$19-W$19-U$19-S$19-Q$19-O$19-M$19-K$19-I$19-G$19-E$19-C$19)&lt;=0),Y222=0),AA221, IF((AA221-AA$19-$H$12)&lt;=0,AA221,IF(Y222=0,$H$12-X222+AA$19+Y$19+W$19+U$19+S$19+Q$19+O$19+M$19+K$19+I$19+G$19+E$19+C$19,AA$19)))</f>
        <v>0</v>
      </c>
      <c r="AA222" s="3" t="n">
        <f aca="false">IF((AA221-Z222)&lt;=0.0001,0,(AA221-Z222)*(1+(AA$20/12)))</f>
        <v>0</v>
      </c>
      <c r="AB222" s="3" t="n">
        <f aca="false">IF(AND(((AC221-$H$12+Z222-AC$19-AA$19-Y$19-W$19-U$19-S$19-Q$19-O$19-M$19-K$19-I$19-G$19-E$19-C$19)&lt;=0),AA222=0),AC221, IF((AC221-AC$19-$H$12)&lt;=0,AC221,IF(AA222=0,$H$12-Z222+AC$19+AA$19+Y$19+W$19+U$19+S$19+Q$19+O$19+M$19+K$19+I$19+G$19+E$19+C$19,AC$19)))</f>
        <v>0</v>
      </c>
      <c r="AC222" s="3" t="n">
        <f aca="false">IF((AC221-AB222)&lt;=0.0001,0,(AC221-AB222)*(1+(AC$20/12)))</f>
        <v>0</v>
      </c>
      <c r="AD222" s="3" t="n">
        <f aca="false">IF(AND(((AE221-$H$12+AB222-AE$19-AC$19-AA$19-Y$19-W$19-U$19-S$19-Q$19-O$19-M$19-K$19-I$19-G$19-E$19-C$19)&lt;=0),AC222=0),AE221, IF((AE221-AE$19-$H$12)&lt;=0,AE221,IF(AC222=0,$H$12-AB222+AE$19+AC$19+AA$19+Y$19+W$19+U$19+S$19+Q$19+O$19+M$19+K$19+I$19+G$19+E$19+C$19,AE$19)))</f>
        <v>0</v>
      </c>
      <c r="AE222" s="3" t="n">
        <f aca="false">IF((AE221-AD222)&lt;=0.0001,0,(AE221-AD222)*(1+(AE$20/12)))</f>
        <v>0</v>
      </c>
      <c r="AF222" s="3" t="n">
        <f aca="false">IF(AND(((AG221-$H$12+AD222-AG$19-AE$19-AC$19-AA$19-Y$19-W$19-U$19-S$19-Q$19-O$19-M$19-K$19-I$19-G$19-E$19-C$19)&lt;=0),AE222=0),AG221, IF((AG221-AG$19-$H$12)&lt;=0,AG221,IF(AE222=0,$H$12-AD222+AG$19+AE$19+AC$19+AA$19+Y$19+W$19+U$19+S$19+Q$19+O$19+M$19+K$19+I$19+G$19+E$19+C$19,AG$19)))</f>
        <v>0</v>
      </c>
      <c r="AG222" s="3" t="n">
        <f aca="false">IF((AG221-AF222)&lt;=0.0001,0,(AG221-AF222)*(1+(AG$20/12)))</f>
        <v>0</v>
      </c>
    </row>
    <row r="223" customFormat="false" ht="14.25" hidden="false" customHeight="false" outlineLevel="0" collapsed="false">
      <c r="A223" s="1" t="n">
        <v>201</v>
      </c>
      <c r="B223" s="57" t="n">
        <f aca="false">IF((C222-$H$12-$C$19)&lt;=0,($H$12+(C222-$H$12)),($H$12+$C$19))</f>
        <v>0</v>
      </c>
      <c r="C223" s="3" t="n">
        <f aca="false">IF((C222-B223)&lt;=0.0001,0,(C222-B223)*(1+(C$20/12)))</f>
        <v>0</v>
      </c>
      <c r="D223" s="3" t="n">
        <f aca="false">IF(AND(((E222-$H$12+B223-E$19-C$19)&lt;=0),C223=0),E222,IF((E222-$E$19-$H$12)&lt;=0,E222,IF(C223=0,$H$12-B223+E$19+C$19,E$19)))</f>
        <v>0</v>
      </c>
      <c r="E223" s="3" t="n">
        <f aca="false">IF((E222-D223)&lt;=0.0001,0,(E222-D223)*(1+(E$20/12)))</f>
        <v>0</v>
      </c>
      <c r="F223" s="3" t="n">
        <f aca="false">IF(AND(((G222-$H$12+D223-G$19-E$19-C$19)&lt;=0),E223=0),G222, IF((G222-$G$19-$H$12)&lt;=0,G222,IF(E223=0,$H$12-D223+G$19+E$19+C$19,G$19)))</f>
        <v>0</v>
      </c>
      <c r="G223" s="3" t="n">
        <f aca="false">IF((G222-F223)&lt;=0.0001,0,(G222-F223)*(1+(G$20/12)))</f>
        <v>0</v>
      </c>
      <c r="H223" s="3" t="n">
        <f aca="false">IF(AND(((I222-$H$12+F223-I$19-G$19-E$19-C$19)&lt;=0),G223=0),I222, IF((I222-$I$19-$H$12)&lt;=0,I222,IF(G223=0,$H$12-F223+I$19+G$19+E$19+C$19,I$19)))</f>
        <v>0</v>
      </c>
      <c r="I223" s="3" t="n">
        <f aca="false">IF((I222-H223)&lt;=0.0001,0,(I222-H223)*(1+(I$20/12)))</f>
        <v>0</v>
      </c>
      <c r="J223" s="3" t="n">
        <f aca="false">IF(AND(((K222-$H$12+H223-K$19-I$19-G$19-E$19-C$19)&lt;=0),I223=0),K222, IF((K222-$K$19-$H$12)&lt;=0,K222,IF(I223=0,$H$12-H223+K$19+I$19+G$19+E$19+C$19,K$19)))</f>
        <v>0</v>
      </c>
      <c r="K223" s="3" t="n">
        <f aca="false">IF((K222-J223)&lt;=0.0001,0,(K222-J223)*(1+(K$20/12)))</f>
        <v>0</v>
      </c>
      <c r="L223" s="3" t="n">
        <f aca="false">IF(AND(((M222-$H$12+J223-M$19-K$19-I$19-G$19-E$19-C$19)&lt;=0),K223=0),M222, IF((M222-$M$19-$H$12)&lt;=0,M222,IF(K223=0,$H$12-J223+M$19+K$19+I$19+G$19+E$19+C$19,M$19)))</f>
        <v>0</v>
      </c>
      <c r="M223" s="3" t="n">
        <f aca="false">IF((M222-L223)&lt;=0.0001,0,(M222-L223)*(1+(M$20/12)))</f>
        <v>0</v>
      </c>
      <c r="N223" s="3" t="n">
        <f aca="false">IF(AND(((O222-$H$12+L223-O$19-M$19-K$19-I$19-G$19-E$19-C$19)&lt;=0),M223=0),O222, IF((O222-O$19-$H$12)&lt;=0,O222,IF(M223=0,$H$12-L223+O$19+M$19+K$19+I$19+G$19+E$19+C$19,O$19)))</f>
        <v>0</v>
      </c>
      <c r="O223" s="3" t="n">
        <f aca="false">IF((O222-N223)&lt;=0.0001,0,(O222-N223)*(1+(O$20/12)))</f>
        <v>0</v>
      </c>
      <c r="P223" s="3" t="n">
        <f aca="false">IF(AND(((Q222-$H$12+N223-Q$19-O$19-M$19-K$19-I$19-G$19-E$19-C$19)&lt;=0),O223=0),Q222, IF((Q222-Q$19-$H$12)&lt;=0,Q222,IF(O223=0,$H$12-N223+Q$19+O$19+M$19+K$19+I$19+G$19+E$19+C$19,Q$19)))</f>
        <v>0</v>
      </c>
      <c r="Q223" s="3" t="n">
        <f aca="false">IF((Q222-P223)&lt;=0.0001,0,(Q222-P223)*(1+(Q$20/12)))</f>
        <v>0</v>
      </c>
      <c r="R223" s="3" t="n">
        <f aca="false">IF(AND(((S222-$H$12+P223-S$19-Q$19-O$19-M$19-K$19-I$19-G$19-E$19-C$19)&lt;=0),Q223=0),S222, IF((S222-S$19-$H$12)&lt;=0,S222,IF(Q223=0,$H$12-P223+S$19+Q$19+O$19+M$19+K$19+I$19+G$19+E$19+C$19,S$19)))</f>
        <v>0</v>
      </c>
      <c r="S223" s="3" t="n">
        <f aca="false">IF((S222-R223)&lt;=0.0001,0,(S222-R223)*(1+(S$20/12)))</f>
        <v>0</v>
      </c>
      <c r="T223" s="3" t="n">
        <f aca="false">IF(AND(((U222-$H$12+R223-U$19-S$19-Q$19-O$19-M$19-K$19-I$19-G$19-E$19-C$19)&lt;=0),S223=0),U222, IF((U222-U$19-$H$12)&lt;=0,U222,IF(S223=0,$H$12-R223+U$19+S$19+Q$19+O$19+M$19+K$19+I$19+G$19+E$19+C$19,U$19)))</f>
        <v>0</v>
      </c>
      <c r="U223" s="3" t="n">
        <f aca="false">IF((U222-T223)&lt;=0.0001,0,(U222-T223)*(1+(U$20/12)))</f>
        <v>0</v>
      </c>
      <c r="V223" s="3" t="n">
        <f aca="false">IF(AND(((W222-$H$12+T223-W$19-U$19-S$19-Q$19-O$19-M$19-K$19-I$19-G$19-E$19-C$19)&lt;=0),U223=0),W222, IF((W222-W$19-$H$12)&lt;=0,W222,IF(U223=0,$H$12-T223+W$19+U$19+S$19+Q$19+O$19+M$19+K$19+I$19+G$19+E$19+C$19,W$19)))</f>
        <v>0</v>
      </c>
      <c r="W223" s="3" t="n">
        <f aca="false">IF((W222-V223)&lt;=0.0001,0,(W222-V223)*(1+(W$20/12)))</f>
        <v>0</v>
      </c>
      <c r="X223" s="3" t="n">
        <f aca="false">IF(AND(((Y222-$H$12+V223-Y$19-W$19-U$19-S$19-Q$19-O$19-M$19-K$19-I$19-G$19-E$19-C$19)&lt;=0),W223=0),Y222, IF((Y222-Y$19-$H$12)&lt;=0,Y222,IF(W223=0,$H$12-V223+Y$19+W$19+U$19+S$19+Q$19+O$19+M$19+K$19+I$19+G$19+E$19+C$19,Y$19)))</f>
        <v>0</v>
      </c>
      <c r="Y223" s="3" t="n">
        <f aca="false">IF((Y222-X223)&lt;=0.0001,0,(Y222-X223)*(1+(Y$20/12)))</f>
        <v>0</v>
      </c>
      <c r="Z223" s="3" t="n">
        <f aca="false">IF(AND(((AA222-$H$12+X223-AA$19-Y$19-W$19-U$19-S$19-Q$19-O$19-M$19-K$19-I$19-G$19-E$19-C$19)&lt;=0),Y223=0),AA222, IF((AA222-AA$19-$H$12)&lt;=0,AA222,IF(Y223=0,$H$12-X223+AA$19+Y$19+W$19+U$19+S$19+Q$19+O$19+M$19+K$19+I$19+G$19+E$19+C$19,AA$19)))</f>
        <v>0</v>
      </c>
      <c r="AA223" s="3" t="n">
        <f aca="false">IF((AA222-Z223)&lt;=0.0001,0,(AA222-Z223)*(1+(AA$20/12)))</f>
        <v>0</v>
      </c>
      <c r="AB223" s="3" t="n">
        <f aca="false">IF(AND(((AC222-$H$12+Z223-AC$19-AA$19-Y$19-W$19-U$19-S$19-Q$19-O$19-M$19-K$19-I$19-G$19-E$19-C$19)&lt;=0),AA223=0),AC222, IF((AC222-AC$19-$H$12)&lt;=0,AC222,IF(AA223=0,$H$12-Z223+AC$19+AA$19+Y$19+W$19+U$19+S$19+Q$19+O$19+M$19+K$19+I$19+G$19+E$19+C$19,AC$19)))</f>
        <v>0</v>
      </c>
      <c r="AC223" s="3" t="n">
        <f aca="false">IF((AC222-AB223)&lt;=0.0001,0,(AC222-AB223)*(1+(AC$20/12)))</f>
        <v>0</v>
      </c>
      <c r="AD223" s="3" t="n">
        <f aca="false">IF(AND(((AE222-$H$12+AB223-AE$19-AC$19-AA$19-Y$19-W$19-U$19-S$19-Q$19-O$19-M$19-K$19-I$19-G$19-E$19-C$19)&lt;=0),AC223=0),AE222, IF((AE222-AE$19-$H$12)&lt;=0,AE222,IF(AC223=0,$H$12-AB223+AE$19+AC$19+AA$19+Y$19+W$19+U$19+S$19+Q$19+O$19+M$19+K$19+I$19+G$19+E$19+C$19,AE$19)))</f>
        <v>0</v>
      </c>
      <c r="AE223" s="3" t="n">
        <f aca="false">IF((AE222-AD223)&lt;=0.0001,0,(AE222-AD223)*(1+(AE$20/12)))</f>
        <v>0</v>
      </c>
      <c r="AF223" s="3" t="n">
        <f aca="false">IF(AND(((AG222-$H$12+AD223-AG$19-AE$19-AC$19-AA$19-Y$19-W$19-U$19-S$19-Q$19-O$19-M$19-K$19-I$19-G$19-E$19-C$19)&lt;=0),AE223=0),AG222, IF((AG222-AG$19-$H$12)&lt;=0,AG222,IF(AE223=0,$H$12-AD223+AG$19+AE$19+AC$19+AA$19+Y$19+W$19+U$19+S$19+Q$19+O$19+M$19+K$19+I$19+G$19+E$19+C$19,AG$19)))</f>
        <v>0</v>
      </c>
      <c r="AG223" s="3" t="n">
        <f aca="false">IF((AG222-AF223)&lt;=0.0001,0,(AG222-AF223)*(1+(AG$20/12)))</f>
        <v>0</v>
      </c>
    </row>
    <row r="224" customFormat="false" ht="14.25" hidden="false" customHeight="false" outlineLevel="0" collapsed="false">
      <c r="A224" s="1" t="n">
        <v>202</v>
      </c>
      <c r="B224" s="57" t="n">
        <f aca="false">IF((C223-$H$12-$C$19)&lt;=0,($H$12+(C223-$H$12)),($H$12+$C$19))</f>
        <v>0</v>
      </c>
      <c r="C224" s="3" t="n">
        <f aca="false">IF((C223-B224)&lt;=0.0001,0,(C223-B224)*(1+(C$20/12)))</f>
        <v>0</v>
      </c>
      <c r="D224" s="3" t="n">
        <f aca="false">IF(AND(((E223-$H$12+B224-E$19-C$19)&lt;=0),C224=0),E223,IF((E223-$E$19-$H$12)&lt;=0,E223,IF(C224=0,$H$12-B224+E$19+C$19,E$19)))</f>
        <v>0</v>
      </c>
      <c r="E224" s="3" t="n">
        <f aca="false">IF((E223-D224)&lt;=0.0001,0,(E223-D224)*(1+(E$20/12)))</f>
        <v>0</v>
      </c>
      <c r="F224" s="3" t="n">
        <f aca="false">IF(AND(((G223-$H$12+D224-G$19-E$19-C$19)&lt;=0),E224=0),G223, IF((G223-$G$19-$H$12)&lt;=0,G223,IF(E224=0,$H$12-D224+G$19+E$19+C$19,G$19)))</f>
        <v>0</v>
      </c>
      <c r="G224" s="3" t="n">
        <f aca="false">IF((G223-F224)&lt;=0.0001,0,(G223-F224)*(1+(G$20/12)))</f>
        <v>0</v>
      </c>
      <c r="H224" s="3" t="n">
        <f aca="false">IF(AND(((I223-$H$12+F224-I$19-G$19-E$19-C$19)&lt;=0),G224=0),I223, IF((I223-$I$19-$H$12)&lt;=0,I223,IF(G224=0,$H$12-F224+I$19+G$19+E$19+C$19,I$19)))</f>
        <v>0</v>
      </c>
      <c r="I224" s="3" t="n">
        <f aca="false">IF((I223-H224)&lt;=0.0001,0,(I223-H224)*(1+(I$20/12)))</f>
        <v>0</v>
      </c>
      <c r="J224" s="3" t="n">
        <f aca="false">IF(AND(((K223-$H$12+H224-K$19-I$19-G$19-E$19-C$19)&lt;=0),I224=0),K223, IF((K223-$K$19-$H$12)&lt;=0,K223,IF(I224=0,$H$12-H224+K$19+I$19+G$19+E$19+C$19,K$19)))</f>
        <v>0</v>
      </c>
      <c r="K224" s="3" t="n">
        <f aca="false">IF((K223-J224)&lt;=0.0001,0,(K223-J224)*(1+(K$20/12)))</f>
        <v>0</v>
      </c>
      <c r="L224" s="3" t="n">
        <f aca="false">IF(AND(((M223-$H$12+J224-M$19-K$19-I$19-G$19-E$19-C$19)&lt;=0),K224=0),M223, IF((M223-$M$19-$H$12)&lt;=0,M223,IF(K224=0,$H$12-J224+M$19+K$19+I$19+G$19+E$19+C$19,M$19)))</f>
        <v>0</v>
      </c>
      <c r="M224" s="3" t="n">
        <f aca="false">IF((M223-L224)&lt;=0.0001,0,(M223-L224)*(1+(M$20/12)))</f>
        <v>0</v>
      </c>
      <c r="N224" s="3" t="n">
        <f aca="false">IF(AND(((O223-$H$12+L224-O$19-M$19-K$19-I$19-G$19-E$19-C$19)&lt;=0),M224=0),O223, IF((O223-O$19-$H$12)&lt;=0,O223,IF(M224=0,$H$12-L224+O$19+M$19+K$19+I$19+G$19+E$19+C$19,O$19)))</f>
        <v>0</v>
      </c>
      <c r="O224" s="3" t="n">
        <f aca="false">IF((O223-N224)&lt;=0.0001,0,(O223-N224)*(1+(O$20/12)))</f>
        <v>0</v>
      </c>
      <c r="P224" s="3" t="n">
        <f aca="false">IF(AND(((Q223-$H$12+N224-Q$19-O$19-M$19-K$19-I$19-G$19-E$19-C$19)&lt;=0),O224=0),Q223, IF((Q223-Q$19-$H$12)&lt;=0,Q223,IF(O224=0,$H$12-N224+Q$19+O$19+M$19+K$19+I$19+G$19+E$19+C$19,Q$19)))</f>
        <v>0</v>
      </c>
      <c r="Q224" s="3" t="n">
        <f aca="false">IF((Q223-P224)&lt;=0.0001,0,(Q223-P224)*(1+(Q$20/12)))</f>
        <v>0</v>
      </c>
      <c r="R224" s="3" t="n">
        <f aca="false">IF(AND(((S223-$H$12+P224-S$19-Q$19-O$19-M$19-K$19-I$19-G$19-E$19-C$19)&lt;=0),Q224=0),S223, IF((S223-S$19-$H$12)&lt;=0,S223,IF(Q224=0,$H$12-P224+S$19+Q$19+O$19+M$19+K$19+I$19+G$19+E$19+C$19,S$19)))</f>
        <v>0</v>
      </c>
      <c r="S224" s="3" t="n">
        <f aca="false">IF((S223-R224)&lt;=0.0001,0,(S223-R224)*(1+(S$20/12)))</f>
        <v>0</v>
      </c>
      <c r="T224" s="3" t="n">
        <f aca="false">IF(AND(((U223-$H$12+R224-U$19-S$19-Q$19-O$19-M$19-K$19-I$19-G$19-E$19-C$19)&lt;=0),S224=0),U223, IF((U223-U$19-$H$12)&lt;=0,U223,IF(S224=0,$H$12-R224+U$19+S$19+Q$19+O$19+M$19+K$19+I$19+G$19+E$19+C$19,U$19)))</f>
        <v>0</v>
      </c>
      <c r="U224" s="3" t="n">
        <f aca="false">IF((U223-T224)&lt;=0.0001,0,(U223-T224)*(1+(U$20/12)))</f>
        <v>0</v>
      </c>
      <c r="V224" s="3" t="n">
        <f aca="false">IF(AND(((W223-$H$12+T224-W$19-U$19-S$19-Q$19-O$19-M$19-K$19-I$19-G$19-E$19-C$19)&lt;=0),U224=0),W223, IF((W223-W$19-$H$12)&lt;=0,W223,IF(U224=0,$H$12-T224+W$19+U$19+S$19+Q$19+O$19+M$19+K$19+I$19+G$19+E$19+C$19,W$19)))</f>
        <v>0</v>
      </c>
      <c r="W224" s="3" t="n">
        <f aca="false">IF((W223-V224)&lt;=0.0001,0,(W223-V224)*(1+(W$20/12)))</f>
        <v>0</v>
      </c>
      <c r="X224" s="3" t="n">
        <f aca="false">IF(AND(((Y223-$H$12+V224-Y$19-W$19-U$19-S$19-Q$19-O$19-M$19-K$19-I$19-G$19-E$19-C$19)&lt;=0),W224=0),Y223, IF((Y223-Y$19-$H$12)&lt;=0,Y223,IF(W224=0,$H$12-V224+Y$19+W$19+U$19+S$19+Q$19+O$19+M$19+K$19+I$19+G$19+E$19+C$19,Y$19)))</f>
        <v>0</v>
      </c>
      <c r="Y224" s="3" t="n">
        <f aca="false">IF((Y223-X224)&lt;=0.0001,0,(Y223-X224)*(1+(Y$20/12)))</f>
        <v>0</v>
      </c>
      <c r="Z224" s="3" t="n">
        <f aca="false">IF(AND(((AA223-$H$12+X224-AA$19-Y$19-W$19-U$19-S$19-Q$19-O$19-M$19-K$19-I$19-G$19-E$19-C$19)&lt;=0),Y224=0),AA223, IF((AA223-AA$19-$H$12)&lt;=0,AA223,IF(Y224=0,$H$12-X224+AA$19+Y$19+W$19+U$19+S$19+Q$19+O$19+M$19+K$19+I$19+G$19+E$19+C$19,AA$19)))</f>
        <v>0</v>
      </c>
      <c r="AA224" s="3" t="n">
        <f aca="false">IF((AA223-Z224)&lt;=0.0001,0,(AA223-Z224)*(1+(AA$20/12)))</f>
        <v>0</v>
      </c>
      <c r="AB224" s="3" t="n">
        <f aca="false">IF(AND(((AC223-$H$12+Z224-AC$19-AA$19-Y$19-W$19-U$19-S$19-Q$19-O$19-M$19-K$19-I$19-G$19-E$19-C$19)&lt;=0),AA224=0),AC223, IF((AC223-AC$19-$H$12)&lt;=0,AC223,IF(AA224=0,$H$12-Z224+AC$19+AA$19+Y$19+W$19+U$19+S$19+Q$19+O$19+M$19+K$19+I$19+G$19+E$19+C$19,AC$19)))</f>
        <v>0</v>
      </c>
      <c r="AC224" s="3" t="n">
        <f aca="false">IF((AC223-AB224)&lt;=0.0001,0,(AC223-AB224)*(1+(AC$20/12)))</f>
        <v>0</v>
      </c>
      <c r="AD224" s="3" t="n">
        <f aca="false">IF(AND(((AE223-$H$12+AB224-AE$19-AC$19-AA$19-Y$19-W$19-U$19-S$19-Q$19-O$19-M$19-K$19-I$19-G$19-E$19-C$19)&lt;=0),AC224=0),AE223, IF((AE223-AE$19-$H$12)&lt;=0,AE223,IF(AC224=0,$H$12-AB224+AE$19+AC$19+AA$19+Y$19+W$19+U$19+S$19+Q$19+O$19+M$19+K$19+I$19+G$19+E$19+C$19,AE$19)))</f>
        <v>0</v>
      </c>
      <c r="AE224" s="3" t="n">
        <f aca="false">IF((AE223-AD224)&lt;=0.0001,0,(AE223-AD224)*(1+(AE$20/12)))</f>
        <v>0</v>
      </c>
      <c r="AF224" s="3" t="n">
        <f aca="false">IF(AND(((AG223-$H$12+AD224-AG$19-AE$19-AC$19-AA$19-Y$19-W$19-U$19-S$19-Q$19-O$19-M$19-K$19-I$19-G$19-E$19-C$19)&lt;=0),AE224=0),AG223, IF((AG223-AG$19-$H$12)&lt;=0,AG223,IF(AE224=0,$H$12-AD224+AG$19+AE$19+AC$19+AA$19+Y$19+W$19+U$19+S$19+Q$19+O$19+M$19+K$19+I$19+G$19+E$19+C$19,AG$19)))</f>
        <v>0</v>
      </c>
      <c r="AG224" s="3" t="n">
        <f aca="false">IF((AG223-AF224)&lt;=0.0001,0,(AG223-AF224)*(1+(AG$20/12)))</f>
        <v>0</v>
      </c>
    </row>
    <row r="225" customFormat="false" ht="14.25" hidden="false" customHeight="false" outlineLevel="0" collapsed="false">
      <c r="A225" s="1" t="n">
        <v>203</v>
      </c>
      <c r="B225" s="57" t="n">
        <f aca="false">IF((C224-$H$12-$C$19)&lt;=0,($H$12+(C224-$H$12)),($H$12+$C$19))</f>
        <v>0</v>
      </c>
      <c r="C225" s="3" t="n">
        <f aca="false">IF((C224-B225)&lt;=0.0001,0,(C224-B225)*(1+(C$20/12)))</f>
        <v>0</v>
      </c>
      <c r="D225" s="3" t="n">
        <f aca="false">IF(AND(((E224-$H$12+B225-E$19-C$19)&lt;=0),C225=0),E224,IF((E224-$E$19-$H$12)&lt;=0,E224,IF(C225=0,$H$12-B225+E$19+C$19,E$19)))</f>
        <v>0</v>
      </c>
      <c r="E225" s="3" t="n">
        <f aca="false">IF((E224-D225)&lt;=0.0001,0,(E224-D225)*(1+(E$20/12)))</f>
        <v>0</v>
      </c>
      <c r="F225" s="3" t="n">
        <f aca="false">IF(AND(((G224-$H$12+D225-G$19-E$19-C$19)&lt;=0),E225=0),G224, IF((G224-$G$19-$H$12)&lt;=0,G224,IF(E225=0,$H$12-D225+G$19+E$19+C$19,G$19)))</f>
        <v>0</v>
      </c>
      <c r="G225" s="3" t="n">
        <f aca="false">IF((G224-F225)&lt;=0.0001,0,(G224-F225)*(1+(G$20/12)))</f>
        <v>0</v>
      </c>
      <c r="H225" s="3" t="n">
        <f aca="false">IF(AND(((I224-$H$12+F225-I$19-G$19-E$19-C$19)&lt;=0),G225=0),I224, IF((I224-$I$19-$H$12)&lt;=0,I224,IF(G225=0,$H$12-F225+I$19+G$19+E$19+C$19,I$19)))</f>
        <v>0</v>
      </c>
      <c r="I225" s="3" t="n">
        <f aca="false">IF((I224-H225)&lt;=0.0001,0,(I224-H225)*(1+(I$20/12)))</f>
        <v>0</v>
      </c>
      <c r="J225" s="3" t="n">
        <f aca="false">IF(AND(((K224-$H$12+H225-K$19-I$19-G$19-E$19-C$19)&lt;=0),I225=0),K224, IF((K224-$K$19-$H$12)&lt;=0,K224,IF(I225=0,$H$12-H225+K$19+I$19+G$19+E$19+C$19,K$19)))</f>
        <v>0</v>
      </c>
      <c r="K225" s="3" t="n">
        <f aca="false">IF((K224-J225)&lt;=0.0001,0,(K224-J225)*(1+(K$20/12)))</f>
        <v>0</v>
      </c>
      <c r="L225" s="3" t="n">
        <f aca="false">IF(AND(((M224-$H$12+J225-M$19-K$19-I$19-G$19-E$19-C$19)&lt;=0),K225=0),M224, IF((M224-$M$19-$H$12)&lt;=0,M224,IF(K225=0,$H$12-J225+M$19+K$19+I$19+G$19+E$19+C$19,M$19)))</f>
        <v>0</v>
      </c>
      <c r="M225" s="3" t="n">
        <f aca="false">IF((M224-L225)&lt;=0.0001,0,(M224-L225)*(1+(M$20/12)))</f>
        <v>0</v>
      </c>
      <c r="N225" s="3" t="n">
        <f aca="false">IF(AND(((O224-$H$12+L225-O$19-M$19-K$19-I$19-G$19-E$19-C$19)&lt;=0),M225=0),O224, IF((O224-O$19-$H$12)&lt;=0,O224,IF(M225=0,$H$12-L225+O$19+M$19+K$19+I$19+G$19+E$19+C$19,O$19)))</f>
        <v>0</v>
      </c>
      <c r="O225" s="3" t="n">
        <f aca="false">IF((O224-N225)&lt;=0.0001,0,(O224-N225)*(1+(O$20/12)))</f>
        <v>0</v>
      </c>
      <c r="P225" s="3" t="n">
        <f aca="false">IF(AND(((Q224-$H$12+N225-Q$19-O$19-M$19-K$19-I$19-G$19-E$19-C$19)&lt;=0),O225=0),Q224, IF((Q224-Q$19-$H$12)&lt;=0,Q224,IF(O225=0,$H$12-N225+Q$19+O$19+M$19+K$19+I$19+G$19+E$19+C$19,Q$19)))</f>
        <v>0</v>
      </c>
      <c r="Q225" s="3" t="n">
        <f aca="false">IF((Q224-P225)&lt;=0.0001,0,(Q224-P225)*(1+(Q$20/12)))</f>
        <v>0</v>
      </c>
      <c r="R225" s="3" t="n">
        <f aca="false">IF(AND(((S224-$H$12+P225-S$19-Q$19-O$19-M$19-K$19-I$19-G$19-E$19-C$19)&lt;=0),Q225=0),S224, IF((S224-S$19-$H$12)&lt;=0,S224,IF(Q225=0,$H$12-P225+S$19+Q$19+O$19+M$19+K$19+I$19+G$19+E$19+C$19,S$19)))</f>
        <v>0</v>
      </c>
      <c r="S225" s="3" t="n">
        <f aca="false">IF((S224-R225)&lt;=0.0001,0,(S224-R225)*(1+(S$20/12)))</f>
        <v>0</v>
      </c>
      <c r="T225" s="3" t="n">
        <f aca="false">IF(AND(((U224-$H$12+R225-U$19-S$19-Q$19-O$19-M$19-K$19-I$19-G$19-E$19-C$19)&lt;=0),S225=0),U224, IF((U224-U$19-$H$12)&lt;=0,U224,IF(S225=0,$H$12-R225+U$19+S$19+Q$19+O$19+M$19+K$19+I$19+G$19+E$19+C$19,U$19)))</f>
        <v>0</v>
      </c>
      <c r="U225" s="3" t="n">
        <f aca="false">IF((U224-T225)&lt;=0.0001,0,(U224-T225)*(1+(U$20/12)))</f>
        <v>0</v>
      </c>
      <c r="V225" s="3" t="n">
        <f aca="false">IF(AND(((W224-$H$12+T225-W$19-U$19-S$19-Q$19-O$19-M$19-K$19-I$19-G$19-E$19-C$19)&lt;=0),U225=0),W224, IF((W224-W$19-$H$12)&lt;=0,W224,IF(U225=0,$H$12-T225+W$19+U$19+S$19+Q$19+O$19+M$19+K$19+I$19+G$19+E$19+C$19,W$19)))</f>
        <v>0</v>
      </c>
      <c r="W225" s="3" t="n">
        <f aca="false">IF((W224-V225)&lt;=0.0001,0,(W224-V225)*(1+(W$20/12)))</f>
        <v>0</v>
      </c>
      <c r="X225" s="3" t="n">
        <f aca="false">IF(AND(((Y224-$H$12+V225-Y$19-W$19-U$19-S$19-Q$19-O$19-M$19-K$19-I$19-G$19-E$19-C$19)&lt;=0),W225=0),Y224, IF((Y224-Y$19-$H$12)&lt;=0,Y224,IF(W225=0,$H$12-V225+Y$19+W$19+U$19+S$19+Q$19+O$19+M$19+K$19+I$19+G$19+E$19+C$19,Y$19)))</f>
        <v>0</v>
      </c>
      <c r="Y225" s="3" t="n">
        <f aca="false">IF((Y224-X225)&lt;=0.0001,0,(Y224-X225)*(1+(Y$20/12)))</f>
        <v>0</v>
      </c>
      <c r="Z225" s="3" t="n">
        <f aca="false">IF(AND(((AA224-$H$12+X225-AA$19-Y$19-W$19-U$19-S$19-Q$19-O$19-M$19-K$19-I$19-G$19-E$19-C$19)&lt;=0),Y225=0),AA224, IF((AA224-AA$19-$H$12)&lt;=0,AA224,IF(Y225=0,$H$12-X225+AA$19+Y$19+W$19+U$19+S$19+Q$19+O$19+M$19+K$19+I$19+G$19+E$19+C$19,AA$19)))</f>
        <v>0</v>
      </c>
      <c r="AA225" s="3" t="n">
        <f aca="false">IF((AA224-Z225)&lt;=0.0001,0,(AA224-Z225)*(1+(AA$20/12)))</f>
        <v>0</v>
      </c>
      <c r="AB225" s="3" t="n">
        <f aca="false">IF(AND(((AC224-$H$12+Z225-AC$19-AA$19-Y$19-W$19-U$19-S$19-Q$19-O$19-M$19-K$19-I$19-G$19-E$19-C$19)&lt;=0),AA225=0),AC224, IF((AC224-AC$19-$H$12)&lt;=0,AC224,IF(AA225=0,$H$12-Z225+AC$19+AA$19+Y$19+W$19+U$19+S$19+Q$19+O$19+M$19+K$19+I$19+G$19+E$19+C$19,AC$19)))</f>
        <v>0</v>
      </c>
      <c r="AC225" s="3" t="n">
        <f aca="false">IF((AC224-AB225)&lt;=0.0001,0,(AC224-AB225)*(1+(AC$20/12)))</f>
        <v>0</v>
      </c>
      <c r="AD225" s="3" t="n">
        <f aca="false">IF(AND(((AE224-$H$12+AB225-AE$19-AC$19-AA$19-Y$19-W$19-U$19-S$19-Q$19-O$19-M$19-K$19-I$19-G$19-E$19-C$19)&lt;=0),AC225=0),AE224, IF((AE224-AE$19-$H$12)&lt;=0,AE224,IF(AC225=0,$H$12-AB225+AE$19+AC$19+AA$19+Y$19+W$19+U$19+S$19+Q$19+O$19+M$19+K$19+I$19+G$19+E$19+C$19,AE$19)))</f>
        <v>0</v>
      </c>
      <c r="AE225" s="3" t="n">
        <f aca="false">IF((AE224-AD225)&lt;=0.0001,0,(AE224-AD225)*(1+(AE$20/12)))</f>
        <v>0</v>
      </c>
      <c r="AF225" s="3" t="n">
        <f aca="false">IF(AND(((AG224-$H$12+AD225-AG$19-AE$19-AC$19-AA$19-Y$19-W$19-U$19-S$19-Q$19-O$19-M$19-K$19-I$19-G$19-E$19-C$19)&lt;=0),AE225=0),AG224, IF((AG224-AG$19-$H$12)&lt;=0,AG224,IF(AE225=0,$H$12-AD225+AG$19+AE$19+AC$19+AA$19+Y$19+W$19+U$19+S$19+Q$19+O$19+M$19+K$19+I$19+G$19+E$19+C$19,AG$19)))</f>
        <v>0</v>
      </c>
      <c r="AG225" s="3" t="n">
        <f aca="false">IF((AG224-AF225)&lt;=0.0001,0,(AG224-AF225)*(1+(AG$20/12)))</f>
        <v>0</v>
      </c>
    </row>
    <row r="226" customFormat="false" ht="14.25" hidden="false" customHeight="false" outlineLevel="0" collapsed="false">
      <c r="A226" s="1" t="n">
        <v>204</v>
      </c>
      <c r="B226" s="57" t="n">
        <f aca="false">IF((C225-$H$12-$C$19)&lt;=0,($H$12+(C225-$H$12)),($H$12+$C$19))</f>
        <v>0</v>
      </c>
      <c r="C226" s="3" t="n">
        <f aca="false">IF((C225-B226)&lt;=0.0001,0,(C225-B226)*(1+(C$20/12)))</f>
        <v>0</v>
      </c>
      <c r="D226" s="3" t="n">
        <f aca="false">IF(AND(((E225-$H$12+B226-E$19-C$19)&lt;=0),C226=0),E225,IF((E225-$E$19-$H$12)&lt;=0,E225,IF(C226=0,$H$12-B226+E$19+C$19,E$19)))</f>
        <v>0</v>
      </c>
      <c r="E226" s="3" t="n">
        <f aca="false">IF((E225-D226)&lt;=0.0001,0,(E225-D226)*(1+(E$20/12)))</f>
        <v>0</v>
      </c>
      <c r="F226" s="3" t="n">
        <f aca="false">IF(AND(((G225-$H$12+D226-G$19-E$19-C$19)&lt;=0),E226=0),G225, IF((G225-$G$19-$H$12)&lt;=0,G225,IF(E226=0,$H$12-D226+G$19+E$19+C$19,G$19)))</f>
        <v>0</v>
      </c>
      <c r="G226" s="3" t="n">
        <f aca="false">IF((G225-F226)&lt;=0.0001,0,(G225-F226)*(1+(G$20/12)))</f>
        <v>0</v>
      </c>
      <c r="H226" s="3" t="n">
        <f aca="false">IF(AND(((I225-$H$12+F226-I$19-G$19-E$19-C$19)&lt;=0),G226=0),I225, IF((I225-$I$19-$H$12)&lt;=0,I225,IF(G226=0,$H$12-F226+I$19+G$19+E$19+C$19,I$19)))</f>
        <v>0</v>
      </c>
      <c r="I226" s="3" t="n">
        <f aca="false">IF((I225-H226)&lt;=0.0001,0,(I225-H226)*(1+(I$20/12)))</f>
        <v>0</v>
      </c>
      <c r="J226" s="3" t="n">
        <f aca="false">IF(AND(((K225-$H$12+H226-K$19-I$19-G$19-E$19-C$19)&lt;=0),I226=0),K225, IF((K225-$K$19-$H$12)&lt;=0,K225,IF(I226=0,$H$12-H226+K$19+I$19+G$19+E$19+C$19,K$19)))</f>
        <v>0</v>
      </c>
      <c r="K226" s="3" t="n">
        <f aca="false">IF((K225-J226)&lt;=0.0001,0,(K225-J226)*(1+(K$20/12)))</f>
        <v>0</v>
      </c>
      <c r="L226" s="3" t="n">
        <f aca="false">IF(AND(((M225-$H$12+J226-M$19-K$19-I$19-G$19-E$19-C$19)&lt;=0),K226=0),M225, IF((M225-$M$19-$H$12)&lt;=0,M225,IF(K226=0,$H$12-J226+M$19+K$19+I$19+G$19+E$19+C$19,M$19)))</f>
        <v>0</v>
      </c>
      <c r="M226" s="3" t="n">
        <f aca="false">IF((M225-L226)&lt;=0.0001,0,(M225-L226)*(1+(M$20/12)))</f>
        <v>0</v>
      </c>
      <c r="N226" s="3" t="n">
        <f aca="false">IF(AND(((O225-$H$12+L226-O$19-M$19-K$19-I$19-G$19-E$19-C$19)&lt;=0),M226=0),O225, IF((O225-O$19-$H$12)&lt;=0,O225,IF(M226=0,$H$12-L226+O$19+M$19+K$19+I$19+G$19+E$19+C$19,O$19)))</f>
        <v>0</v>
      </c>
      <c r="O226" s="3" t="n">
        <f aca="false">IF((O225-N226)&lt;=0.0001,0,(O225-N226)*(1+(O$20/12)))</f>
        <v>0</v>
      </c>
      <c r="P226" s="3" t="n">
        <f aca="false">IF(AND(((Q225-$H$12+N226-Q$19-O$19-M$19-K$19-I$19-G$19-E$19-C$19)&lt;=0),O226=0),Q225, IF((Q225-Q$19-$H$12)&lt;=0,Q225,IF(O226=0,$H$12-N226+Q$19+O$19+M$19+K$19+I$19+G$19+E$19+C$19,Q$19)))</f>
        <v>0</v>
      </c>
      <c r="Q226" s="3" t="n">
        <f aca="false">IF((Q225-P226)&lt;=0.0001,0,(Q225-P226)*(1+(Q$20/12)))</f>
        <v>0</v>
      </c>
      <c r="R226" s="3" t="n">
        <f aca="false">IF(AND(((S225-$H$12+P226-S$19-Q$19-O$19-M$19-K$19-I$19-G$19-E$19-C$19)&lt;=0),Q226=0),S225, IF((S225-S$19-$H$12)&lt;=0,S225,IF(Q226=0,$H$12-P226+S$19+Q$19+O$19+M$19+K$19+I$19+G$19+E$19+C$19,S$19)))</f>
        <v>0</v>
      </c>
      <c r="S226" s="3" t="n">
        <f aca="false">IF((S225-R226)&lt;=0.0001,0,(S225-R226)*(1+(S$20/12)))</f>
        <v>0</v>
      </c>
      <c r="T226" s="3" t="n">
        <f aca="false">IF(AND(((U225-$H$12+R226-U$19-S$19-Q$19-O$19-M$19-K$19-I$19-G$19-E$19-C$19)&lt;=0),S226=0),U225, IF((U225-U$19-$H$12)&lt;=0,U225,IF(S226=0,$H$12-R226+U$19+S$19+Q$19+O$19+M$19+K$19+I$19+G$19+E$19+C$19,U$19)))</f>
        <v>0</v>
      </c>
      <c r="U226" s="3" t="n">
        <f aca="false">IF((U225-T226)&lt;=0.0001,0,(U225-T226)*(1+(U$20/12)))</f>
        <v>0</v>
      </c>
      <c r="V226" s="3" t="n">
        <f aca="false">IF(AND(((W225-$H$12+T226-W$19-U$19-S$19-Q$19-O$19-M$19-K$19-I$19-G$19-E$19-C$19)&lt;=0),U226=0),W225, IF((W225-W$19-$H$12)&lt;=0,W225,IF(U226=0,$H$12-T226+W$19+U$19+S$19+Q$19+O$19+M$19+K$19+I$19+G$19+E$19+C$19,W$19)))</f>
        <v>0</v>
      </c>
      <c r="W226" s="3" t="n">
        <f aca="false">IF((W225-V226)&lt;=0.0001,0,(W225-V226)*(1+(W$20/12)))</f>
        <v>0</v>
      </c>
      <c r="X226" s="3" t="n">
        <f aca="false">IF(AND(((Y225-$H$12+V226-Y$19-W$19-U$19-S$19-Q$19-O$19-M$19-K$19-I$19-G$19-E$19-C$19)&lt;=0),W226=0),Y225, IF((Y225-Y$19-$H$12)&lt;=0,Y225,IF(W226=0,$H$12-V226+Y$19+W$19+U$19+S$19+Q$19+O$19+M$19+K$19+I$19+G$19+E$19+C$19,Y$19)))</f>
        <v>0</v>
      </c>
      <c r="Y226" s="3" t="n">
        <f aca="false">IF((Y225-X226)&lt;=0.0001,0,(Y225-X226)*(1+(Y$20/12)))</f>
        <v>0</v>
      </c>
      <c r="Z226" s="3" t="n">
        <f aca="false">IF(AND(((AA225-$H$12+X226-AA$19-Y$19-W$19-U$19-S$19-Q$19-O$19-M$19-K$19-I$19-G$19-E$19-C$19)&lt;=0),Y226=0),AA225, IF((AA225-AA$19-$H$12)&lt;=0,AA225,IF(Y226=0,$H$12-X226+AA$19+Y$19+W$19+U$19+S$19+Q$19+O$19+M$19+K$19+I$19+G$19+E$19+C$19,AA$19)))</f>
        <v>0</v>
      </c>
      <c r="AA226" s="3" t="n">
        <f aca="false">IF((AA225-Z226)&lt;=0.0001,0,(AA225-Z226)*(1+(AA$20/12)))</f>
        <v>0</v>
      </c>
      <c r="AB226" s="3" t="n">
        <f aca="false">IF(AND(((AC225-$H$12+Z226-AC$19-AA$19-Y$19-W$19-U$19-S$19-Q$19-O$19-M$19-K$19-I$19-G$19-E$19-C$19)&lt;=0),AA226=0),AC225, IF((AC225-AC$19-$H$12)&lt;=0,AC225,IF(AA226=0,$H$12-Z226+AC$19+AA$19+Y$19+W$19+U$19+S$19+Q$19+O$19+M$19+K$19+I$19+G$19+E$19+C$19,AC$19)))</f>
        <v>0</v>
      </c>
      <c r="AC226" s="3" t="n">
        <f aca="false">IF((AC225-AB226)&lt;=0.0001,0,(AC225-AB226)*(1+(AC$20/12)))</f>
        <v>0</v>
      </c>
      <c r="AD226" s="3" t="n">
        <f aca="false">IF(AND(((AE225-$H$12+AB226-AE$19-AC$19-AA$19-Y$19-W$19-U$19-S$19-Q$19-O$19-M$19-K$19-I$19-G$19-E$19-C$19)&lt;=0),AC226=0),AE225, IF((AE225-AE$19-$H$12)&lt;=0,AE225,IF(AC226=0,$H$12-AB226+AE$19+AC$19+AA$19+Y$19+W$19+U$19+S$19+Q$19+O$19+M$19+K$19+I$19+G$19+E$19+C$19,AE$19)))</f>
        <v>0</v>
      </c>
      <c r="AE226" s="3" t="n">
        <f aca="false">IF((AE225-AD226)&lt;=0.0001,0,(AE225-AD226)*(1+(AE$20/12)))</f>
        <v>0</v>
      </c>
      <c r="AF226" s="3" t="n">
        <f aca="false">IF(AND(((AG225-$H$12+AD226-AG$19-AE$19-AC$19-AA$19-Y$19-W$19-U$19-S$19-Q$19-O$19-M$19-K$19-I$19-G$19-E$19-C$19)&lt;=0),AE226=0),AG225, IF((AG225-AG$19-$H$12)&lt;=0,AG225,IF(AE226=0,$H$12-AD226+AG$19+AE$19+AC$19+AA$19+Y$19+W$19+U$19+S$19+Q$19+O$19+M$19+K$19+I$19+G$19+E$19+C$19,AG$19)))</f>
        <v>0</v>
      </c>
      <c r="AG226" s="3" t="n">
        <f aca="false">IF((AG225-AF226)&lt;=0.0001,0,(AG225-AF226)*(1+(AG$20/12)))</f>
        <v>0</v>
      </c>
    </row>
    <row r="227" customFormat="false" ht="14.25" hidden="false" customHeight="false" outlineLevel="0" collapsed="false">
      <c r="A227" s="1" t="n">
        <v>205</v>
      </c>
      <c r="B227" s="57" t="n">
        <f aca="false">IF((C226-$H$12-$C$19)&lt;=0,($H$12+(C226-$H$12)),($H$12+$C$19))</f>
        <v>0</v>
      </c>
      <c r="C227" s="3" t="n">
        <f aca="false">IF((C226-B227)&lt;=0.0001,0,(C226-B227)*(1+(C$20/12)))</f>
        <v>0</v>
      </c>
      <c r="D227" s="3" t="n">
        <f aca="false">IF(AND(((E226-$H$12+B227-E$19-C$19)&lt;=0),C227=0),E226,IF((E226-$E$19-$H$12)&lt;=0,E226,IF(C227=0,$H$12-B227+E$19+C$19,E$19)))</f>
        <v>0</v>
      </c>
      <c r="E227" s="3" t="n">
        <f aca="false">IF((E226-D227)&lt;=0.0001,0,(E226-D227)*(1+(E$20/12)))</f>
        <v>0</v>
      </c>
      <c r="F227" s="3" t="n">
        <f aca="false">IF(AND(((G226-$H$12+D227-G$19-E$19-C$19)&lt;=0),E227=0),G226, IF((G226-$G$19-$H$12)&lt;=0,G226,IF(E227=0,$H$12-D227+G$19+E$19+C$19,G$19)))</f>
        <v>0</v>
      </c>
      <c r="G227" s="3" t="n">
        <f aca="false">IF((G226-F227)&lt;=0.0001,0,(G226-F227)*(1+(G$20/12)))</f>
        <v>0</v>
      </c>
      <c r="H227" s="3" t="n">
        <f aca="false">IF(AND(((I226-$H$12+F227-I$19-G$19-E$19-C$19)&lt;=0),G227=0),I226, IF((I226-$I$19-$H$12)&lt;=0,I226,IF(G227=0,$H$12-F227+I$19+G$19+E$19+C$19,I$19)))</f>
        <v>0</v>
      </c>
      <c r="I227" s="3" t="n">
        <f aca="false">IF((I226-H227)&lt;=0.0001,0,(I226-H227)*(1+(I$20/12)))</f>
        <v>0</v>
      </c>
      <c r="J227" s="3" t="n">
        <f aca="false">IF(AND(((K226-$H$12+H227-K$19-I$19-G$19-E$19-C$19)&lt;=0),I227=0),K226, IF((K226-$K$19-$H$12)&lt;=0,K226,IF(I227=0,$H$12-H227+K$19+I$19+G$19+E$19+C$19,K$19)))</f>
        <v>0</v>
      </c>
      <c r="K227" s="3" t="n">
        <f aca="false">IF((K226-J227)&lt;=0.0001,0,(K226-J227)*(1+(K$20/12)))</f>
        <v>0</v>
      </c>
      <c r="L227" s="3" t="n">
        <f aca="false">IF(AND(((M226-$H$12+J227-M$19-K$19-I$19-G$19-E$19-C$19)&lt;=0),K227=0),M226, IF((M226-$M$19-$H$12)&lt;=0,M226,IF(K227=0,$H$12-J227+M$19+K$19+I$19+G$19+E$19+C$19,M$19)))</f>
        <v>0</v>
      </c>
      <c r="M227" s="3" t="n">
        <f aca="false">IF((M226-L227)&lt;=0.0001,0,(M226-L227)*(1+(M$20/12)))</f>
        <v>0</v>
      </c>
      <c r="N227" s="3" t="n">
        <f aca="false">IF(AND(((O226-$H$12+L227-O$19-M$19-K$19-I$19-G$19-E$19-C$19)&lt;=0),M227=0),O226, IF((O226-O$19-$H$12)&lt;=0,O226,IF(M227=0,$H$12-L227+O$19+M$19+K$19+I$19+G$19+E$19+C$19,O$19)))</f>
        <v>0</v>
      </c>
      <c r="O227" s="3" t="n">
        <f aca="false">IF((O226-N227)&lt;=0.0001,0,(O226-N227)*(1+(O$20/12)))</f>
        <v>0</v>
      </c>
      <c r="P227" s="3" t="n">
        <f aca="false">IF(AND(((Q226-$H$12+N227-Q$19-O$19-M$19-K$19-I$19-G$19-E$19-C$19)&lt;=0),O227=0),Q226, IF((Q226-Q$19-$H$12)&lt;=0,Q226,IF(O227=0,$H$12-N227+Q$19+O$19+M$19+K$19+I$19+G$19+E$19+C$19,Q$19)))</f>
        <v>0</v>
      </c>
      <c r="Q227" s="3" t="n">
        <f aca="false">IF((Q226-P227)&lt;=0.0001,0,(Q226-P227)*(1+(Q$20/12)))</f>
        <v>0</v>
      </c>
      <c r="R227" s="3" t="n">
        <f aca="false">IF(AND(((S226-$H$12+P227-S$19-Q$19-O$19-M$19-K$19-I$19-G$19-E$19-C$19)&lt;=0),Q227=0),S226, IF((S226-S$19-$H$12)&lt;=0,S226,IF(Q227=0,$H$12-P227+S$19+Q$19+O$19+M$19+K$19+I$19+G$19+E$19+C$19,S$19)))</f>
        <v>0</v>
      </c>
      <c r="S227" s="3" t="n">
        <f aca="false">IF((S226-R227)&lt;=0.0001,0,(S226-R227)*(1+(S$20/12)))</f>
        <v>0</v>
      </c>
      <c r="T227" s="3" t="n">
        <f aca="false">IF(AND(((U226-$H$12+R227-U$19-S$19-Q$19-O$19-M$19-K$19-I$19-G$19-E$19-C$19)&lt;=0),S227=0),U226, IF((U226-U$19-$H$12)&lt;=0,U226,IF(S227=0,$H$12-R227+U$19+S$19+Q$19+O$19+M$19+K$19+I$19+G$19+E$19+C$19,U$19)))</f>
        <v>0</v>
      </c>
      <c r="U227" s="3" t="n">
        <f aca="false">IF((U226-T227)&lt;=0.0001,0,(U226-T227)*(1+(U$20/12)))</f>
        <v>0</v>
      </c>
      <c r="V227" s="3" t="n">
        <f aca="false">IF(AND(((W226-$H$12+T227-W$19-U$19-S$19-Q$19-O$19-M$19-K$19-I$19-G$19-E$19-C$19)&lt;=0),U227=0),W226, IF((W226-W$19-$H$12)&lt;=0,W226,IF(U227=0,$H$12-T227+W$19+U$19+S$19+Q$19+O$19+M$19+K$19+I$19+G$19+E$19+C$19,W$19)))</f>
        <v>0</v>
      </c>
      <c r="W227" s="3" t="n">
        <f aca="false">IF((W226-V227)&lt;=0.0001,0,(W226-V227)*(1+(W$20/12)))</f>
        <v>0</v>
      </c>
      <c r="X227" s="3" t="n">
        <f aca="false">IF(AND(((Y226-$H$12+V227-Y$19-W$19-U$19-S$19-Q$19-O$19-M$19-K$19-I$19-G$19-E$19-C$19)&lt;=0),W227=0),Y226, IF((Y226-Y$19-$H$12)&lt;=0,Y226,IF(W227=0,$H$12-V227+Y$19+W$19+U$19+S$19+Q$19+O$19+M$19+K$19+I$19+G$19+E$19+C$19,Y$19)))</f>
        <v>0</v>
      </c>
      <c r="Y227" s="3" t="n">
        <f aca="false">IF((Y226-X227)&lt;=0.0001,0,(Y226-X227)*(1+(Y$20/12)))</f>
        <v>0</v>
      </c>
      <c r="Z227" s="3" t="n">
        <f aca="false">IF(AND(((AA226-$H$12+X227-AA$19-Y$19-W$19-U$19-S$19-Q$19-O$19-M$19-K$19-I$19-G$19-E$19-C$19)&lt;=0),Y227=0),AA226, IF((AA226-AA$19-$H$12)&lt;=0,AA226,IF(Y227=0,$H$12-X227+AA$19+Y$19+W$19+U$19+S$19+Q$19+O$19+M$19+K$19+I$19+G$19+E$19+C$19,AA$19)))</f>
        <v>0</v>
      </c>
      <c r="AA227" s="3" t="n">
        <f aca="false">IF((AA226-Z227)&lt;=0.0001,0,(AA226-Z227)*(1+(AA$20/12)))</f>
        <v>0</v>
      </c>
      <c r="AB227" s="3" t="n">
        <f aca="false">IF(AND(((AC226-$H$12+Z227-AC$19-AA$19-Y$19-W$19-U$19-S$19-Q$19-O$19-M$19-K$19-I$19-G$19-E$19-C$19)&lt;=0),AA227=0),AC226, IF((AC226-AC$19-$H$12)&lt;=0,AC226,IF(AA227=0,$H$12-Z227+AC$19+AA$19+Y$19+W$19+U$19+S$19+Q$19+O$19+M$19+K$19+I$19+G$19+E$19+C$19,AC$19)))</f>
        <v>0</v>
      </c>
      <c r="AC227" s="3" t="n">
        <f aca="false">IF((AC226-AB227)&lt;=0.0001,0,(AC226-AB227)*(1+(AC$20/12)))</f>
        <v>0</v>
      </c>
      <c r="AD227" s="3" t="n">
        <f aca="false">IF(AND(((AE226-$H$12+AB227-AE$19-AC$19-AA$19-Y$19-W$19-U$19-S$19-Q$19-O$19-M$19-K$19-I$19-G$19-E$19-C$19)&lt;=0),AC227=0),AE226, IF((AE226-AE$19-$H$12)&lt;=0,AE226,IF(AC227=0,$H$12-AB227+AE$19+AC$19+AA$19+Y$19+W$19+U$19+S$19+Q$19+O$19+M$19+K$19+I$19+G$19+E$19+C$19,AE$19)))</f>
        <v>0</v>
      </c>
      <c r="AE227" s="3" t="n">
        <f aca="false">IF((AE226-AD227)&lt;=0.0001,0,(AE226-AD227)*(1+(AE$20/12)))</f>
        <v>0</v>
      </c>
      <c r="AF227" s="3" t="n">
        <f aca="false">IF(AND(((AG226-$H$12+AD227-AG$19-AE$19-AC$19-AA$19-Y$19-W$19-U$19-S$19-Q$19-O$19-M$19-K$19-I$19-G$19-E$19-C$19)&lt;=0),AE227=0),AG226, IF((AG226-AG$19-$H$12)&lt;=0,AG226,IF(AE227=0,$H$12-AD227+AG$19+AE$19+AC$19+AA$19+Y$19+W$19+U$19+S$19+Q$19+O$19+M$19+K$19+I$19+G$19+E$19+C$19,AG$19)))</f>
        <v>0</v>
      </c>
      <c r="AG227" s="3" t="n">
        <f aca="false">IF((AG226-AF227)&lt;=0.0001,0,(AG226-AF227)*(1+(AG$20/12)))</f>
        <v>0</v>
      </c>
    </row>
    <row r="228" customFormat="false" ht="14.25" hidden="false" customHeight="false" outlineLevel="0" collapsed="false">
      <c r="A228" s="1" t="n">
        <v>206</v>
      </c>
      <c r="B228" s="57" t="n">
        <f aca="false">IF((C227-$H$12-$C$19)&lt;=0,($H$12+(C227-$H$12)),($H$12+$C$19))</f>
        <v>0</v>
      </c>
      <c r="C228" s="3" t="n">
        <f aca="false">IF((C227-B228)&lt;=0.0001,0,(C227-B228)*(1+(C$20/12)))</f>
        <v>0</v>
      </c>
      <c r="D228" s="3" t="n">
        <f aca="false">IF(AND(((E227-$H$12+B228-E$19-C$19)&lt;=0),C228=0),E227,IF((E227-$E$19-$H$12)&lt;=0,E227,IF(C228=0,$H$12-B228+E$19+C$19,E$19)))</f>
        <v>0</v>
      </c>
      <c r="E228" s="3" t="n">
        <f aca="false">IF((E227-D228)&lt;=0.0001,0,(E227-D228)*(1+(E$20/12)))</f>
        <v>0</v>
      </c>
      <c r="F228" s="3" t="n">
        <f aca="false">IF(AND(((G227-$H$12+D228-G$19-E$19-C$19)&lt;=0),E228=0),G227, IF((G227-$G$19-$H$12)&lt;=0,G227,IF(E228=0,$H$12-D228+G$19+E$19+C$19,G$19)))</f>
        <v>0</v>
      </c>
      <c r="G228" s="3" t="n">
        <f aca="false">IF((G227-F228)&lt;=0.0001,0,(G227-F228)*(1+(G$20/12)))</f>
        <v>0</v>
      </c>
      <c r="H228" s="3" t="n">
        <f aca="false">IF(AND(((I227-$H$12+F228-I$19-G$19-E$19-C$19)&lt;=0),G228=0),I227, IF((I227-$I$19-$H$12)&lt;=0,I227,IF(G228=0,$H$12-F228+I$19+G$19+E$19+C$19,I$19)))</f>
        <v>0</v>
      </c>
      <c r="I228" s="3" t="n">
        <f aca="false">IF((I227-H228)&lt;=0.0001,0,(I227-H228)*(1+(I$20/12)))</f>
        <v>0</v>
      </c>
      <c r="J228" s="3" t="n">
        <f aca="false">IF(AND(((K227-$H$12+H228-K$19-I$19-G$19-E$19-C$19)&lt;=0),I228=0),K227, IF((K227-$K$19-$H$12)&lt;=0,K227,IF(I228=0,$H$12-H228+K$19+I$19+G$19+E$19+C$19,K$19)))</f>
        <v>0</v>
      </c>
      <c r="K228" s="3" t="n">
        <f aca="false">IF((K227-J228)&lt;=0.0001,0,(K227-J228)*(1+(K$20/12)))</f>
        <v>0</v>
      </c>
      <c r="L228" s="3" t="n">
        <f aca="false">IF(AND(((M227-$H$12+J228-M$19-K$19-I$19-G$19-E$19-C$19)&lt;=0),K228=0),M227, IF((M227-$M$19-$H$12)&lt;=0,M227,IF(K228=0,$H$12-J228+M$19+K$19+I$19+G$19+E$19+C$19,M$19)))</f>
        <v>0</v>
      </c>
      <c r="M228" s="3" t="n">
        <f aca="false">IF((M227-L228)&lt;=0.0001,0,(M227-L228)*(1+(M$20/12)))</f>
        <v>0</v>
      </c>
      <c r="N228" s="3" t="n">
        <f aca="false">IF(AND(((O227-$H$12+L228-O$19-M$19-K$19-I$19-G$19-E$19-C$19)&lt;=0),M228=0),O227, IF((O227-O$19-$H$12)&lt;=0,O227,IF(M228=0,$H$12-L228+O$19+M$19+K$19+I$19+G$19+E$19+C$19,O$19)))</f>
        <v>0</v>
      </c>
      <c r="O228" s="3" t="n">
        <f aca="false">IF((O227-N228)&lt;=0.0001,0,(O227-N228)*(1+(O$20/12)))</f>
        <v>0</v>
      </c>
      <c r="P228" s="3" t="n">
        <f aca="false">IF(AND(((Q227-$H$12+N228-Q$19-O$19-M$19-K$19-I$19-G$19-E$19-C$19)&lt;=0),O228=0),Q227, IF((Q227-Q$19-$H$12)&lt;=0,Q227,IF(O228=0,$H$12-N228+Q$19+O$19+M$19+K$19+I$19+G$19+E$19+C$19,Q$19)))</f>
        <v>0</v>
      </c>
      <c r="Q228" s="3" t="n">
        <f aca="false">IF((Q227-P228)&lt;=0.0001,0,(Q227-P228)*(1+(Q$20/12)))</f>
        <v>0</v>
      </c>
      <c r="R228" s="3" t="n">
        <f aca="false">IF(AND(((S227-$H$12+P228-S$19-Q$19-O$19-M$19-K$19-I$19-G$19-E$19-C$19)&lt;=0),Q228=0),S227, IF((S227-S$19-$H$12)&lt;=0,S227,IF(Q228=0,$H$12-P228+S$19+Q$19+O$19+M$19+K$19+I$19+G$19+E$19+C$19,S$19)))</f>
        <v>0</v>
      </c>
      <c r="S228" s="3" t="n">
        <f aca="false">IF((S227-R228)&lt;=0.0001,0,(S227-R228)*(1+(S$20/12)))</f>
        <v>0</v>
      </c>
      <c r="T228" s="3" t="n">
        <f aca="false">IF(AND(((U227-$H$12+R228-U$19-S$19-Q$19-O$19-M$19-K$19-I$19-G$19-E$19-C$19)&lt;=0),S228=0),U227, IF((U227-U$19-$H$12)&lt;=0,U227,IF(S228=0,$H$12-R228+U$19+S$19+Q$19+O$19+M$19+K$19+I$19+G$19+E$19+C$19,U$19)))</f>
        <v>0</v>
      </c>
      <c r="U228" s="3" t="n">
        <f aca="false">IF((U227-T228)&lt;=0.0001,0,(U227-T228)*(1+(U$20/12)))</f>
        <v>0</v>
      </c>
      <c r="V228" s="3" t="n">
        <f aca="false">IF(AND(((W227-$H$12+T228-W$19-U$19-S$19-Q$19-O$19-M$19-K$19-I$19-G$19-E$19-C$19)&lt;=0),U228=0),W227, IF((W227-W$19-$H$12)&lt;=0,W227,IF(U228=0,$H$12-T228+W$19+U$19+S$19+Q$19+O$19+M$19+K$19+I$19+G$19+E$19+C$19,W$19)))</f>
        <v>0</v>
      </c>
      <c r="W228" s="3" t="n">
        <f aca="false">IF((W227-V228)&lt;=0.0001,0,(W227-V228)*(1+(W$20/12)))</f>
        <v>0</v>
      </c>
      <c r="X228" s="3" t="n">
        <f aca="false">IF(AND(((Y227-$H$12+V228-Y$19-W$19-U$19-S$19-Q$19-O$19-M$19-K$19-I$19-G$19-E$19-C$19)&lt;=0),W228=0),Y227, IF((Y227-Y$19-$H$12)&lt;=0,Y227,IF(W228=0,$H$12-V228+Y$19+W$19+U$19+S$19+Q$19+O$19+M$19+K$19+I$19+G$19+E$19+C$19,Y$19)))</f>
        <v>0</v>
      </c>
      <c r="Y228" s="3" t="n">
        <f aca="false">IF((Y227-X228)&lt;=0.0001,0,(Y227-X228)*(1+(Y$20/12)))</f>
        <v>0</v>
      </c>
      <c r="Z228" s="3" t="n">
        <f aca="false">IF(AND(((AA227-$H$12+X228-AA$19-Y$19-W$19-U$19-S$19-Q$19-O$19-M$19-K$19-I$19-G$19-E$19-C$19)&lt;=0),Y228=0),AA227, IF((AA227-AA$19-$H$12)&lt;=0,AA227,IF(Y228=0,$H$12-X228+AA$19+Y$19+W$19+U$19+S$19+Q$19+O$19+M$19+K$19+I$19+G$19+E$19+C$19,AA$19)))</f>
        <v>0</v>
      </c>
      <c r="AA228" s="3" t="n">
        <f aca="false">IF((AA227-Z228)&lt;=0.0001,0,(AA227-Z228)*(1+(AA$20/12)))</f>
        <v>0</v>
      </c>
      <c r="AB228" s="3" t="n">
        <f aca="false">IF(AND(((AC227-$H$12+Z228-AC$19-AA$19-Y$19-W$19-U$19-S$19-Q$19-O$19-M$19-K$19-I$19-G$19-E$19-C$19)&lt;=0),AA228=0),AC227, IF((AC227-AC$19-$H$12)&lt;=0,AC227,IF(AA228=0,$H$12-Z228+AC$19+AA$19+Y$19+W$19+U$19+S$19+Q$19+O$19+M$19+K$19+I$19+G$19+E$19+C$19,AC$19)))</f>
        <v>0</v>
      </c>
      <c r="AC228" s="3" t="n">
        <f aca="false">IF((AC227-AB228)&lt;=0.0001,0,(AC227-AB228)*(1+(AC$20/12)))</f>
        <v>0</v>
      </c>
      <c r="AD228" s="3" t="n">
        <f aca="false">IF(AND(((AE227-$H$12+AB228-AE$19-AC$19-AA$19-Y$19-W$19-U$19-S$19-Q$19-O$19-M$19-K$19-I$19-G$19-E$19-C$19)&lt;=0),AC228=0),AE227, IF((AE227-AE$19-$H$12)&lt;=0,AE227,IF(AC228=0,$H$12-AB228+AE$19+AC$19+AA$19+Y$19+W$19+U$19+S$19+Q$19+O$19+M$19+K$19+I$19+G$19+E$19+C$19,AE$19)))</f>
        <v>0</v>
      </c>
      <c r="AE228" s="3" t="n">
        <f aca="false">IF((AE227-AD228)&lt;=0.0001,0,(AE227-AD228)*(1+(AE$20/12)))</f>
        <v>0</v>
      </c>
      <c r="AF228" s="3" t="n">
        <f aca="false">IF(AND(((AG227-$H$12+AD228-AG$19-AE$19-AC$19-AA$19-Y$19-W$19-U$19-S$19-Q$19-O$19-M$19-K$19-I$19-G$19-E$19-C$19)&lt;=0),AE228=0),AG227, IF((AG227-AG$19-$H$12)&lt;=0,AG227,IF(AE228=0,$H$12-AD228+AG$19+AE$19+AC$19+AA$19+Y$19+W$19+U$19+S$19+Q$19+O$19+M$19+K$19+I$19+G$19+E$19+C$19,AG$19)))</f>
        <v>0</v>
      </c>
      <c r="AG228" s="3" t="n">
        <f aca="false">IF((AG227-AF228)&lt;=0.0001,0,(AG227-AF228)*(1+(AG$20/12)))</f>
        <v>0</v>
      </c>
    </row>
    <row r="229" customFormat="false" ht="14.25" hidden="false" customHeight="false" outlineLevel="0" collapsed="false">
      <c r="A229" s="1" t="n">
        <v>207</v>
      </c>
      <c r="B229" s="57" t="n">
        <f aca="false">IF((C228-$H$12-$C$19)&lt;=0,($H$12+(C228-$H$12)),($H$12+$C$19))</f>
        <v>0</v>
      </c>
      <c r="C229" s="3" t="n">
        <f aca="false">IF((C228-B229)&lt;=0.0001,0,(C228-B229)*(1+(C$20/12)))</f>
        <v>0</v>
      </c>
      <c r="D229" s="3" t="n">
        <f aca="false">IF(AND(((E228-$H$12+B229-E$19-C$19)&lt;=0),C229=0),E228,IF((E228-$E$19-$H$12)&lt;=0,E228,IF(C229=0,$H$12-B229+E$19+C$19,E$19)))</f>
        <v>0</v>
      </c>
      <c r="E229" s="3" t="n">
        <f aca="false">IF((E228-D229)&lt;=0.0001,0,(E228-D229)*(1+(E$20/12)))</f>
        <v>0</v>
      </c>
      <c r="F229" s="3" t="n">
        <f aca="false">IF(AND(((G228-$H$12+D229-G$19-E$19-C$19)&lt;=0),E229=0),G228, IF((G228-$G$19-$H$12)&lt;=0,G228,IF(E229=0,$H$12-D229+G$19+E$19+C$19,G$19)))</f>
        <v>0</v>
      </c>
      <c r="G229" s="3" t="n">
        <f aca="false">IF((G228-F229)&lt;=0.0001,0,(G228-F229)*(1+(G$20/12)))</f>
        <v>0</v>
      </c>
      <c r="H229" s="3" t="n">
        <f aca="false">IF(AND(((I228-$H$12+F229-I$19-G$19-E$19-C$19)&lt;=0),G229=0),I228, IF((I228-$I$19-$H$12)&lt;=0,I228,IF(G229=0,$H$12-F229+I$19+G$19+E$19+C$19,I$19)))</f>
        <v>0</v>
      </c>
      <c r="I229" s="3" t="n">
        <f aca="false">IF((I228-H229)&lt;=0.0001,0,(I228-H229)*(1+(I$20/12)))</f>
        <v>0</v>
      </c>
      <c r="J229" s="3" t="n">
        <f aca="false">IF(AND(((K228-$H$12+H229-K$19-I$19-G$19-E$19-C$19)&lt;=0),I229=0),K228, IF((K228-$K$19-$H$12)&lt;=0,K228,IF(I229=0,$H$12-H229+K$19+I$19+G$19+E$19+C$19,K$19)))</f>
        <v>0</v>
      </c>
      <c r="K229" s="3" t="n">
        <f aca="false">IF((K228-J229)&lt;=0.0001,0,(K228-J229)*(1+(K$20/12)))</f>
        <v>0</v>
      </c>
      <c r="L229" s="3" t="n">
        <f aca="false">IF(AND(((M228-$H$12+J229-M$19-K$19-I$19-G$19-E$19-C$19)&lt;=0),K229=0),M228, IF((M228-$M$19-$H$12)&lt;=0,M228,IF(K229=0,$H$12-J229+M$19+K$19+I$19+G$19+E$19+C$19,M$19)))</f>
        <v>0</v>
      </c>
      <c r="M229" s="3" t="n">
        <f aca="false">IF((M228-L229)&lt;=0.0001,0,(M228-L229)*(1+(M$20/12)))</f>
        <v>0</v>
      </c>
      <c r="N229" s="3" t="n">
        <f aca="false">IF(AND(((O228-$H$12+L229-O$19-M$19-K$19-I$19-G$19-E$19-C$19)&lt;=0),M229=0),O228, IF((O228-O$19-$H$12)&lt;=0,O228,IF(M229=0,$H$12-L229+O$19+M$19+K$19+I$19+G$19+E$19+C$19,O$19)))</f>
        <v>0</v>
      </c>
      <c r="O229" s="3" t="n">
        <f aca="false">IF((O228-N229)&lt;=0.0001,0,(O228-N229)*(1+(O$20/12)))</f>
        <v>0</v>
      </c>
      <c r="P229" s="3" t="n">
        <f aca="false">IF(AND(((Q228-$H$12+N229-Q$19-O$19-M$19-K$19-I$19-G$19-E$19-C$19)&lt;=0),O229=0),Q228, IF((Q228-Q$19-$H$12)&lt;=0,Q228,IF(O229=0,$H$12-N229+Q$19+O$19+M$19+K$19+I$19+G$19+E$19+C$19,Q$19)))</f>
        <v>0</v>
      </c>
      <c r="Q229" s="3" t="n">
        <f aca="false">IF((Q228-P229)&lt;=0.0001,0,(Q228-P229)*(1+(Q$20/12)))</f>
        <v>0</v>
      </c>
      <c r="R229" s="3" t="n">
        <f aca="false">IF(AND(((S228-$H$12+P229-S$19-Q$19-O$19-M$19-K$19-I$19-G$19-E$19-C$19)&lt;=0),Q229=0),S228, IF((S228-S$19-$H$12)&lt;=0,S228,IF(Q229=0,$H$12-P229+S$19+Q$19+O$19+M$19+K$19+I$19+G$19+E$19+C$19,S$19)))</f>
        <v>0</v>
      </c>
      <c r="S229" s="3" t="n">
        <f aca="false">IF((S228-R229)&lt;=0.0001,0,(S228-R229)*(1+(S$20/12)))</f>
        <v>0</v>
      </c>
      <c r="T229" s="3" t="n">
        <f aca="false">IF(AND(((U228-$H$12+R229-U$19-S$19-Q$19-O$19-M$19-K$19-I$19-G$19-E$19-C$19)&lt;=0),S229=0),U228, IF((U228-U$19-$H$12)&lt;=0,U228,IF(S229=0,$H$12-R229+U$19+S$19+Q$19+O$19+M$19+K$19+I$19+G$19+E$19+C$19,U$19)))</f>
        <v>0</v>
      </c>
      <c r="U229" s="3" t="n">
        <f aca="false">IF((U228-T229)&lt;=0.0001,0,(U228-T229)*(1+(U$20/12)))</f>
        <v>0</v>
      </c>
      <c r="V229" s="3" t="n">
        <f aca="false">IF(AND(((W228-$H$12+T229-W$19-U$19-S$19-Q$19-O$19-M$19-K$19-I$19-G$19-E$19-C$19)&lt;=0),U229=0),W228, IF((W228-W$19-$H$12)&lt;=0,W228,IF(U229=0,$H$12-T229+W$19+U$19+S$19+Q$19+O$19+M$19+K$19+I$19+G$19+E$19+C$19,W$19)))</f>
        <v>0</v>
      </c>
      <c r="W229" s="3" t="n">
        <f aca="false">IF((W228-V229)&lt;=0.0001,0,(W228-V229)*(1+(W$20/12)))</f>
        <v>0</v>
      </c>
      <c r="X229" s="3" t="n">
        <f aca="false">IF(AND(((Y228-$H$12+V229-Y$19-W$19-U$19-S$19-Q$19-O$19-M$19-K$19-I$19-G$19-E$19-C$19)&lt;=0),W229=0),Y228, IF((Y228-Y$19-$H$12)&lt;=0,Y228,IF(W229=0,$H$12-V229+Y$19+W$19+U$19+S$19+Q$19+O$19+M$19+K$19+I$19+G$19+E$19+C$19,Y$19)))</f>
        <v>0</v>
      </c>
      <c r="Y229" s="3" t="n">
        <f aca="false">IF((Y228-X229)&lt;=0.0001,0,(Y228-X229)*(1+(Y$20/12)))</f>
        <v>0</v>
      </c>
      <c r="Z229" s="3" t="n">
        <f aca="false">IF(AND(((AA228-$H$12+X229-AA$19-Y$19-W$19-U$19-S$19-Q$19-O$19-M$19-K$19-I$19-G$19-E$19-C$19)&lt;=0),Y229=0),AA228, IF((AA228-AA$19-$H$12)&lt;=0,AA228,IF(Y229=0,$H$12-X229+AA$19+Y$19+W$19+U$19+S$19+Q$19+O$19+M$19+K$19+I$19+G$19+E$19+C$19,AA$19)))</f>
        <v>0</v>
      </c>
      <c r="AA229" s="3" t="n">
        <f aca="false">IF((AA228-Z229)&lt;=0.0001,0,(AA228-Z229)*(1+(AA$20/12)))</f>
        <v>0</v>
      </c>
      <c r="AB229" s="3" t="n">
        <f aca="false">IF(AND(((AC228-$H$12+Z229-AC$19-AA$19-Y$19-W$19-U$19-S$19-Q$19-O$19-M$19-K$19-I$19-G$19-E$19-C$19)&lt;=0),AA229=0),AC228, IF((AC228-AC$19-$H$12)&lt;=0,AC228,IF(AA229=0,$H$12-Z229+AC$19+AA$19+Y$19+W$19+U$19+S$19+Q$19+O$19+M$19+K$19+I$19+G$19+E$19+C$19,AC$19)))</f>
        <v>0</v>
      </c>
      <c r="AC229" s="3" t="n">
        <f aca="false">IF((AC228-AB229)&lt;=0.0001,0,(AC228-AB229)*(1+(AC$20/12)))</f>
        <v>0</v>
      </c>
      <c r="AD229" s="3" t="n">
        <f aca="false">IF(AND(((AE228-$H$12+AB229-AE$19-AC$19-AA$19-Y$19-W$19-U$19-S$19-Q$19-O$19-M$19-K$19-I$19-G$19-E$19-C$19)&lt;=0),AC229=0),AE228, IF((AE228-AE$19-$H$12)&lt;=0,AE228,IF(AC229=0,$H$12-AB229+AE$19+AC$19+AA$19+Y$19+W$19+U$19+S$19+Q$19+O$19+M$19+K$19+I$19+G$19+E$19+C$19,AE$19)))</f>
        <v>0</v>
      </c>
      <c r="AE229" s="3" t="n">
        <f aca="false">IF((AE228-AD229)&lt;=0.0001,0,(AE228-AD229)*(1+(AE$20/12)))</f>
        <v>0</v>
      </c>
      <c r="AF229" s="3" t="n">
        <f aca="false">IF(AND(((AG228-$H$12+AD229-AG$19-AE$19-AC$19-AA$19-Y$19-W$19-U$19-S$19-Q$19-O$19-M$19-K$19-I$19-G$19-E$19-C$19)&lt;=0),AE229=0),AG228, IF((AG228-AG$19-$H$12)&lt;=0,AG228,IF(AE229=0,$H$12-AD229+AG$19+AE$19+AC$19+AA$19+Y$19+W$19+U$19+S$19+Q$19+O$19+M$19+K$19+I$19+G$19+E$19+C$19,AG$19)))</f>
        <v>0</v>
      </c>
      <c r="AG229" s="3" t="n">
        <f aca="false">IF((AG228-AF229)&lt;=0.0001,0,(AG228-AF229)*(1+(AG$20/12)))</f>
        <v>0</v>
      </c>
    </row>
    <row r="230" customFormat="false" ht="14.25" hidden="false" customHeight="false" outlineLevel="0" collapsed="false">
      <c r="A230" s="1" t="n">
        <v>208</v>
      </c>
      <c r="B230" s="57" t="n">
        <f aca="false">IF((C229-$H$12-$C$19)&lt;=0,($H$12+(C229-$H$12)),($H$12+$C$19))</f>
        <v>0</v>
      </c>
      <c r="C230" s="3" t="n">
        <f aca="false">IF((C229-B230)&lt;=0.0001,0,(C229-B230)*(1+(C$20/12)))</f>
        <v>0</v>
      </c>
      <c r="D230" s="3" t="n">
        <f aca="false">IF(AND(((E229-$H$12+B230-E$19-C$19)&lt;=0),C230=0),E229,IF((E229-$E$19-$H$12)&lt;=0,E229,IF(C230=0,$H$12-B230+E$19+C$19,E$19)))</f>
        <v>0</v>
      </c>
      <c r="E230" s="3" t="n">
        <f aca="false">IF((E229-D230)&lt;=0.0001,0,(E229-D230)*(1+(E$20/12)))</f>
        <v>0</v>
      </c>
      <c r="F230" s="3" t="n">
        <f aca="false">IF(AND(((G229-$H$12+D230-G$19-E$19-C$19)&lt;=0),E230=0),G229, IF((G229-$G$19-$H$12)&lt;=0,G229,IF(E230=0,$H$12-D230+G$19+E$19+C$19,G$19)))</f>
        <v>0</v>
      </c>
      <c r="G230" s="3" t="n">
        <f aca="false">IF((G229-F230)&lt;=0.0001,0,(G229-F230)*(1+(G$20/12)))</f>
        <v>0</v>
      </c>
      <c r="H230" s="3" t="n">
        <f aca="false">IF(AND(((I229-$H$12+F230-I$19-G$19-E$19-C$19)&lt;=0),G230=0),I229, IF((I229-$I$19-$H$12)&lt;=0,I229,IF(G230=0,$H$12-F230+I$19+G$19+E$19+C$19,I$19)))</f>
        <v>0</v>
      </c>
      <c r="I230" s="3" t="n">
        <f aca="false">IF((I229-H230)&lt;=0.0001,0,(I229-H230)*(1+(I$20/12)))</f>
        <v>0</v>
      </c>
      <c r="J230" s="3" t="n">
        <f aca="false">IF(AND(((K229-$H$12+H230-K$19-I$19-G$19-E$19-C$19)&lt;=0),I230=0),K229, IF((K229-$K$19-$H$12)&lt;=0,K229,IF(I230=0,$H$12-H230+K$19+I$19+G$19+E$19+C$19,K$19)))</f>
        <v>0</v>
      </c>
      <c r="K230" s="3" t="n">
        <f aca="false">IF((K229-J230)&lt;=0.0001,0,(K229-J230)*(1+(K$20/12)))</f>
        <v>0</v>
      </c>
      <c r="L230" s="3" t="n">
        <f aca="false">IF(AND(((M229-$H$12+J230-M$19-K$19-I$19-G$19-E$19-C$19)&lt;=0),K230=0),M229, IF((M229-$M$19-$H$12)&lt;=0,M229,IF(K230=0,$H$12-J230+M$19+K$19+I$19+G$19+E$19+C$19,M$19)))</f>
        <v>0</v>
      </c>
      <c r="M230" s="3" t="n">
        <f aca="false">IF((M229-L230)&lt;=0.0001,0,(M229-L230)*(1+(M$20/12)))</f>
        <v>0</v>
      </c>
      <c r="N230" s="3" t="n">
        <f aca="false">IF(AND(((O229-$H$12+L230-O$19-M$19-K$19-I$19-G$19-E$19-C$19)&lt;=0),M230=0),O229, IF((O229-O$19-$H$12)&lt;=0,O229,IF(M230=0,$H$12-L230+O$19+M$19+K$19+I$19+G$19+E$19+C$19,O$19)))</f>
        <v>0</v>
      </c>
      <c r="O230" s="3" t="n">
        <f aca="false">IF((O229-N230)&lt;=0.0001,0,(O229-N230)*(1+(O$20/12)))</f>
        <v>0</v>
      </c>
      <c r="P230" s="3" t="n">
        <f aca="false">IF(AND(((Q229-$H$12+N230-Q$19-O$19-M$19-K$19-I$19-G$19-E$19-C$19)&lt;=0),O230=0),Q229, IF((Q229-Q$19-$H$12)&lt;=0,Q229,IF(O230=0,$H$12-N230+Q$19+O$19+M$19+K$19+I$19+G$19+E$19+C$19,Q$19)))</f>
        <v>0</v>
      </c>
      <c r="Q230" s="3" t="n">
        <f aca="false">IF((Q229-P230)&lt;=0.0001,0,(Q229-P230)*(1+(Q$20/12)))</f>
        <v>0</v>
      </c>
      <c r="R230" s="3" t="n">
        <f aca="false">IF(AND(((S229-$H$12+P230-S$19-Q$19-O$19-M$19-K$19-I$19-G$19-E$19-C$19)&lt;=0),Q230=0),S229, IF((S229-S$19-$H$12)&lt;=0,S229,IF(Q230=0,$H$12-P230+S$19+Q$19+O$19+M$19+K$19+I$19+G$19+E$19+C$19,S$19)))</f>
        <v>0</v>
      </c>
      <c r="S230" s="3" t="n">
        <f aca="false">IF((S229-R230)&lt;=0.0001,0,(S229-R230)*(1+(S$20/12)))</f>
        <v>0</v>
      </c>
      <c r="T230" s="3" t="n">
        <f aca="false">IF(AND(((U229-$H$12+R230-U$19-S$19-Q$19-O$19-M$19-K$19-I$19-G$19-E$19-C$19)&lt;=0),S230=0),U229, IF((U229-U$19-$H$12)&lt;=0,U229,IF(S230=0,$H$12-R230+U$19+S$19+Q$19+O$19+M$19+K$19+I$19+G$19+E$19+C$19,U$19)))</f>
        <v>0</v>
      </c>
      <c r="U230" s="3" t="n">
        <f aca="false">IF((U229-T230)&lt;=0.0001,0,(U229-T230)*(1+(U$20/12)))</f>
        <v>0</v>
      </c>
      <c r="V230" s="3" t="n">
        <f aca="false">IF(AND(((W229-$H$12+T230-W$19-U$19-S$19-Q$19-O$19-M$19-K$19-I$19-G$19-E$19-C$19)&lt;=0),U230=0),W229, IF((W229-W$19-$H$12)&lt;=0,W229,IF(U230=0,$H$12-T230+W$19+U$19+S$19+Q$19+O$19+M$19+K$19+I$19+G$19+E$19+C$19,W$19)))</f>
        <v>0</v>
      </c>
      <c r="W230" s="3" t="n">
        <f aca="false">IF((W229-V230)&lt;=0.0001,0,(W229-V230)*(1+(W$20/12)))</f>
        <v>0</v>
      </c>
      <c r="X230" s="3" t="n">
        <f aca="false">IF(AND(((Y229-$H$12+V230-Y$19-W$19-U$19-S$19-Q$19-O$19-M$19-K$19-I$19-G$19-E$19-C$19)&lt;=0),W230=0),Y229, IF((Y229-Y$19-$H$12)&lt;=0,Y229,IF(W230=0,$H$12-V230+Y$19+W$19+U$19+S$19+Q$19+O$19+M$19+K$19+I$19+G$19+E$19+C$19,Y$19)))</f>
        <v>0</v>
      </c>
      <c r="Y230" s="3" t="n">
        <f aca="false">IF((Y229-X230)&lt;=0.0001,0,(Y229-X230)*(1+(Y$20/12)))</f>
        <v>0</v>
      </c>
      <c r="Z230" s="3" t="n">
        <f aca="false">IF(AND(((AA229-$H$12+X230-AA$19-Y$19-W$19-U$19-S$19-Q$19-O$19-M$19-K$19-I$19-G$19-E$19-C$19)&lt;=0),Y230=0),AA229, IF((AA229-AA$19-$H$12)&lt;=0,AA229,IF(Y230=0,$H$12-X230+AA$19+Y$19+W$19+U$19+S$19+Q$19+O$19+M$19+K$19+I$19+G$19+E$19+C$19,AA$19)))</f>
        <v>0</v>
      </c>
      <c r="AA230" s="3" t="n">
        <f aca="false">IF((AA229-Z230)&lt;=0.0001,0,(AA229-Z230)*(1+(AA$20/12)))</f>
        <v>0</v>
      </c>
      <c r="AB230" s="3" t="n">
        <f aca="false">IF(AND(((AC229-$H$12+Z230-AC$19-AA$19-Y$19-W$19-U$19-S$19-Q$19-O$19-M$19-K$19-I$19-G$19-E$19-C$19)&lt;=0),AA230=0),AC229, IF((AC229-AC$19-$H$12)&lt;=0,AC229,IF(AA230=0,$H$12-Z230+AC$19+AA$19+Y$19+W$19+U$19+S$19+Q$19+O$19+M$19+K$19+I$19+G$19+E$19+C$19,AC$19)))</f>
        <v>0</v>
      </c>
      <c r="AC230" s="3" t="n">
        <f aca="false">IF((AC229-AB230)&lt;=0.0001,0,(AC229-AB230)*(1+(AC$20/12)))</f>
        <v>0</v>
      </c>
      <c r="AD230" s="3" t="n">
        <f aca="false">IF(AND(((AE229-$H$12+AB230-AE$19-AC$19-AA$19-Y$19-W$19-U$19-S$19-Q$19-O$19-M$19-K$19-I$19-G$19-E$19-C$19)&lt;=0),AC230=0),AE229, IF((AE229-AE$19-$H$12)&lt;=0,AE229,IF(AC230=0,$H$12-AB230+AE$19+AC$19+AA$19+Y$19+W$19+U$19+S$19+Q$19+O$19+M$19+K$19+I$19+G$19+E$19+C$19,AE$19)))</f>
        <v>0</v>
      </c>
      <c r="AE230" s="3" t="n">
        <f aca="false">IF((AE229-AD230)&lt;=0.0001,0,(AE229-AD230)*(1+(AE$20/12)))</f>
        <v>0</v>
      </c>
      <c r="AF230" s="3" t="n">
        <f aca="false">IF(AND(((AG229-$H$12+AD230-AG$19-AE$19-AC$19-AA$19-Y$19-W$19-U$19-S$19-Q$19-O$19-M$19-K$19-I$19-G$19-E$19-C$19)&lt;=0),AE230=0),AG229, IF((AG229-AG$19-$H$12)&lt;=0,AG229,IF(AE230=0,$H$12-AD230+AG$19+AE$19+AC$19+AA$19+Y$19+W$19+U$19+S$19+Q$19+O$19+M$19+K$19+I$19+G$19+E$19+C$19,AG$19)))</f>
        <v>0</v>
      </c>
      <c r="AG230" s="3" t="n">
        <f aca="false">IF((AG229-AF230)&lt;=0.0001,0,(AG229-AF230)*(1+(AG$20/12)))</f>
        <v>0</v>
      </c>
    </row>
    <row r="231" customFormat="false" ht="14.25" hidden="false" customHeight="false" outlineLevel="0" collapsed="false">
      <c r="A231" s="1" t="n">
        <v>209</v>
      </c>
      <c r="B231" s="57" t="n">
        <f aca="false">IF((C230-$H$12-$C$19)&lt;=0,($H$12+(C230-$H$12)),($H$12+$C$19))</f>
        <v>0</v>
      </c>
      <c r="C231" s="3" t="n">
        <f aca="false">IF((C230-B231)&lt;=0.0001,0,(C230-B231)*(1+(C$20/12)))</f>
        <v>0</v>
      </c>
      <c r="D231" s="3" t="n">
        <f aca="false">IF(AND(((E230-$H$12+B231-E$19-C$19)&lt;=0),C231=0),E230,IF((E230-$E$19-$H$12)&lt;=0,E230,IF(C231=0,$H$12-B231+E$19+C$19,E$19)))</f>
        <v>0</v>
      </c>
      <c r="E231" s="3" t="n">
        <f aca="false">IF((E230-D231)&lt;=0.0001,0,(E230-D231)*(1+(E$20/12)))</f>
        <v>0</v>
      </c>
      <c r="F231" s="3" t="n">
        <f aca="false">IF(AND(((G230-$H$12+D231-G$19-E$19-C$19)&lt;=0),E231=0),G230, IF((G230-$G$19-$H$12)&lt;=0,G230,IF(E231=0,$H$12-D231+G$19+E$19+C$19,G$19)))</f>
        <v>0</v>
      </c>
      <c r="G231" s="3" t="n">
        <f aca="false">IF((G230-F231)&lt;=0.0001,0,(G230-F231)*(1+(G$20/12)))</f>
        <v>0</v>
      </c>
      <c r="H231" s="3" t="n">
        <f aca="false">IF(AND(((I230-$H$12+F231-I$19-G$19-E$19-C$19)&lt;=0),G231=0),I230, IF((I230-$I$19-$H$12)&lt;=0,I230,IF(G231=0,$H$12-F231+I$19+G$19+E$19+C$19,I$19)))</f>
        <v>0</v>
      </c>
      <c r="I231" s="3" t="n">
        <f aca="false">IF((I230-H231)&lt;=0.0001,0,(I230-H231)*(1+(I$20/12)))</f>
        <v>0</v>
      </c>
      <c r="J231" s="3" t="n">
        <f aca="false">IF(AND(((K230-$H$12+H231-K$19-I$19-G$19-E$19-C$19)&lt;=0),I231=0),K230, IF((K230-$K$19-$H$12)&lt;=0,K230,IF(I231=0,$H$12-H231+K$19+I$19+G$19+E$19+C$19,K$19)))</f>
        <v>0</v>
      </c>
      <c r="K231" s="3" t="n">
        <f aca="false">IF((K230-J231)&lt;=0.0001,0,(K230-J231)*(1+(K$20/12)))</f>
        <v>0</v>
      </c>
      <c r="L231" s="3" t="n">
        <f aca="false">IF(AND(((M230-$H$12+J231-M$19-K$19-I$19-G$19-E$19-C$19)&lt;=0),K231=0),M230, IF((M230-$M$19-$H$12)&lt;=0,M230,IF(K231=0,$H$12-J231+M$19+K$19+I$19+G$19+E$19+C$19,M$19)))</f>
        <v>0</v>
      </c>
      <c r="M231" s="3" t="n">
        <f aca="false">IF((M230-L231)&lt;=0.0001,0,(M230-L231)*(1+(M$20/12)))</f>
        <v>0</v>
      </c>
      <c r="N231" s="3" t="n">
        <f aca="false">IF(AND(((O230-$H$12+L231-O$19-M$19-K$19-I$19-G$19-E$19-C$19)&lt;=0),M231=0),O230, IF((O230-O$19-$H$12)&lt;=0,O230,IF(M231=0,$H$12-L231+O$19+M$19+K$19+I$19+G$19+E$19+C$19,O$19)))</f>
        <v>0</v>
      </c>
      <c r="O231" s="3" t="n">
        <f aca="false">IF((O230-N231)&lt;=0.0001,0,(O230-N231)*(1+(O$20/12)))</f>
        <v>0</v>
      </c>
      <c r="P231" s="3" t="n">
        <f aca="false">IF(AND(((Q230-$H$12+N231-Q$19-O$19-M$19-K$19-I$19-G$19-E$19-C$19)&lt;=0),O231=0),Q230, IF((Q230-Q$19-$H$12)&lt;=0,Q230,IF(O231=0,$H$12-N231+Q$19+O$19+M$19+K$19+I$19+G$19+E$19+C$19,Q$19)))</f>
        <v>0</v>
      </c>
      <c r="Q231" s="3" t="n">
        <f aca="false">IF((Q230-P231)&lt;=0.0001,0,(Q230-P231)*(1+(Q$20/12)))</f>
        <v>0</v>
      </c>
      <c r="R231" s="3" t="n">
        <f aca="false">IF(AND(((S230-$H$12+P231-S$19-Q$19-O$19-M$19-K$19-I$19-G$19-E$19-C$19)&lt;=0),Q231=0),S230, IF((S230-S$19-$H$12)&lt;=0,S230,IF(Q231=0,$H$12-P231+S$19+Q$19+O$19+M$19+K$19+I$19+G$19+E$19+C$19,S$19)))</f>
        <v>0</v>
      </c>
      <c r="S231" s="3" t="n">
        <f aca="false">IF((S230-R231)&lt;=0.0001,0,(S230-R231)*(1+(S$20/12)))</f>
        <v>0</v>
      </c>
      <c r="T231" s="3" t="n">
        <f aca="false">IF(AND(((U230-$H$12+R231-U$19-S$19-Q$19-O$19-M$19-K$19-I$19-G$19-E$19-C$19)&lt;=0),S231=0),U230, IF((U230-U$19-$H$12)&lt;=0,U230,IF(S231=0,$H$12-R231+U$19+S$19+Q$19+O$19+M$19+K$19+I$19+G$19+E$19+C$19,U$19)))</f>
        <v>0</v>
      </c>
      <c r="U231" s="3" t="n">
        <f aca="false">IF((U230-T231)&lt;=0.0001,0,(U230-T231)*(1+(U$20/12)))</f>
        <v>0</v>
      </c>
      <c r="V231" s="3" t="n">
        <f aca="false">IF(AND(((W230-$H$12+T231-W$19-U$19-S$19-Q$19-O$19-M$19-K$19-I$19-G$19-E$19-C$19)&lt;=0),U231=0),W230, IF((W230-W$19-$H$12)&lt;=0,W230,IF(U231=0,$H$12-T231+W$19+U$19+S$19+Q$19+O$19+M$19+K$19+I$19+G$19+E$19+C$19,W$19)))</f>
        <v>0</v>
      </c>
      <c r="W231" s="3" t="n">
        <f aca="false">IF((W230-V231)&lt;=0.0001,0,(W230-V231)*(1+(W$20/12)))</f>
        <v>0</v>
      </c>
      <c r="X231" s="3" t="n">
        <f aca="false">IF(AND(((Y230-$H$12+V231-Y$19-W$19-U$19-S$19-Q$19-O$19-M$19-K$19-I$19-G$19-E$19-C$19)&lt;=0),W231=0),Y230, IF((Y230-Y$19-$H$12)&lt;=0,Y230,IF(W231=0,$H$12-V231+Y$19+W$19+U$19+S$19+Q$19+O$19+M$19+K$19+I$19+G$19+E$19+C$19,Y$19)))</f>
        <v>0</v>
      </c>
      <c r="Y231" s="3" t="n">
        <f aca="false">IF((Y230-X231)&lt;=0.0001,0,(Y230-X231)*(1+(Y$20/12)))</f>
        <v>0</v>
      </c>
      <c r="Z231" s="3" t="n">
        <f aca="false">IF(AND(((AA230-$H$12+X231-AA$19-Y$19-W$19-U$19-S$19-Q$19-O$19-M$19-K$19-I$19-G$19-E$19-C$19)&lt;=0),Y231=0),AA230, IF((AA230-AA$19-$H$12)&lt;=0,AA230,IF(Y231=0,$H$12-X231+AA$19+Y$19+W$19+U$19+S$19+Q$19+O$19+M$19+K$19+I$19+G$19+E$19+C$19,AA$19)))</f>
        <v>0</v>
      </c>
      <c r="AA231" s="3" t="n">
        <f aca="false">IF((AA230-Z231)&lt;=0.0001,0,(AA230-Z231)*(1+(AA$20/12)))</f>
        <v>0</v>
      </c>
      <c r="AB231" s="3" t="n">
        <f aca="false">IF(AND(((AC230-$H$12+Z231-AC$19-AA$19-Y$19-W$19-U$19-S$19-Q$19-O$19-M$19-K$19-I$19-G$19-E$19-C$19)&lt;=0),AA231=0),AC230, IF((AC230-AC$19-$H$12)&lt;=0,AC230,IF(AA231=0,$H$12-Z231+AC$19+AA$19+Y$19+W$19+U$19+S$19+Q$19+O$19+M$19+K$19+I$19+G$19+E$19+C$19,AC$19)))</f>
        <v>0</v>
      </c>
      <c r="AC231" s="3" t="n">
        <f aca="false">IF((AC230-AB231)&lt;=0.0001,0,(AC230-AB231)*(1+(AC$20/12)))</f>
        <v>0</v>
      </c>
      <c r="AD231" s="3" t="n">
        <f aca="false">IF(AND(((AE230-$H$12+AB231-AE$19-AC$19-AA$19-Y$19-W$19-U$19-S$19-Q$19-O$19-M$19-K$19-I$19-G$19-E$19-C$19)&lt;=0),AC231=0),AE230, IF((AE230-AE$19-$H$12)&lt;=0,AE230,IF(AC231=0,$H$12-AB231+AE$19+AC$19+AA$19+Y$19+W$19+U$19+S$19+Q$19+O$19+M$19+K$19+I$19+G$19+E$19+C$19,AE$19)))</f>
        <v>0</v>
      </c>
      <c r="AE231" s="3" t="n">
        <f aca="false">IF((AE230-AD231)&lt;=0.0001,0,(AE230-AD231)*(1+(AE$20/12)))</f>
        <v>0</v>
      </c>
      <c r="AF231" s="3" t="n">
        <f aca="false">IF(AND(((AG230-$H$12+AD231-AG$19-AE$19-AC$19-AA$19-Y$19-W$19-U$19-S$19-Q$19-O$19-M$19-K$19-I$19-G$19-E$19-C$19)&lt;=0),AE231=0),AG230, IF((AG230-AG$19-$H$12)&lt;=0,AG230,IF(AE231=0,$H$12-AD231+AG$19+AE$19+AC$19+AA$19+Y$19+W$19+U$19+S$19+Q$19+O$19+M$19+K$19+I$19+G$19+E$19+C$19,AG$19)))</f>
        <v>0</v>
      </c>
      <c r="AG231" s="3" t="n">
        <f aca="false">IF((AG230-AF231)&lt;=0.0001,0,(AG230-AF231)*(1+(AG$20/12)))</f>
        <v>0</v>
      </c>
    </row>
    <row r="232" customFormat="false" ht="14.25" hidden="false" customHeight="false" outlineLevel="0" collapsed="false">
      <c r="A232" s="1" t="n">
        <v>210</v>
      </c>
      <c r="B232" s="57" t="n">
        <f aca="false">IF((C231-$H$12-$C$19)&lt;=0,($H$12+(C231-$H$12)),($H$12+$C$19))</f>
        <v>0</v>
      </c>
      <c r="C232" s="3" t="n">
        <f aca="false">IF((C231-B232)&lt;=0.0001,0,(C231-B232)*(1+(C$20/12)))</f>
        <v>0</v>
      </c>
      <c r="D232" s="3" t="n">
        <f aca="false">IF(AND(((E231-$H$12+B232-E$19-C$19)&lt;=0),C232=0),E231,IF((E231-$E$19-$H$12)&lt;=0,E231,IF(C232=0,$H$12-B232+E$19+C$19,E$19)))</f>
        <v>0</v>
      </c>
      <c r="E232" s="3" t="n">
        <f aca="false">IF((E231-D232)&lt;=0.0001,0,(E231-D232)*(1+(E$20/12)))</f>
        <v>0</v>
      </c>
      <c r="F232" s="3" t="n">
        <f aca="false">IF(AND(((G231-$H$12+D232-G$19-E$19-C$19)&lt;=0),E232=0),G231, IF((G231-$G$19-$H$12)&lt;=0,G231,IF(E232=0,$H$12-D232+G$19+E$19+C$19,G$19)))</f>
        <v>0</v>
      </c>
      <c r="G232" s="3" t="n">
        <f aca="false">IF((G231-F232)&lt;=0.0001,0,(G231-F232)*(1+(G$20/12)))</f>
        <v>0</v>
      </c>
      <c r="H232" s="3" t="n">
        <f aca="false">IF(AND(((I231-$H$12+F232-I$19-G$19-E$19-C$19)&lt;=0),G232=0),I231, IF((I231-$I$19-$H$12)&lt;=0,I231,IF(G232=0,$H$12-F232+I$19+G$19+E$19+C$19,I$19)))</f>
        <v>0</v>
      </c>
      <c r="I232" s="3" t="n">
        <f aca="false">IF((I231-H232)&lt;=0.0001,0,(I231-H232)*(1+(I$20/12)))</f>
        <v>0</v>
      </c>
      <c r="J232" s="3" t="n">
        <f aca="false">IF(AND(((K231-$H$12+H232-K$19-I$19-G$19-E$19-C$19)&lt;=0),I232=0),K231, IF((K231-$K$19-$H$12)&lt;=0,K231,IF(I232=0,$H$12-H232+K$19+I$19+G$19+E$19+C$19,K$19)))</f>
        <v>0</v>
      </c>
      <c r="K232" s="3" t="n">
        <f aca="false">IF((K231-J232)&lt;=0.0001,0,(K231-J232)*(1+(K$20/12)))</f>
        <v>0</v>
      </c>
      <c r="L232" s="3" t="n">
        <f aca="false">IF(AND(((M231-$H$12+J232-M$19-K$19-I$19-G$19-E$19-C$19)&lt;=0),K232=0),M231, IF((M231-$M$19-$H$12)&lt;=0,M231,IF(K232=0,$H$12-J232+M$19+K$19+I$19+G$19+E$19+C$19,M$19)))</f>
        <v>0</v>
      </c>
      <c r="M232" s="3" t="n">
        <f aca="false">IF((M231-L232)&lt;=0.0001,0,(M231-L232)*(1+(M$20/12)))</f>
        <v>0</v>
      </c>
      <c r="N232" s="3" t="n">
        <f aca="false">IF(AND(((O231-$H$12+L232-O$19-M$19-K$19-I$19-G$19-E$19-C$19)&lt;=0),M232=0),O231, IF((O231-O$19-$H$12)&lt;=0,O231,IF(M232=0,$H$12-L232+O$19+M$19+K$19+I$19+G$19+E$19+C$19,O$19)))</f>
        <v>0</v>
      </c>
      <c r="O232" s="3" t="n">
        <f aca="false">IF((O231-N232)&lt;=0.0001,0,(O231-N232)*(1+(O$20/12)))</f>
        <v>0</v>
      </c>
      <c r="P232" s="3" t="n">
        <f aca="false">IF(AND(((Q231-$H$12+N232-Q$19-O$19-M$19-K$19-I$19-G$19-E$19-C$19)&lt;=0),O232=0),Q231, IF((Q231-Q$19-$H$12)&lt;=0,Q231,IF(O232=0,$H$12-N232+Q$19+O$19+M$19+K$19+I$19+G$19+E$19+C$19,Q$19)))</f>
        <v>0</v>
      </c>
      <c r="Q232" s="3" t="n">
        <f aca="false">IF((Q231-P232)&lt;=0.0001,0,(Q231-P232)*(1+(Q$20/12)))</f>
        <v>0</v>
      </c>
      <c r="R232" s="3" t="n">
        <f aca="false">IF(AND(((S231-$H$12+P232-S$19-Q$19-O$19-M$19-K$19-I$19-G$19-E$19-C$19)&lt;=0),Q232=0),S231, IF((S231-S$19-$H$12)&lt;=0,S231,IF(Q232=0,$H$12-P232+S$19+Q$19+O$19+M$19+K$19+I$19+G$19+E$19+C$19,S$19)))</f>
        <v>0</v>
      </c>
      <c r="S232" s="3" t="n">
        <f aca="false">IF((S231-R232)&lt;=0.0001,0,(S231-R232)*(1+(S$20/12)))</f>
        <v>0</v>
      </c>
      <c r="T232" s="3" t="n">
        <f aca="false">IF(AND(((U231-$H$12+R232-U$19-S$19-Q$19-O$19-M$19-K$19-I$19-G$19-E$19-C$19)&lt;=0),S232=0),U231, IF((U231-U$19-$H$12)&lt;=0,U231,IF(S232=0,$H$12-R232+U$19+S$19+Q$19+O$19+M$19+K$19+I$19+G$19+E$19+C$19,U$19)))</f>
        <v>0</v>
      </c>
      <c r="U232" s="3" t="n">
        <f aca="false">IF((U231-T232)&lt;=0.0001,0,(U231-T232)*(1+(U$20/12)))</f>
        <v>0</v>
      </c>
      <c r="V232" s="3" t="n">
        <f aca="false">IF(AND(((W231-$H$12+T232-W$19-U$19-S$19-Q$19-O$19-M$19-K$19-I$19-G$19-E$19-C$19)&lt;=0),U232=0),W231, IF((W231-W$19-$H$12)&lt;=0,W231,IF(U232=0,$H$12-T232+W$19+U$19+S$19+Q$19+O$19+M$19+K$19+I$19+G$19+E$19+C$19,W$19)))</f>
        <v>0</v>
      </c>
      <c r="W232" s="3" t="n">
        <f aca="false">IF((W231-V232)&lt;=0.0001,0,(W231-V232)*(1+(W$20/12)))</f>
        <v>0</v>
      </c>
      <c r="X232" s="3" t="n">
        <f aca="false">IF(AND(((Y231-$H$12+V232-Y$19-W$19-U$19-S$19-Q$19-O$19-M$19-K$19-I$19-G$19-E$19-C$19)&lt;=0),W232=0),Y231, IF((Y231-Y$19-$H$12)&lt;=0,Y231,IF(W232=0,$H$12-V232+Y$19+W$19+U$19+S$19+Q$19+O$19+M$19+K$19+I$19+G$19+E$19+C$19,Y$19)))</f>
        <v>0</v>
      </c>
      <c r="Y232" s="3" t="n">
        <f aca="false">IF((Y231-X232)&lt;=0.0001,0,(Y231-X232)*(1+(Y$20/12)))</f>
        <v>0</v>
      </c>
      <c r="Z232" s="3" t="n">
        <f aca="false">IF(AND(((AA231-$H$12+X232-AA$19-Y$19-W$19-U$19-S$19-Q$19-O$19-M$19-K$19-I$19-G$19-E$19-C$19)&lt;=0),Y232=0),AA231, IF((AA231-AA$19-$H$12)&lt;=0,AA231,IF(Y232=0,$H$12-X232+AA$19+Y$19+W$19+U$19+S$19+Q$19+O$19+M$19+K$19+I$19+G$19+E$19+C$19,AA$19)))</f>
        <v>0</v>
      </c>
      <c r="AA232" s="3" t="n">
        <f aca="false">IF((AA231-Z232)&lt;=0.0001,0,(AA231-Z232)*(1+(AA$20/12)))</f>
        <v>0</v>
      </c>
      <c r="AB232" s="3" t="n">
        <f aca="false">IF(AND(((AC231-$H$12+Z232-AC$19-AA$19-Y$19-W$19-U$19-S$19-Q$19-O$19-M$19-K$19-I$19-G$19-E$19-C$19)&lt;=0),AA232=0),AC231, IF((AC231-AC$19-$H$12)&lt;=0,AC231,IF(AA232=0,$H$12-Z232+AC$19+AA$19+Y$19+W$19+U$19+S$19+Q$19+O$19+M$19+K$19+I$19+G$19+E$19+C$19,AC$19)))</f>
        <v>0</v>
      </c>
      <c r="AC232" s="3" t="n">
        <f aca="false">IF((AC231-AB232)&lt;=0.0001,0,(AC231-AB232)*(1+(AC$20/12)))</f>
        <v>0</v>
      </c>
      <c r="AD232" s="3" t="n">
        <f aca="false">IF(AND(((AE231-$H$12+AB232-AE$19-AC$19-AA$19-Y$19-W$19-U$19-S$19-Q$19-O$19-M$19-K$19-I$19-G$19-E$19-C$19)&lt;=0),AC232=0),AE231, IF((AE231-AE$19-$H$12)&lt;=0,AE231,IF(AC232=0,$H$12-AB232+AE$19+AC$19+AA$19+Y$19+W$19+U$19+S$19+Q$19+O$19+M$19+K$19+I$19+G$19+E$19+C$19,AE$19)))</f>
        <v>0</v>
      </c>
      <c r="AE232" s="3" t="n">
        <f aca="false">IF((AE231-AD232)&lt;=0.0001,0,(AE231-AD232)*(1+(AE$20/12)))</f>
        <v>0</v>
      </c>
      <c r="AF232" s="3" t="n">
        <f aca="false">IF(AND(((AG231-$H$12+AD232-AG$19-AE$19-AC$19-AA$19-Y$19-W$19-U$19-S$19-Q$19-O$19-M$19-K$19-I$19-G$19-E$19-C$19)&lt;=0),AE232=0),AG231, IF((AG231-AG$19-$H$12)&lt;=0,AG231,IF(AE232=0,$H$12-AD232+AG$19+AE$19+AC$19+AA$19+Y$19+W$19+U$19+S$19+Q$19+O$19+M$19+K$19+I$19+G$19+E$19+C$19,AG$19)))</f>
        <v>0</v>
      </c>
      <c r="AG232" s="3" t="n">
        <f aca="false">IF((AG231-AF232)&lt;=0.0001,0,(AG231-AF232)*(1+(AG$20/12)))</f>
        <v>0</v>
      </c>
    </row>
    <row r="233" customFormat="false" ht="14.25" hidden="false" customHeight="false" outlineLevel="0" collapsed="false">
      <c r="A233" s="1" t="n">
        <v>211</v>
      </c>
      <c r="B233" s="57" t="n">
        <f aca="false">IF((C232-$H$12-$C$19)&lt;=0,($H$12+(C232-$H$12)),($H$12+$C$19))</f>
        <v>0</v>
      </c>
      <c r="C233" s="3" t="n">
        <f aca="false">IF((C232-B233)&lt;=0.0001,0,(C232-B233)*(1+(C$20/12)))</f>
        <v>0</v>
      </c>
      <c r="D233" s="3" t="n">
        <f aca="false">IF(AND(((E232-$H$12+B233-E$19-C$19)&lt;=0),C233=0),E232,IF((E232-$E$19-$H$12)&lt;=0,E232,IF(C233=0,$H$12-B233+E$19+C$19,E$19)))</f>
        <v>0</v>
      </c>
      <c r="E233" s="3" t="n">
        <f aca="false">IF((E232-D233)&lt;=0.0001,0,(E232-D233)*(1+(E$20/12)))</f>
        <v>0</v>
      </c>
      <c r="F233" s="3" t="n">
        <f aca="false">IF(AND(((G232-$H$12+D233-G$19-E$19-C$19)&lt;=0),E233=0),G232, IF((G232-$G$19-$H$12)&lt;=0,G232,IF(E233=0,$H$12-D233+G$19+E$19+C$19,G$19)))</f>
        <v>0</v>
      </c>
      <c r="G233" s="3" t="n">
        <f aca="false">IF((G232-F233)&lt;=0.0001,0,(G232-F233)*(1+(G$20/12)))</f>
        <v>0</v>
      </c>
      <c r="H233" s="3" t="n">
        <f aca="false">IF(AND(((I232-$H$12+F233-I$19-G$19-E$19-C$19)&lt;=0),G233=0),I232, IF((I232-$I$19-$H$12)&lt;=0,I232,IF(G233=0,$H$12-F233+I$19+G$19+E$19+C$19,I$19)))</f>
        <v>0</v>
      </c>
      <c r="I233" s="3" t="n">
        <f aca="false">IF((I232-H233)&lt;=0.0001,0,(I232-H233)*(1+(I$20/12)))</f>
        <v>0</v>
      </c>
      <c r="J233" s="3" t="n">
        <f aca="false">IF(AND(((K232-$H$12+H233-K$19-I$19-G$19-E$19-C$19)&lt;=0),I233=0),K232, IF((K232-$K$19-$H$12)&lt;=0,K232,IF(I233=0,$H$12-H233+K$19+I$19+G$19+E$19+C$19,K$19)))</f>
        <v>0</v>
      </c>
      <c r="K233" s="3" t="n">
        <f aca="false">IF((K232-J233)&lt;=0.0001,0,(K232-J233)*(1+(K$20/12)))</f>
        <v>0</v>
      </c>
      <c r="L233" s="3" t="n">
        <f aca="false">IF(AND(((M232-$H$12+J233-M$19-K$19-I$19-G$19-E$19-C$19)&lt;=0),K233=0),M232, IF((M232-$M$19-$H$12)&lt;=0,M232,IF(K233=0,$H$12-J233+M$19+K$19+I$19+G$19+E$19+C$19,M$19)))</f>
        <v>0</v>
      </c>
      <c r="M233" s="3" t="n">
        <f aca="false">IF((M232-L233)&lt;=0.0001,0,(M232-L233)*(1+(M$20/12)))</f>
        <v>0</v>
      </c>
      <c r="N233" s="3" t="n">
        <f aca="false">IF(AND(((O232-$H$12+L233-O$19-M$19-K$19-I$19-G$19-E$19-C$19)&lt;=0),M233=0),O232, IF((O232-O$19-$H$12)&lt;=0,O232,IF(M233=0,$H$12-L233+O$19+M$19+K$19+I$19+G$19+E$19+C$19,O$19)))</f>
        <v>0</v>
      </c>
      <c r="O233" s="3" t="n">
        <f aca="false">IF((O232-N233)&lt;=0.0001,0,(O232-N233)*(1+(O$20/12)))</f>
        <v>0</v>
      </c>
      <c r="P233" s="3" t="n">
        <f aca="false">IF(AND(((Q232-$H$12+N233-Q$19-O$19-M$19-K$19-I$19-G$19-E$19-C$19)&lt;=0),O233=0),Q232, IF((Q232-Q$19-$H$12)&lt;=0,Q232,IF(O233=0,$H$12-N233+Q$19+O$19+M$19+K$19+I$19+G$19+E$19+C$19,Q$19)))</f>
        <v>0</v>
      </c>
      <c r="Q233" s="3" t="n">
        <f aca="false">IF((Q232-P233)&lt;=0.0001,0,(Q232-P233)*(1+(Q$20/12)))</f>
        <v>0</v>
      </c>
      <c r="R233" s="3" t="n">
        <f aca="false">IF(AND(((S232-$H$12+P233-S$19-Q$19-O$19-M$19-K$19-I$19-G$19-E$19-C$19)&lt;=0),Q233=0),S232, IF((S232-S$19-$H$12)&lt;=0,S232,IF(Q233=0,$H$12-P233+S$19+Q$19+O$19+M$19+K$19+I$19+G$19+E$19+C$19,S$19)))</f>
        <v>0</v>
      </c>
      <c r="S233" s="3" t="n">
        <f aca="false">IF((S232-R233)&lt;=0.0001,0,(S232-R233)*(1+(S$20/12)))</f>
        <v>0</v>
      </c>
      <c r="T233" s="3" t="n">
        <f aca="false">IF(AND(((U232-$H$12+R233-U$19-S$19-Q$19-O$19-M$19-K$19-I$19-G$19-E$19-C$19)&lt;=0),S233=0),U232, IF((U232-U$19-$H$12)&lt;=0,U232,IF(S233=0,$H$12-R233+U$19+S$19+Q$19+O$19+M$19+K$19+I$19+G$19+E$19+C$19,U$19)))</f>
        <v>0</v>
      </c>
      <c r="U233" s="3" t="n">
        <f aca="false">IF((U232-T233)&lt;=0.0001,0,(U232-T233)*(1+(U$20/12)))</f>
        <v>0</v>
      </c>
      <c r="V233" s="3" t="n">
        <f aca="false">IF(AND(((W232-$H$12+T233-W$19-U$19-S$19-Q$19-O$19-M$19-K$19-I$19-G$19-E$19-C$19)&lt;=0),U233=0),W232, IF((W232-W$19-$H$12)&lt;=0,W232,IF(U233=0,$H$12-T233+W$19+U$19+S$19+Q$19+O$19+M$19+K$19+I$19+G$19+E$19+C$19,W$19)))</f>
        <v>0</v>
      </c>
      <c r="W233" s="3" t="n">
        <f aca="false">IF((W232-V233)&lt;=0.0001,0,(W232-V233)*(1+(W$20/12)))</f>
        <v>0</v>
      </c>
      <c r="X233" s="3" t="n">
        <f aca="false">IF(AND(((Y232-$H$12+V233-Y$19-W$19-U$19-S$19-Q$19-O$19-M$19-K$19-I$19-G$19-E$19-C$19)&lt;=0),W233=0),Y232, IF((Y232-Y$19-$H$12)&lt;=0,Y232,IF(W233=0,$H$12-V233+Y$19+W$19+U$19+S$19+Q$19+O$19+M$19+K$19+I$19+G$19+E$19+C$19,Y$19)))</f>
        <v>0</v>
      </c>
      <c r="Y233" s="3" t="n">
        <f aca="false">IF((Y232-X233)&lt;=0.0001,0,(Y232-X233)*(1+(Y$20/12)))</f>
        <v>0</v>
      </c>
      <c r="Z233" s="3" t="n">
        <f aca="false">IF(AND(((AA232-$H$12+X233-AA$19-Y$19-W$19-U$19-S$19-Q$19-O$19-M$19-K$19-I$19-G$19-E$19-C$19)&lt;=0),Y233=0),AA232, IF((AA232-AA$19-$H$12)&lt;=0,AA232,IF(Y233=0,$H$12-X233+AA$19+Y$19+W$19+U$19+S$19+Q$19+O$19+M$19+K$19+I$19+G$19+E$19+C$19,AA$19)))</f>
        <v>0</v>
      </c>
      <c r="AA233" s="3" t="n">
        <f aca="false">IF((AA232-Z233)&lt;=0.0001,0,(AA232-Z233)*(1+(AA$20/12)))</f>
        <v>0</v>
      </c>
      <c r="AB233" s="3" t="n">
        <f aca="false">IF(AND(((AC232-$H$12+Z233-AC$19-AA$19-Y$19-W$19-U$19-S$19-Q$19-O$19-M$19-K$19-I$19-G$19-E$19-C$19)&lt;=0),AA233=0),AC232, IF((AC232-AC$19-$H$12)&lt;=0,AC232,IF(AA233=0,$H$12-Z233+AC$19+AA$19+Y$19+W$19+U$19+S$19+Q$19+O$19+M$19+K$19+I$19+G$19+E$19+C$19,AC$19)))</f>
        <v>0</v>
      </c>
      <c r="AC233" s="3" t="n">
        <f aca="false">IF((AC232-AB233)&lt;=0.0001,0,(AC232-AB233)*(1+(AC$20/12)))</f>
        <v>0</v>
      </c>
      <c r="AD233" s="3" t="n">
        <f aca="false">IF(AND(((AE232-$H$12+AB233-AE$19-AC$19-AA$19-Y$19-W$19-U$19-S$19-Q$19-O$19-M$19-K$19-I$19-G$19-E$19-C$19)&lt;=0),AC233=0),AE232, IF((AE232-AE$19-$H$12)&lt;=0,AE232,IF(AC233=0,$H$12-AB233+AE$19+AC$19+AA$19+Y$19+W$19+U$19+S$19+Q$19+O$19+M$19+K$19+I$19+G$19+E$19+C$19,AE$19)))</f>
        <v>0</v>
      </c>
      <c r="AE233" s="3" t="n">
        <f aca="false">IF((AE232-AD233)&lt;=0.0001,0,(AE232-AD233)*(1+(AE$20/12)))</f>
        <v>0</v>
      </c>
      <c r="AF233" s="3" t="n">
        <f aca="false">IF(AND(((AG232-$H$12+AD233-AG$19-AE$19-AC$19-AA$19-Y$19-W$19-U$19-S$19-Q$19-O$19-M$19-K$19-I$19-G$19-E$19-C$19)&lt;=0),AE233=0),AG232, IF((AG232-AG$19-$H$12)&lt;=0,AG232,IF(AE233=0,$H$12-AD233+AG$19+AE$19+AC$19+AA$19+Y$19+W$19+U$19+S$19+Q$19+O$19+M$19+K$19+I$19+G$19+E$19+C$19,AG$19)))</f>
        <v>0</v>
      </c>
      <c r="AG233" s="3" t="n">
        <f aca="false">IF((AG232-AF233)&lt;=0.0001,0,(AG232-AF233)*(1+(AG$20/12)))</f>
        <v>0</v>
      </c>
    </row>
    <row r="234" customFormat="false" ht="14.25" hidden="false" customHeight="false" outlineLevel="0" collapsed="false">
      <c r="A234" s="1" t="n">
        <v>212</v>
      </c>
      <c r="B234" s="57" t="n">
        <f aca="false">IF((C233-$H$12-$C$19)&lt;=0,($H$12+(C233-$H$12)),($H$12+$C$19))</f>
        <v>0</v>
      </c>
      <c r="C234" s="3" t="n">
        <f aca="false">IF((C233-B234)&lt;=0.0001,0,(C233-B234)*(1+(C$20/12)))</f>
        <v>0</v>
      </c>
      <c r="D234" s="3" t="n">
        <f aca="false">IF(AND(((E233-$H$12+B234-E$19-C$19)&lt;=0),C234=0),E233,IF((E233-$E$19-$H$12)&lt;=0,E233,IF(C234=0,$H$12-B234+E$19+C$19,E$19)))</f>
        <v>0</v>
      </c>
      <c r="E234" s="3" t="n">
        <f aca="false">IF((E233-D234)&lt;=0.0001,0,(E233-D234)*(1+(E$20/12)))</f>
        <v>0</v>
      </c>
      <c r="F234" s="3" t="n">
        <f aca="false">IF(AND(((G233-$H$12+D234-G$19-E$19-C$19)&lt;=0),E234=0),G233, IF((G233-$G$19-$H$12)&lt;=0,G233,IF(E234=0,$H$12-D234+G$19+E$19+C$19,G$19)))</f>
        <v>0</v>
      </c>
      <c r="G234" s="3" t="n">
        <f aca="false">IF((G233-F234)&lt;=0.0001,0,(G233-F234)*(1+(G$20/12)))</f>
        <v>0</v>
      </c>
      <c r="H234" s="3" t="n">
        <f aca="false">IF(AND(((I233-$H$12+F234-I$19-G$19-E$19-C$19)&lt;=0),G234=0),I233, IF((I233-$I$19-$H$12)&lt;=0,I233,IF(G234=0,$H$12-F234+I$19+G$19+E$19+C$19,I$19)))</f>
        <v>0</v>
      </c>
      <c r="I234" s="3" t="n">
        <f aca="false">IF((I233-H234)&lt;=0.0001,0,(I233-H234)*(1+(I$20/12)))</f>
        <v>0</v>
      </c>
      <c r="J234" s="3" t="n">
        <f aca="false">IF(AND(((K233-$H$12+H234-K$19-I$19-G$19-E$19-C$19)&lt;=0),I234=0),K233, IF((K233-$K$19-$H$12)&lt;=0,K233,IF(I234=0,$H$12-H234+K$19+I$19+G$19+E$19+C$19,K$19)))</f>
        <v>0</v>
      </c>
      <c r="K234" s="3" t="n">
        <f aca="false">IF((K233-J234)&lt;=0.0001,0,(K233-J234)*(1+(K$20/12)))</f>
        <v>0</v>
      </c>
      <c r="L234" s="3" t="n">
        <f aca="false">IF(AND(((M233-$H$12+J234-M$19-K$19-I$19-G$19-E$19-C$19)&lt;=0),K234=0),M233, IF((M233-$M$19-$H$12)&lt;=0,M233,IF(K234=0,$H$12-J234+M$19+K$19+I$19+G$19+E$19+C$19,M$19)))</f>
        <v>0</v>
      </c>
      <c r="M234" s="3" t="n">
        <f aca="false">IF((M233-L234)&lt;=0.0001,0,(M233-L234)*(1+(M$20/12)))</f>
        <v>0</v>
      </c>
      <c r="N234" s="3" t="n">
        <f aca="false">IF(AND(((O233-$H$12+L234-O$19-M$19-K$19-I$19-G$19-E$19-C$19)&lt;=0),M234=0),O233, IF((O233-O$19-$H$12)&lt;=0,O233,IF(M234=0,$H$12-L234+O$19+M$19+K$19+I$19+G$19+E$19+C$19,O$19)))</f>
        <v>0</v>
      </c>
      <c r="O234" s="3" t="n">
        <f aca="false">IF((O233-N234)&lt;=0.0001,0,(O233-N234)*(1+(O$20/12)))</f>
        <v>0</v>
      </c>
      <c r="P234" s="3" t="n">
        <f aca="false">IF(AND(((Q233-$H$12+N234-Q$19-O$19-M$19-K$19-I$19-G$19-E$19-C$19)&lt;=0),O234=0),Q233, IF((Q233-Q$19-$H$12)&lt;=0,Q233,IF(O234=0,$H$12-N234+Q$19+O$19+M$19+K$19+I$19+G$19+E$19+C$19,Q$19)))</f>
        <v>0</v>
      </c>
      <c r="Q234" s="3" t="n">
        <f aca="false">IF((Q233-P234)&lt;=0.0001,0,(Q233-P234)*(1+(Q$20/12)))</f>
        <v>0</v>
      </c>
      <c r="R234" s="3" t="n">
        <f aca="false">IF(AND(((S233-$H$12+P234-S$19-Q$19-O$19-M$19-K$19-I$19-G$19-E$19-C$19)&lt;=0),Q234=0),S233, IF((S233-S$19-$H$12)&lt;=0,S233,IF(Q234=0,$H$12-P234+S$19+Q$19+O$19+M$19+K$19+I$19+G$19+E$19+C$19,S$19)))</f>
        <v>0</v>
      </c>
      <c r="S234" s="3" t="n">
        <f aca="false">IF((S233-R234)&lt;=0.0001,0,(S233-R234)*(1+(S$20/12)))</f>
        <v>0</v>
      </c>
      <c r="T234" s="3" t="n">
        <f aca="false">IF(AND(((U233-$H$12+R234-U$19-S$19-Q$19-O$19-M$19-K$19-I$19-G$19-E$19-C$19)&lt;=0),S234=0),U233, IF((U233-U$19-$H$12)&lt;=0,U233,IF(S234=0,$H$12-R234+U$19+S$19+Q$19+O$19+M$19+K$19+I$19+G$19+E$19+C$19,U$19)))</f>
        <v>0</v>
      </c>
      <c r="U234" s="3" t="n">
        <f aca="false">IF((U233-T234)&lt;=0.0001,0,(U233-T234)*(1+(U$20/12)))</f>
        <v>0</v>
      </c>
      <c r="V234" s="3" t="n">
        <f aca="false">IF(AND(((W233-$H$12+T234-W$19-U$19-S$19-Q$19-O$19-M$19-K$19-I$19-G$19-E$19-C$19)&lt;=0),U234=0),W233, IF((W233-W$19-$H$12)&lt;=0,W233,IF(U234=0,$H$12-T234+W$19+U$19+S$19+Q$19+O$19+M$19+K$19+I$19+G$19+E$19+C$19,W$19)))</f>
        <v>0</v>
      </c>
      <c r="W234" s="3" t="n">
        <f aca="false">IF((W233-V234)&lt;=0.0001,0,(W233-V234)*(1+(W$20/12)))</f>
        <v>0</v>
      </c>
      <c r="X234" s="3" t="n">
        <f aca="false">IF(AND(((Y233-$H$12+V234-Y$19-W$19-U$19-S$19-Q$19-O$19-M$19-K$19-I$19-G$19-E$19-C$19)&lt;=0),W234=0),Y233, IF((Y233-Y$19-$H$12)&lt;=0,Y233,IF(W234=0,$H$12-V234+Y$19+W$19+U$19+S$19+Q$19+O$19+M$19+K$19+I$19+G$19+E$19+C$19,Y$19)))</f>
        <v>0</v>
      </c>
      <c r="Y234" s="3" t="n">
        <f aca="false">IF((Y233-X234)&lt;=0.0001,0,(Y233-X234)*(1+(Y$20/12)))</f>
        <v>0</v>
      </c>
      <c r="Z234" s="3" t="n">
        <f aca="false">IF(AND(((AA233-$H$12+X234-AA$19-Y$19-W$19-U$19-S$19-Q$19-O$19-M$19-K$19-I$19-G$19-E$19-C$19)&lt;=0),Y234=0),AA233, IF((AA233-AA$19-$H$12)&lt;=0,AA233,IF(Y234=0,$H$12-X234+AA$19+Y$19+W$19+U$19+S$19+Q$19+O$19+M$19+K$19+I$19+G$19+E$19+C$19,AA$19)))</f>
        <v>0</v>
      </c>
      <c r="AA234" s="3" t="n">
        <f aca="false">IF((AA233-Z234)&lt;=0.0001,0,(AA233-Z234)*(1+(AA$20/12)))</f>
        <v>0</v>
      </c>
      <c r="AB234" s="3" t="n">
        <f aca="false">IF(AND(((AC233-$H$12+Z234-AC$19-AA$19-Y$19-W$19-U$19-S$19-Q$19-O$19-M$19-K$19-I$19-G$19-E$19-C$19)&lt;=0),AA234=0),AC233, IF((AC233-AC$19-$H$12)&lt;=0,AC233,IF(AA234=0,$H$12-Z234+AC$19+AA$19+Y$19+W$19+U$19+S$19+Q$19+O$19+M$19+K$19+I$19+G$19+E$19+C$19,AC$19)))</f>
        <v>0</v>
      </c>
      <c r="AC234" s="3" t="n">
        <f aca="false">IF((AC233-AB234)&lt;=0.0001,0,(AC233-AB234)*(1+(AC$20/12)))</f>
        <v>0</v>
      </c>
      <c r="AD234" s="3" t="n">
        <f aca="false">IF(AND(((AE233-$H$12+AB234-AE$19-AC$19-AA$19-Y$19-W$19-U$19-S$19-Q$19-O$19-M$19-K$19-I$19-G$19-E$19-C$19)&lt;=0),AC234=0),AE233, IF((AE233-AE$19-$H$12)&lt;=0,AE233,IF(AC234=0,$H$12-AB234+AE$19+AC$19+AA$19+Y$19+W$19+U$19+S$19+Q$19+O$19+M$19+K$19+I$19+G$19+E$19+C$19,AE$19)))</f>
        <v>0</v>
      </c>
      <c r="AE234" s="3" t="n">
        <f aca="false">IF((AE233-AD234)&lt;=0.0001,0,(AE233-AD234)*(1+(AE$20/12)))</f>
        <v>0</v>
      </c>
      <c r="AF234" s="3" t="n">
        <f aca="false">IF(AND(((AG233-$H$12+AD234-AG$19-AE$19-AC$19-AA$19-Y$19-W$19-U$19-S$19-Q$19-O$19-M$19-K$19-I$19-G$19-E$19-C$19)&lt;=0),AE234=0),AG233, IF((AG233-AG$19-$H$12)&lt;=0,AG233,IF(AE234=0,$H$12-AD234+AG$19+AE$19+AC$19+AA$19+Y$19+W$19+U$19+S$19+Q$19+O$19+M$19+K$19+I$19+G$19+E$19+C$19,AG$19)))</f>
        <v>0</v>
      </c>
      <c r="AG234" s="3" t="n">
        <f aca="false">IF((AG233-AF234)&lt;=0.0001,0,(AG233-AF234)*(1+(AG$20/12)))</f>
        <v>0</v>
      </c>
    </row>
    <row r="235" customFormat="false" ht="14.25" hidden="false" customHeight="false" outlineLevel="0" collapsed="false">
      <c r="A235" s="1" t="n">
        <v>213</v>
      </c>
      <c r="B235" s="57" t="n">
        <f aca="false">IF((C234-$H$12-$C$19)&lt;=0,($H$12+(C234-$H$12)),($H$12+$C$19))</f>
        <v>0</v>
      </c>
      <c r="C235" s="3" t="n">
        <f aca="false">IF((C234-B235)&lt;=0.0001,0,(C234-B235)*(1+(C$20/12)))</f>
        <v>0</v>
      </c>
      <c r="D235" s="3" t="n">
        <f aca="false">IF(AND(((E234-$H$12+B235-E$19-C$19)&lt;=0),C235=0),E234,IF((E234-$E$19-$H$12)&lt;=0,E234,IF(C235=0,$H$12-B235+E$19+C$19,E$19)))</f>
        <v>0</v>
      </c>
      <c r="E235" s="3" t="n">
        <f aca="false">IF((E234-D235)&lt;=0.0001,0,(E234-D235)*(1+(E$20/12)))</f>
        <v>0</v>
      </c>
      <c r="F235" s="3" t="n">
        <f aca="false">IF(AND(((G234-$H$12+D235-G$19-E$19-C$19)&lt;=0),E235=0),G234, IF((G234-$G$19-$H$12)&lt;=0,G234,IF(E235=0,$H$12-D235+G$19+E$19+C$19,G$19)))</f>
        <v>0</v>
      </c>
      <c r="G235" s="3" t="n">
        <f aca="false">IF((G234-F235)&lt;=0.0001,0,(G234-F235)*(1+(G$20/12)))</f>
        <v>0</v>
      </c>
      <c r="H235" s="3" t="n">
        <f aca="false">IF(AND(((I234-$H$12+F235-I$19-G$19-E$19-C$19)&lt;=0),G235=0),I234, IF((I234-$I$19-$H$12)&lt;=0,I234,IF(G235=0,$H$12-F235+I$19+G$19+E$19+C$19,I$19)))</f>
        <v>0</v>
      </c>
      <c r="I235" s="3" t="n">
        <f aca="false">IF((I234-H235)&lt;=0.0001,0,(I234-H235)*(1+(I$20/12)))</f>
        <v>0</v>
      </c>
      <c r="J235" s="3" t="n">
        <f aca="false">IF(AND(((K234-$H$12+H235-K$19-I$19-G$19-E$19-C$19)&lt;=0),I235=0),K234, IF((K234-$K$19-$H$12)&lt;=0,K234,IF(I235=0,$H$12-H235+K$19+I$19+G$19+E$19+C$19,K$19)))</f>
        <v>0</v>
      </c>
      <c r="K235" s="3" t="n">
        <f aca="false">IF((K234-J235)&lt;=0.0001,0,(K234-J235)*(1+(K$20/12)))</f>
        <v>0</v>
      </c>
      <c r="L235" s="3" t="n">
        <f aca="false">IF(AND(((M234-$H$12+J235-M$19-K$19-I$19-G$19-E$19-C$19)&lt;=0),K235=0),M234, IF((M234-$M$19-$H$12)&lt;=0,M234,IF(K235=0,$H$12-J235+M$19+K$19+I$19+G$19+E$19+C$19,M$19)))</f>
        <v>0</v>
      </c>
      <c r="M235" s="3" t="n">
        <f aca="false">IF((M234-L235)&lt;=0.0001,0,(M234-L235)*(1+(M$20/12)))</f>
        <v>0</v>
      </c>
      <c r="N235" s="3" t="n">
        <f aca="false">IF(AND(((O234-$H$12+L235-O$19-M$19-K$19-I$19-G$19-E$19-C$19)&lt;=0),M235=0),O234, IF((O234-O$19-$H$12)&lt;=0,O234,IF(M235=0,$H$12-L235+O$19+M$19+K$19+I$19+G$19+E$19+C$19,O$19)))</f>
        <v>0</v>
      </c>
      <c r="O235" s="3" t="n">
        <f aca="false">IF((O234-N235)&lt;=0.0001,0,(O234-N235)*(1+(O$20/12)))</f>
        <v>0</v>
      </c>
      <c r="P235" s="3" t="n">
        <f aca="false">IF(AND(((Q234-$H$12+N235-Q$19-O$19-M$19-K$19-I$19-G$19-E$19-C$19)&lt;=0),O235=0),Q234, IF((Q234-Q$19-$H$12)&lt;=0,Q234,IF(O235=0,$H$12-N235+Q$19+O$19+M$19+K$19+I$19+G$19+E$19+C$19,Q$19)))</f>
        <v>0</v>
      </c>
      <c r="Q235" s="3" t="n">
        <f aca="false">IF((Q234-P235)&lt;=0.0001,0,(Q234-P235)*(1+(Q$20/12)))</f>
        <v>0</v>
      </c>
      <c r="R235" s="3" t="n">
        <f aca="false">IF(AND(((S234-$H$12+P235-S$19-Q$19-O$19-M$19-K$19-I$19-G$19-E$19-C$19)&lt;=0),Q235=0),S234, IF((S234-S$19-$H$12)&lt;=0,S234,IF(Q235=0,$H$12-P235+S$19+Q$19+O$19+M$19+K$19+I$19+G$19+E$19+C$19,S$19)))</f>
        <v>0</v>
      </c>
      <c r="S235" s="3" t="n">
        <f aca="false">IF((S234-R235)&lt;=0.0001,0,(S234-R235)*(1+(S$20/12)))</f>
        <v>0</v>
      </c>
      <c r="T235" s="3" t="n">
        <f aca="false">IF(AND(((U234-$H$12+R235-U$19-S$19-Q$19-O$19-M$19-K$19-I$19-G$19-E$19-C$19)&lt;=0),S235=0),U234, IF((U234-U$19-$H$12)&lt;=0,U234,IF(S235=0,$H$12-R235+U$19+S$19+Q$19+O$19+M$19+K$19+I$19+G$19+E$19+C$19,U$19)))</f>
        <v>0</v>
      </c>
      <c r="U235" s="3" t="n">
        <f aca="false">IF((U234-T235)&lt;=0.0001,0,(U234-T235)*(1+(U$20/12)))</f>
        <v>0</v>
      </c>
      <c r="V235" s="3" t="n">
        <f aca="false">IF(AND(((W234-$H$12+T235-W$19-U$19-S$19-Q$19-O$19-M$19-K$19-I$19-G$19-E$19-C$19)&lt;=0),U235=0),W234, IF((W234-W$19-$H$12)&lt;=0,W234,IF(U235=0,$H$12-T235+W$19+U$19+S$19+Q$19+O$19+M$19+K$19+I$19+G$19+E$19+C$19,W$19)))</f>
        <v>0</v>
      </c>
      <c r="W235" s="3" t="n">
        <f aca="false">IF((W234-V235)&lt;=0.0001,0,(W234-V235)*(1+(W$20/12)))</f>
        <v>0</v>
      </c>
      <c r="X235" s="3" t="n">
        <f aca="false">IF(AND(((Y234-$H$12+V235-Y$19-W$19-U$19-S$19-Q$19-O$19-M$19-K$19-I$19-G$19-E$19-C$19)&lt;=0),W235=0),Y234, IF((Y234-Y$19-$H$12)&lt;=0,Y234,IF(W235=0,$H$12-V235+Y$19+W$19+U$19+S$19+Q$19+O$19+M$19+K$19+I$19+G$19+E$19+C$19,Y$19)))</f>
        <v>0</v>
      </c>
      <c r="Y235" s="3" t="n">
        <f aca="false">IF((Y234-X235)&lt;=0.0001,0,(Y234-X235)*(1+(Y$20/12)))</f>
        <v>0</v>
      </c>
      <c r="Z235" s="3" t="n">
        <f aca="false">IF(AND(((AA234-$H$12+X235-AA$19-Y$19-W$19-U$19-S$19-Q$19-O$19-M$19-K$19-I$19-G$19-E$19-C$19)&lt;=0),Y235=0),AA234, IF((AA234-AA$19-$H$12)&lt;=0,AA234,IF(Y235=0,$H$12-X235+AA$19+Y$19+W$19+U$19+S$19+Q$19+O$19+M$19+K$19+I$19+G$19+E$19+C$19,AA$19)))</f>
        <v>0</v>
      </c>
      <c r="AA235" s="3" t="n">
        <f aca="false">IF((AA234-Z235)&lt;=0.0001,0,(AA234-Z235)*(1+(AA$20/12)))</f>
        <v>0</v>
      </c>
      <c r="AB235" s="3" t="n">
        <f aca="false">IF(AND(((AC234-$H$12+Z235-AC$19-AA$19-Y$19-W$19-U$19-S$19-Q$19-O$19-M$19-K$19-I$19-G$19-E$19-C$19)&lt;=0),AA235=0),AC234, IF((AC234-AC$19-$H$12)&lt;=0,AC234,IF(AA235=0,$H$12-Z235+AC$19+AA$19+Y$19+W$19+U$19+S$19+Q$19+O$19+M$19+K$19+I$19+G$19+E$19+C$19,AC$19)))</f>
        <v>0</v>
      </c>
      <c r="AC235" s="3" t="n">
        <f aca="false">IF((AC234-AB235)&lt;=0.0001,0,(AC234-AB235)*(1+(AC$20/12)))</f>
        <v>0</v>
      </c>
      <c r="AD235" s="3" t="n">
        <f aca="false">IF(AND(((AE234-$H$12+AB235-AE$19-AC$19-AA$19-Y$19-W$19-U$19-S$19-Q$19-O$19-M$19-K$19-I$19-G$19-E$19-C$19)&lt;=0),AC235=0),AE234, IF((AE234-AE$19-$H$12)&lt;=0,AE234,IF(AC235=0,$H$12-AB235+AE$19+AC$19+AA$19+Y$19+W$19+U$19+S$19+Q$19+O$19+M$19+K$19+I$19+G$19+E$19+C$19,AE$19)))</f>
        <v>0</v>
      </c>
      <c r="AE235" s="3" t="n">
        <f aca="false">IF((AE234-AD235)&lt;=0.0001,0,(AE234-AD235)*(1+(AE$20/12)))</f>
        <v>0</v>
      </c>
      <c r="AF235" s="3" t="n">
        <f aca="false">IF(AND(((AG234-$H$12+AD235-AG$19-AE$19-AC$19-AA$19-Y$19-W$19-U$19-S$19-Q$19-O$19-M$19-K$19-I$19-G$19-E$19-C$19)&lt;=0),AE235=0),AG234, IF((AG234-AG$19-$H$12)&lt;=0,AG234,IF(AE235=0,$H$12-AD235+AG$19+AE$19+AC$19+AA$19+Y$19+W$19+U$19+S$19+Q$19+O$19+M$19+K$19+I$19+G$19+E$19+C$19,AG$19)))</f>
        <v>0</v>
      </c>
      <c r="AG235" s="3" t="n">
        <f aca="false">IF((AG234-AF235)&lt;=0.0001,0,(AG234-AF235)*(1+(AG$20/12)))</f>
        <v>0</v>
      </c>
    </row>
    <row r="236" customFormat="false" ht="14.25" hidden="false" customHeight="false" outlineLevel="0" collapsed="false">
      <c r="A236" s="1" t="n">
        <v>214</v>
      </c>
      <c r="B236" s="57" t="n">
        <f aca="false">IF((C235-$H$12-$C$19)&lt;=0,($H$12+(C235-$H$12)),($H$12+$C$19))</f>
        <v>0</v>
      </c>
      <c r="C236" s="3" t="n">
        <f aca="false">IF((C235-B236)&lt;=0.0001,0,(C235-B236)*(1+(C$20/12)))</f>
        <v>0</v>
      </c>
      <c r="D236" s="3" t="n">
        <f aca="false">IF(AND(((E235-$H$12+B236-E$19-C$19)&lt;=0),C236=0),E235,IF((E235-$E$19-$H$12)&lt;=0,E235,IF(C236=0,$H$12-B236+E$19+C$19,E$19)))</f>
        <v>0</v>
      </c>
      <c r="E236" s="3" t="n">
        <f aca="false">IF((E235-D236)&lt;=0.0001,0,(E235-D236)*(1+(E$20/12)))</f>
        <v>0</v>
      </c>
      <c r="F236" s="3" t="n">
        <f aca="false">IF(AND(((G235-$H$12+D236-G$19-E$19-C$19)&lt;=0),E236=0),G235, IF((G235-$G$19-$H$12)&lt;=0,G235,IF(E236=0,$H$12-D236+G$19+E$19+C$19,G$19)))</f>
        <v>0</v>
      </c>
      <c r="G236" s="3" t="n">
        <f aca="false">IF((G235-F236)&lt;=0.0001,0,(G235-F236)*(1+(G$20/12)))</f>
        <v>0</v>
      </c>
      <c r="H236" s="3" t="n">
        <f aca="false">IF(AND(((I235-$H$12+F236-I$19-G$19-E$19-C$19)&lt;=0),G236=0),I235, IF((I235-$I$19-$H$12)&lt;=0,I235,IF(G236=0,$H$12-F236+I$19+G$19+E$19+C$19,I$19)))</f>
        <v>0</v>
      </c>
      <c r="I236" s="3" t="n">
        <f aca="false">IF((I235-H236)&lt;=0.0001,0,(I235-H236)*(1+(I$20/12)))</f>
        <v>0</v>
      </c>
      <c r="J236" s="3" t="n">
        <f aca="false">IF(AND(((K235-$H$12+H236-K$19-I$19-G$19-E$19-C$19)&lt;=0),I236=0),K235, IF((K235-$K$19-$H$12)&lt;=0,K235,IF(I236=0,$H$12-H236+K$19+I$19+G$19+E$19+C$19,K$19)))</f>
        <v>0</v>
      </c>
      <c r="K236" s="3" t="n">
        <f aca="false">IF((K235-J236)&lt;=0.0001,0,(K235-J236)*(1+(K$20/12)))</f>
        <v>0</v>
      </c>
      <c r="L236" s="3" t="n">
        <f aca="false">IF(AND(((M235-$H$12+J236-M$19-K$19-I$19-G$19-E$19-C$19)&lt;=0),K236=0),M235, IF((M235-$M$19-$H$12)&lt;=0,M235,IF(K236=0,$H$12-J236+M$19+K$19+I$19+G$19+E$19+C$19,M$19)))</f>
        <v>0</v>
      </c>
      <c r="M236" s="3" t="n">
        <f aca="false">IF((M235-L236)&lt;=0.0001,0,(M235-L236)*(1+(M$20/12)))</f>
        <v>0</v>
      </c>
      <c r="N236" s="3" t="n">
        <f aca="false">IF(AND(((O235-$H$12+L236-O$19-M$19-K$19-I$19-G$19-E$19-C$19)&lt;=0),M236=0),O235, IF((O235-O$19-$H$12)&lt;=0,O235,IF(M236=0,$H$12-L236+O$19+M$19+K$19+I$19+G$19+E$19+C$19,O$19)))</f>
        <v>0</v>
      </c>
      <c r="O236" s="3" t="n">
        <f aca="false">IF((O235-N236)&lt;=0.0001,0,(O235-N236)*(1+(O$20/12)))</f>
        <v>0</v>
      </c>
      <c r="P236" s="3" t="n">
        <f aca="false">IF(AND(((Q235-$H$12+N236-Q$19-O$19-M$19-K$19-I$19-G$19-E$19-C$19)&lt;=0),O236=0),Q235, IF((Q235-Q$19-$H$12)&lt;=0,Q235,IF(O236=0,$H$12-N236+Q$19+O$19+M$19+K$19+I$19+G$19+E$19+C$19,Q$19)))</f>
        <v>0</v>
      </c>
      <c r="Q236" s="3" t="n">
        <f aca="false">IF((Q235-P236)&lt;=0.0001,0,(Q235-P236)*(1+(Q$20/12)))</f>
        <v>0</v>
      </c>
      <c r="R236" s="3" t="n">
        <f aca="false">IF(AND(((S235-$H$12+P236-S$19-Q$19-O$19-M$19-K$19-I$19-G$19-E$19-C$19)&lt;=0),Q236=0),S235, IF((S235-S$19-$H$12)&lt;=0,S235,IF(Q236=0,$H$12-P236+S$19+Q$19+O$19+M$19+K$19+I$19+G$19+E$19+C$19,S$19)))</f>
        <v>0</v>
      </c>
      <c r="S236" s="3" t="n">
        <f aca="false">IF((S235-R236)&lt;=0.0001,0,(S235-R236)*(1+(S$20/12)))</f>
        <v>0</v>
      </c>
      <c r="T236" s="3" t="n">
        <f aca="false">IF(AND(((U235-$H$12+R236-U$19-S$19-Q$19-O$19-M$19-K$19-I$19-G$19-E$19-C$19)&lt;=0),S236=0),U235, IF((U235-U$19-$H$12)&lt;=0,U235,IF(S236=0,$H$12-R236+U$19+S$19+Q$19+O$19+M$19+K$19+I$19+G$19+E$19+C$19,U$19)))</f>
        <v>0</v>
      </c>
      <c r="U236" s="3" t="n">
        <f aca="false">IF((U235-T236)&lt;=0.0001,0,(U235-T236)*(1+(U$20/12)))</f>
        <v>0</v>
      </c>
      <c r="V236" s="3" t="n">
        <f aca="false">IF(AND(((W235-$H$12+T236-W$19-U$19-S$19-Q$19-O$19-M$19-K$19-I$19-G$19-E$19-C$19)&lt;=0),U236=0),W235, IF((W235-W$19-$H$12)&lt;=0,W235,IF(U236=0,$H$12-T236+W$19+U$19+S$19+Q$19+O$19+M$19+K$19+I$19+G$19+E$19+C$19,W$19)))</f>
        <v>0</v>
      </c>
      <c r="W236" s="3" t="n">
        <f aca="false">IF((W235-V236)&lt;=0.0001,0,(W235-V236)*(1+(W$20/12)))</f>
        <v>0</v>
      </c>
      <c r="X236" s="3" t="n">
        <f aca="false">IF(AND(((Y235-$H$12+V236-Y$19-W$19-U$19-S$19-Q$19-O$19-M$19-K$19-I$19-G$19-E$19-C$19)&lt;=0),W236=0),Y235, IF((Y235-Y$19-$H$12)&lt;=0,Y235,IF(W236=0,$H$12-V236+Y$19+W$19+U$19+S$19+Q$19+O$19+M$19+K$19+I$19+G$19+E$19+C$19,Y$19)))</f>
        <v>0</v>
      </c>
      <c r="Y236" s="3" t="n">
        <f aca="false">IF((Y235-X236)&lt;=0.0001,0,(Y235-X236)*(1+(Y$20/12)))</f>
        <v>0</v>
      </c>
      <c r="Z236" s="3" t="n">
        <f aca="false">IF(AND(((AA235-$H$12+X236-AA$19-Y$19-W$19-U$19-S$19-Q$19-O$19-M$19-K$19-I$19-G$19-E$19-C$19)&lt;=0),Y236=0),AA235, IF((AA235-AA$19-$H$12)&lt;=0,AA235,IF(Y236=0,$H$12-X236+AA$19+Y$19+W$19+U$19+S$19+Q$19+O$19+M$19+K$19+I$19+G$19+E$19+C$19,AA$19)))</f>
        <v>0</v>
      </c>
      <c r="AA236" s="3" t="n">
        <f aca="false">IF((AA235-Z236)&lt;=0.0001,0,(AA235-Z236)*(1+(AA$20/12)))</f>
        <v>0</v>
      </c>
      <c r="AB236" s="3" t="n">
        <f aca="false">IF(AND(((AC235-$H$12+Z236-AC$19-AA$19-Y$19-W$19-U$19-S$19-Q$19-O$19-M$19-K$19-I$19-G$19-E$19-C$19)&lt;=0),AA236=0),AC235, IF((AC235-AC$19-$H$12)&lt;=0,AC235,IF(AA236=0,$H$12-Z236+AC$19+AA$19+Y$19+W$19+U$19+S$19+Q$19+O$19+M$19+K$19+I$19+G$19+E$19+C$19,AC$19)))</f>
        <v>0</v>
      </c>
      <c r="AC236" s="3" t="n">
        <f aca="false">IF((AC235-AB236)&lt;=0.0001,0,(AC235-AB236)*(1+(AC$20/12)))</f>
        <v>0</v>
      </c>
      <c r="AD236" s="3" t="n">
        <f aca="false">IF(AND(((AE235-$H$12+AB236-AE$19-AC$19-AA$19-Y$19-W$19-U$19-S$19-Q$19-O$19-M$19-K$19-I$19-G$19-E$19-C$19)&lt;=0),AC236=0),AE235, IF((AE235-AE$19-$H$12)&lt;=0,AE235,IF(AC236=0,$H$12-AB236+AE$19+AC$19+AA$19+Y$19+W$19+U$19+S$19+Q$19+O$19+M$19+K$19+I$19+G$19+E$19+C$19,AE$19)))</f>
        <v>0</v>
      </c>
      <c r="AE236" s="3" t="n">
        <f aca="false">IF((AE235-AD236)&lt;=0.0001,0,(AE235-AD236)*(1+(AE$20/12)))</f>
        <v>0</v>
      </c>
      <c r="AF236" s="3" t="n">
        <f aca="false">IF(AND(((AG235-$H$12+AD236-AG$19-AE$19-AC$19-AA$19-Y$19-W$19-U$19-S$19-Q$19-O$19-M$19-K$19-I$19-G$19-E$19-C$19)&lt;=0),AE236=0),AG235, IF((AG235-AG$19-$H$12)&lt;=0,AG235,IF(AE236=0,$H$12-AD236+AG$19+AE$19+AC$19+AA$19+Y$19+W$19+U$19+S$19+Q$19+O$19+M$19+K$19+I$19+G$19+E$19+C$19,AG$19)))</f>
        <v>0</v>
      </c>
      <c r="AG236" s="3" t="n">
        <f aca="false">IF((AG235-AF236)&lt;=0.0001,0,(AG235-AF236)*(1+(AG$20/12)))</f>
        <v>0</v>
      </c>
    </row>
    <row r="237" customFormat="false" ht="14.25" hidden="false" customHeight="false" outlineLevel="0" collapsed="false">
      <c r="A237" s="1" t="n">
        <v>215</v>
      </c>
      <c r="B237" s="57" t="n">
        <f aca="false">IF((C236-$H$12-$C$19)&lt;=0,($H$12+(C236-$H$12)),($H$12+$C$19))</f>
        <v>0</v>
      </c>
      <c r="C237" s="3" t="n">
        <f aca="false">IF((C236-B237)&lt;=0.0001,0,(C236-B237)*(1+(C$20/12)))</f>
        <v>0</v>
      </c>
      <c r="D237" s="3" t="n">
        <f aca="false">IF(AND(((E236-$H$12+B237-E$19-C$19)&lt;=0),C237=0),E236,IF((E236-$E$19-$H$12)&lt;=0,E236,IF(C237=0,$H$12-B237+E$19+C$19,E$19)))</f>
        <v>0</v>
      </c>
      <c r="E237" s="3" t="n">
        <f aca="false">IF((E236-D237)&lt;=0.0001,0,(E236-D237)*(1+(E$20/12)))</f>
        <v>0</v>
      </c>
      <c r="F237" s="3" t="n">
        <f aca="false">IF(AND(((G236-$H$12+D237-G$19-E$19-C$19)&lt;=0),E237=0),G236, IF((G236-$G$19-$H$12)&lt;=0,G236,IF(E237=0,$H$12-D237+G$19+E$19+C$19,G$19)))</f>
        <v>0</v>
      </c>
      <c r="G237" s="3" t="n">
        <f aca="false">IF((G236-F237)&lt;=0.0001,0,(G236-F237)*(1+(G$20/12)))</f>
        <v>0</v>
      </c>
      <c r="H237" s="3" t="n">
        <f aca="false">IF(AND(((I236-$H$12+F237-I$19-G$19-E$19-C$19)&lt;=0),G237=0),I236, IF((I236-$I$19-$H$12)&lt;=0,I236,IF(G237=0,$H$12-F237+I$19+G$19+E$19+C$19,I$19)))</f>
        <v>0</v>
      </c>
      <c r="I237" s="3" t="n">
        <f aca="false">IF((I236-H237)&lt;=0.0001,0,(I236-H237)*(1+(I$20/12)))</f>
        <v>0</v>
      </c>
      <c r="J237" s="3" t="n">
        <f aca="false">IF(AND(((K236-$H$12+H237-K$19-I$19-G$19-E$19-C$19)&lt;=0),I237=0),K236, IF((K236-$K$19-$H$12)&lt;=0,K236,IF(I237=0,$H$12-H237+K$19+I$19+G$19+E$19+C$19,K$19)))</f>
        <v>0</v>
      </c>
      <c r="K237" s="3" t="n">
        <f aca="false">IF((K236-J237)&lt;=0.0001,0,(K236-J237)*(1+(K$20/12)))</f>
        <v>0</v>
      </c>
      <c r="L237" s="3" t="n">
        <f aca="false">IF(AND(((M236-$H$12+J237-M$19-K$19-I$19-G$19-E$19-C$19)&lt;=0),K237=0),M236, IF((M236-$M$19-$H$12)&lt;=0,M236,IF(K237=0,$H$12-J237+M$19+K$19+I$19+G$19+E$19+C$19,M$19)))</f>
        <v>0</v>
      </c>
      <c r="M237" s="3" t="n">
        <f aca="false">IF((M236-L237)&lt;=0.0001,0,(M236-L237)*(1+(M$20/12)))</f>
        <v>0</v>
      </c>
      <c r="N237" s="3" t="n">
        <f aca="false">IF(AND(((O236-$H$12+L237-O$19-M$19-K$19-I$19-G$19-E$19-C$19)&lt;=0),M237=0),O236, IF((O236-O$19-$H$12)&lt;=0,O236,IF(M237=0,$H$12-L237+O$19+M$19+K$19+I$19+G$19+E$19+C$19,O$19)))</f>
        <v>0</v>
      </c>
      <c r="O237" s="3" t="n">
        <f aca="false">IF((O236-N237)&lt;=0.0001,0,(O236-N237)*(1+(O$20/12)))</f>
        <v>0</v>
      </c>
      <c r="P237" s="3" t="n">
        <f aca="false">IF(AND(((Q236-$H$12+N237-Q$19-O$19-M$19-K$19-I$19-G$19-E$19-C$19)&lt;=0),O237=0),Q236, IF((Q236-Q$19-$H$12)&lt;=0,Q236,IF(O237=0,$H$12-N237+Q$19+O$19+M$19+K$19+I$19+G$19+E$19+C$19,Q$19)))</f>
        <v>0</v>
      </c>
      <c r="Q237" s="3" t="n">
        <f aca="false">IF((Q236-P237)&lt;=0.0001,0,(Q236-P237)*(1+(Q$20/12)))</f>
        <v>0</v>
      </c>
      <c r="R237" s="3" t="n">
        <f aca="false">IF(AND(((S236-$H$12+P237-S$19-Q$19-O$19-M$19-K$19-I$19-G$19-E$19-C$19)&lt;=0),Q237=0),S236, IF((S236-S$19-$H$12)&lt;=0,S236,IF(Q237=0,$H$12-P237+S$19+Q$19+O$19+M$19+K$19+I$19+G$19+E$19+C$19,S$19)))</f>
        <v>0</v>
      </c>
      <c r="S237" s="3" t="n">
        <f aca="false">IF((S236-R237)&lt;=0.0001,0,(S236-R237)*(1+(S$20/12)))</f>
        <v>0</v>
      </c>
      <c r="T237" s="3" t="n">
        <f aca="false">IF(AND(((U236-$H$12+R237-U$19-S$19-Q$19-O$19-M$19-K$19-I$19-G$19-E$19-C$19)&lt;=0),S237=0),U236, IF((U236-U$19-$H$12)&lt;=0,U236,IF(S237=0,$H$12-R237+U$19+S$19+Q$19+O$19+M$19+K$19+I$19+G$19+E$19+C$19,U$19)))</f>
        <v>0</v>
      </c>
      <c r="U237" s="3" t="n">
        <f aca="false">IF((U236-T237)&lt;=0.0001,0,(U236-T237)*(1+(U$20/12)))</f>
        <v>0</v>
      </c>
      <c r="V237" s="3" t="n">
        <f aca="false">IF(AND(((W236-$H$12+T237-W$19-U$19-S$19-Q$19-O$19-M$19-K$19-I$19-G$19-E$19-C$19)&lt;=0),U237=0),W236, IF((W236-W$19-$H$12)&lt;=0,W236,IF(U237=0,$H$12-T237+W$19+U$19+S$19+Q$19+O$19+M$19+K$19+I$19+G$19+E$19+C$19,W$19)))</f>
        <v>0</v>
      </c>
      <c r="W237" s="3" t="n">
        <f aca="false">IF((W236-V237)&lt;=0.0001,0,(W236-V237)*(1+(W$20/12)))</f>
        <v>0</v>
      </c>
      <c r="X237" s="3" t="n">
        <f aca="false">IF(AND(((Y236-$H$12+V237-Y$19-W$19-U$19-S$19-Q$19-O$19-M$19-K$19-I$19-G$19-E$19-C$19)&lt;=0),W237=0),Y236, IF((Y236-Y$19-$H$12)&lt;=0,Y236,IF(W237=0,$H$12-V237+Y$19+W$19+U$19+S$19+Q$19+O$19+M$19+K$19+I$19+G$19+E$19+C$19,Y$19)))</f>
        <v>0</v>
      </c>
      <c r="Y237" s="3" t="n">
        <f aca="false">IF((Y236-X237)&lt;=0.0001,0,(Y236-X237)*(1+(Y$20/12)))</f>
        <v>0</v>
      </c>
      <c r="Z237" s="3" t="n">
        <f aca="false">IF(AND(((AA236-$H$12+X237-AA$19-Y$19-W$19-U$19-S$19-Q$19-O$19-M$19-K$19-I$19-G$19-E$19-C$19)&lt;=0),Y237=0),AA236, IF((AA236-AA$19-$H$12)&lt;=0,AA236,IF(Y237=0,$H$12-X237+AA$19+Y$19+W$19+U$19+S$19+Q$19+O$19+M$19+K$19+I$19+G$19+E$19+C$19,AA$19)))</f>
        <v>0</v>
      </c>
      <c r="AA237" s="3" t="n">
        <f aca="false">IF((AA236-Z237)&lt;=0.0001,0,(AA236-Z237)*(1+(AA$20/12)))</f>
        <v>0</v>
      </c>
      <c r="AB237" s="3" t="n">
        <f aca="false">IF(AND(((AC236-$H$12+Z237-AC$19-AA$19-Y$19-W$19-U$19-S$19-Q$19-O$19-M$19-K$19-I$19-G$19-E$19-C$19)&lt;=0),AA237=0),AC236, IF((AC236-AC$19-$H$12)&lt;=0,AC236,IF(AA237=0,$H$12-Z237+AC$19+AA$19+Y$19+W$19+U$19+S$19+Q$19+O$19+M$19+K$19+I$19+G$19+E$19+C$19,AC$19)))</f>
        <v>0</v>
      </c>
      <c r="AC237" s="3" t="n">
        <f aca="false">IF((AC236-AB237)&lt;=0.0001,0,(AC236-AB237)*(1+(AC$20/12)))</f>
        <v>0</v>
      </c>
      <c r="AD237" s="3" t="n">
        <f aca="false">IF(AND(((AE236-$H$12+AB237-AE$19-AC$19-AA$19-Y$19-W$19-U$19-S$19-Q$19-O$19-M$19-K$19-I$19-G$19-E$19-C$19)&lt;=0),AC237=0),AE236, IF((AE236-AE$19-$H$12)&lt;=0,AE236,IF(AC237=0,$H$12-AB237+AE$19+AC$19+AA$19+Y$19+W$19+U$19+S$19+Q$19+O$19+M$19+K$19+I$19+G$19+E$19+C$19,AE$19)))</f>
        <v>0</v>
      </c>
      <c r="AE237" s="3" t="n">
        <f aca="false">IF((AE236-AD237)&lt;=0.0001,0,(AE236-AD237)*(1+(AE$20/12)))</f>
        <v>0</v>
      </c>
      <c r="AF237" s="3" t="n">
        <f aca="false">IF(AND(((AG236-$H$12+AD237-AG$19-AE$19-AC$19-AA$19-Y$19-W$19-U$19-S$19-Q$19-O$19-M$19-K$19-I$19-G$19-E$19-C$19)&lt;=0),AE237=0),AG236, IF((AG236-AG$19-$H$12)&lt;=0,AG236,IF(AE237=0,$H$12-AD237+AG$19+AE$19+AC$19+AA$19+Y$19+W$19+U$19+S$19+Q$19+O$19+M$19+K$19+I$19+G$19+E$19+C$19,AG$19)))</f>
        <v>0</v>
      </c>
      <c r="AG237" s="3" t="n">
        <f aca="false">IF((AG236-AF237)&lt;=0.0001,0,(AG236-AF237)*(1+(AG$20/12)))</f>
        <v>0</v>
      </c>
    </row>
    <row r="238" customFormat="false" ht="14.25" hidden="false" customHeight="false" outlineLevel="0" collapsed="false">
      <c r="A238" s="1" t="n">
        <v>216</v>
      </c>
      <c r="B238" s="57" t="n">
        <f aca="false">IF((C237-$H$12-$C$19)&lt;=0,($H$12+(C237-$H$12)),($H$12+$C$19))</f>
        <v>0</v>
      </c>
      <c r="C238" s="3" t="n">
        <f aca="false">IF((C237-B238)&lt;=0.0001,0,(C237-B238)*(1+(C$20/12)))</f>
        <v>0</v>
      </c>
      <c r="D238" s="3" t="n">
        <f aca="false">IF(AND(((E237-$H$12+B238-E$19-C$19)&lt;=0),C238=0),E237,IF((E237-$E$19-$H$12)&lt;=0,E237,IF(C238=0,$H$12-B238+E$19+C$19,E$19)))</f>
        <v>0</v>
      </c>
      <c r="E238" s="3" t="n">
        <f aca="false">IF((E237-D238)&lt;=0.0001,0,(E237-D238)*(1+(E$20/12)))</f>
        <v>0</v>
      </c>
      <c r="F238" s="3" t="n">
        <f aca="false">IF(AND(((G237-$H$12+D238-G$19-E$19-C$19)&lt;=0),E238=0),G237, IF((G237-$G$19-$H$12)&lt;=0,G237,IF(E238=0,$H$12-D238+G$19+E$19+C$19,G$19)))</f>
        <v>0</v>
      </c>
      <c r="G238" s="3" t="n">
        <f aca="false">IF((G237-F238)&lt;=0.0001,0,(G237-F238)*(1+(G$20/12)))</f>
        <v>0</v>
      </c>
      <c r="H238" s="3" t="n">
        <f aca="false">IF(AND(((I237-$H$12+F238-I$19-G$19-E$19-C$19)&lt;=0),G238=0),I237, IF((I237-$I$19-$H$12)&lt;=0,I237,IF(G238=0,$H$12-F238+I$19+G$19+E$19+C$19,I$19)))</f>
        <v>0</v>
      </c>
      <c r="I238" s="3" t="n">
        <f aca="false">IF((I237-H238)&lt;=0.0001,0,(I237-H238)*(1+(I$20/12)))</f>
        <v>0</v>
      </c>
      <c r="J238" s="3" t="n">
        <f aca="false">IF(AND(((K237-$H$12+H238-K$19-I$19-G$19-E$19-C$19)&lt;=0),I238=0),K237, IF((K237-$K$19-$H$12)&lt;=0,K237,IF(I238=0,$H$12-H238+K$19+I$19+G$19+E$19+C$19,K$19)))</f>
        <v>0</v>
      </c>
      <c r="K238" s="3" t="n">
        <f aca="false">IF((K237-J238)&lt;=0.0001,0,(K237-J238)*(1+(K$20/12)))</f>
        <v>0</v>
      </c>
      <c r="L238" s="3" t="n">
        <f aca="false">IF(AND(((M237-$H$12+J238-M$19-K$19-I$19-G$19-E$19-C$19)&lt;=0),K238=0),M237, IF((M237-$M$19-$H$12)&lt;=0,M237,IF(K238=0,$H$12-J238+M$19+K$19+I$19+G$19+E$19+C$19,M$19)))</f>
        <v>0</v>
      </c>
      <c r="M238" s="3" t="n">
        <f aca="false">IF((M237-L238)&lt;=0.0001,0,(M237-L238)*(1+(M$20/12)))</f>
        <v>0</v>
      </c>
      <c r="N238" s="3" t="n">
        <f aca="false">IF(AND(((O237-$H$12+L238-O$19-M$19-K$19-I$19-G$19-E$19-C$19)&lt;=0),M238=0),O237, IF((O237-O$19-$H$12)&lt;=0,O237,IF(M238=0,$H$12-L238+O$19+M$19+K$19+I$19+G$19+E$19+C$19,O$19)))</f>
        <v>0</v>
      </c>
      <c r="O238" s="3" t="n">
        <f aca="false">IF((O237-N238)&lt;=0.0001,0,(O237-N238)*(1+(O$20/12)))</f>
        <v>0</v>
      </c>
      <c r="P238" s="3" t="n">
        <f aca="false">IF(AND(((Q237-$H$12+N238-Q$19-O$19-M$19-K$19-I$19-G$19-E$19-C$19)&lt;=0),O238=0),Q237, IF((Q237-Q$19-$H$12)&lt;=0,Q237,IF(O238=0,$H$12-N238+Q$19+O$19+M$19+K$19+I$19+G$19+E$19+C$19,Q$19)))</f>
        <v>0</v>
      </c>
      <c r="Q238" s="3" t="n">
        <f aca="false">IF((Q237-P238)&lt;=0.0001,0,(Q237-P238)*(1+(Q$20/12)))</f>
        <v>0</v>
      </c>
      <c r="R238" s="3" t="n">
        <f aca="false">IF(AND(((S237-$H$12+P238-S$19-Q$19-O$19-M$19-K$19-I$19-G$19-E$19-C$19)&lt;=0),Q238=0),S237, IF((S237-S$19-$H$12)&lt;=0,S237,IF(Q238=0,$H$12-P238+S$19+Q$19+O$19+M$19+K$19+I$19+G$19+E$19+C$19,S$19)))</f>
        <v>0</v>
      </c>
      <c r="S238" s="3" t="n">
        <f aca="false">IF((S237-R238)&lt;=0.0001,0,(S237-R238)*(1+(S$20/12)))</f>
        <v>0</v>
      </c>
      <c r="T238" s="3" t="n">
        <f aca="false">IF(AND(((U237-$H$12+R238-U$19-S$19-Q$19-O$19-M$19-K$19-I$19-G$19-E$19-C$19)&lt;=0),S238=0),U237, IF((U237-U$19-$H$12)&lt;=0,U237,IF(S238=0,$H$12-R238+U$19+S$19+Q$19+O$19+M$19+K$19+I$19+G$19+E$19+C$19,U$19)))</f>
        <v>0</v>
      </c>
      <c r="U238" s="3" t="n">
        <f aca="false">IF((U237-T238)&lt;=0.0001,0,(U237-T238)*(1+(U$20/12)))</f>
        <v>0</v>
      </c>
      <c r="V238" s="3" t="n">
        <f aca="false">IF(AND(((W237-$H$12+T238-W$19-U$19-S$19-Q$19-O$19-M$19-K$19-I$19-G$19-E$19-C$19)&lt;=0),U238=0),W237, IF((W237-W$19-$H$12)&lt;=0,W237,IF(U238=0,$H$12-T238+W$19+U$19+S$19+Q$19+O$19+M$19+K$19+I$19+G$19+E$19+C$19,W$19)))</f>
        <v>0</v>
      </c>
      <c r="W238" s="3" t="n">
        <f aca="false">IF((W237-V238)&lt;=0.0001,0,(W237-V238)*(1+(W$20/12)))</f>
        <v>0</v>
      </c>
      <c r="X238" s="3" t="n">
        <f aca="false">IF(AND(((Y237-$H$12+V238-Y$19-W$19-U$19-S$19-Q$19-O$19-M$19-K$19-I$19-G$19-E$19-C$19)&lt;=0),W238=0),Y237, IF((Y237-Y$19-$H$12)&lt;=0,Y237,IF(W238=0,$H$12-V238+Y$19+W$19+U$19+S$19+Q$19+O$19+M$19+K$19+I$19+G$19+E$19+C$19,Y$19)))</f>
        <v>0</v>
      </c>
      <c r="Y238" s="3" t="n">
        <f aca="false">IF((Y237-X238)&lt;=0.0001,0,(Y237-X238)*(1+(Y$20/12)))</f>
        <v>0</v>
      </c>
      <c r="Z238" s="3" t="n">
        <f aca="false">IF(AND(((AA237-$H$12+X238-AA$19-Y$19-W$19-U$19-S$19-Q$19-O$19-M$19-K$19-I$19-G$19-E$19-C$19)&lt;=0),Y238=0),AA237, IF((AA237-AA$19-$H$12)&lt;=0,AA237,IF(Y238=0,$H$12-X238+AA$19+Y$19+W$19+U$19+S$19+Q$19+O$19+M$19+K$19+I$19+G$19+E$19+C$19,AA$19)))</f>
        <v>0</v>
      </c>
      <c r="AA238" s="3" t="n">
        <f aca="false">IF((AA237-Z238)&lt;=0.0001,0,(AA237-Z238)*(1+(AA$20/12)))</f>
        <v>0</v>
      </c>
      <c r="AB238" s="3" t="n">
        <f aca="false">IF(AND(((AC237-$H$12+Z238-AC$19-AA$19-Y$19-W$19-U$19-S$19-Q$19-O$19-M$19-K$19-I$19-G$19-E$19-C$19)&lt;=0),AA238=0),AC237, IF((AC237-AC$19-$H$12)&lt;=0,AC237,IF(AA238=0,$H$12-Z238+AC$19+AA$19+Y$19+W$19+U$19+S$19+Q$19+O$19+M$19+K$19+I$19+G$19+E$19+C$19,AC$19)))</f>
        <v>0</v>
      </c>
      <c r="AC238" s="3" t="n">
        <f aca="false">IF((AC237-AB238)&lt;=0.0001,0,(AC237-AB238)*(1+(AC$20/12)))</f>
        <v>0</v>
      </c>
      <c r="AD238" s="3" t="n">
        <f aca="false">IF(AND(((AE237-$H$12+AB238-AE$19-AC$19-AA$19-Y$19-W$19-U$19-S$19-Q$19-O$19-M$19-K$19-I$19-G$19-E$19-C$19)&lt;=0),AC238=0),AE237, IF((AE237-AE$19-$H$12)&lt;=0,AE237,IF(AC238=0,$H$12-AB238+AE$19+AC$19+AA$19+Y$19+W$19+U$19+S$19+Q$19+O$19+M$19+K$19+I$19+G$19+E$19+C$19,AE$19)))</f>
        <v>0</v>
      </c>
      <c r="AE238" s="3" t="n">
        <f aca="false">IF((AE237-AD238)&lt;=0.0001,0,(AE237-AD238)*(1+(AE$20/12)))</f>
        <v>0</v>
      </c>
      <c r="AF238" s="3" t="n">
        <f aca="false">IF(AND(((AG237-$H$12+AD238-AG$19-AE$19-AC$19-AA$19-Y$19-W$19-U$19-S$19-Q$19-O$19-M$19-K$19-I$19-G$19-E$19-C$19)&lt;=0),AE238=0),AG237, IF((AG237-AG$19-$H$12)&lt;=0,AG237,IF(AE238=0,$H$12-AD238+AG$19+AE$19+AC$19+AA$19+Y$19+W$19+U$19+S$19+Q$19+O$19+M$19+K$19+I$19+G$19+E$19+C$19,AG$19)))</f>
        <v>0</v>
      </c>
      <c r="AG238" s="3" t="n">
        <f aca="false">IF((AG237-AF238)&lt;=0.0001,0,(AG237-AF238)*(1+(AG$20/12)))</f>
        <v>0</v>
      </c>
    </row>
    <row r="239" customFormat="false" ht="14.25" hidden="false" customHeight="false" outlineLevel="0" collapsed="false">
      <c r="A239" s="1" t="n">
        <v>217</v>
      </c>
      <c r="B239" s="57" t="n">
        <f aca="false">IF((C238-$H$12-$C$19)&lt;=0,($H$12+(C238-$H$12)),($H$12+$C$19))</f>
        <v>0</v>
      </c>
      <c r="C239" s="3" t="n">
        <f aca="false">IF((C238-B239)&lt;=0.0001,0,(C238-B239)*(1+(C$20/12)))</f>
        <v>0</v>
      </c>
      <c r="D239" s="3" t="n">
        <f aca="false">IF(AND(((E238-$H$12+B239-E$19-C$19)&lt;=0),C239=0),E238,IF((E238-$E$19-$H$12)&lt;=0,E238,IF(C239=0,$H$12-B239+E$19+C$19,E$19)))</f>
        <v>0</v>
      </c>
      <c r="E239" s="3" t="n">
        <f aca="false">IF((E238-D239)&lt;=0.0001,0,(E238-D239)*(1+(E$20/12)))</f>
        <v>0</v>
      </c>
      <c r="F239" s="3" t="n">
        <f aca="false">IF(AND(((G238-$H$12+D239-G$19-E$19-C$19)&lt;=0),E239=0),G238, IF((G238-$G$19-$H$12)&lt;=0,G238,IF(E239=0,$H$12-D239+G$19+E$19+C$19,G$19)))</f>
        <v>0</v>
      </c>
      <c r="G239" s="3" t="n">
        <f aca="false">IF((G238-F239)&lt;=0.0001,0,(G238-F239)*(1+(G$20/12)))</f>
        <v>0</v>
      </c>
      <c r="H239" s="3" t="n">
        <f aca="false">IF(AND(((I238-$H$12+F239-I$19-G$19-E$19-C$19)&lt;=0),G239=0),I238, IF((I238-$I$19-$H$12)&lt;=0,I238,IF(G239=0,$H$12-F239+I$19+G$19+E$19+C$19,I$19)))</f>
        <v>0</v>
      </c>
      <c r="I239" s="3" t="n">
        <f aca="false">IF((I238-H239)&lt;=0.0001,0,(I238-H239)*(1+(I$20/12)))</f>
        <v>0</v>
      </c>
      <c r="J239" s="3" t="n">
        <f aca="false">IF(AND(((K238-$H$12+H239-K$19-I$19-G$19-E$19-C$19)&lt;=0),I239=0),K238, IF((K238-$K$19-$H$12)&lt;=0,K238,IF(I239=0,$H$12-H239+K$19+I$19+G$19+E$19+C$19,K$19)))</f>
        <v>0</v>
      </c>
      <c r="K239" s="3" t="n">
        <f aca="false">IF((K238-J239)&lt;=0.0001,0,(K238-J239)*(1+(K$20/12)))</f>
        <v>0</v>
      </c>
      <c r="L239" s="3" t="n">
        <f aca="false">IF(AND(((M238-$H$12+J239-M$19-K$19-I$19-G$19-E$19-C$19)&lt;=0),K239=0),M238, IF((M238-$M$19-$H$12)&lt;=0,M238,IF(K239=0,$H$12-J239+M$19+K$19+I$19+G$19+E$19+C$19,M$19)))</f>
        <v>0</v>
      </c>
      <c r="M239" s="3" t="n">
        <f aca="false">IF((M238-L239)&lt;=0.0001,0,(M238-L239)*(1+(M$20/12)))</f>
        <v>0</v>
      </c>
      <c r="N239" s="3" t="n">
        <f aca="false">IF(AND(((O238-$H$12+L239-O$19-M$19-K$19-I$19-G$19-E$19-C$19)&lt;=0),M239=0),O238, IF((O238-O$19-$H$12)&lt;=0,O238,IF(M239=0,$H$12-L239+O$19+M$19+K$19+I$19+G$19+E$19+C$19,O$19)))</f>
        <v>0</v>
      </c>
      <c r="O239" s="3" t="n">
        <f aca="false">IF((O238-N239)&lt;=0.0001,0,(O238-N239)*(1+(O$20/12)))</f>
        <v>0</v>
      </c>
      <c r="P239" s="3" t="n">
        <f aca="false">IF(AND(((Q238-$H$12+N239-Q$19-O$19-M$19-K$19-I$19-G$19-E$19-C$19)&lt;=0),O239=0),Q238, IF((Q238-Q$19-$H$12)&lt;=0,Q238,IF(O239=0,$H$12-N239+Q$19+O$19+M$19+K$19+I$19+G$19+E$19+C$19,Q$19)))</f>
        <v>0</v>
      </c>
      <c r="Q239" s="3" t="n">
        <f aca="false">IF((Q238-P239)&lt;=0.0001,0,(Q238-P239)*(1+(Q$20/12)))</f>
        <v>0</v>
      </c>
      <c r="R239" s="3" t="n">
        <f aca="false">IF(AND(((S238-$H$12+P239-S$19-Q$19-O$19-M$19-K$19-I$19-G$19-E$19-C$19)&lt;=0),Q239=0),S238, IF((S238-S$19-$H$12)&lt;=0,S238,IF(Q239=0,$H$12-P239+S$19+Q$19+O$19+M$19+K$19+I$19+G$19+E$19+C$19,S$19)))</f>
        <v>0</v>
      </c>
      <c r="S239" s="3" t="n">
        <f aca="false">IF((S238-R239)&lt;=0.0001,0,(S238-R239)*(1+(S$20/12)))</f>
        <v>0</v>
      </c>
      <c r="T239" s="3" t="n">
        <f aca="false">IF(AND(((U238-$H$12+R239-U$19-S$19-Q$19-O$19-M$19-K$19-I$19-G$19-E$19-C$19)&lt;=0),S239=0),U238, IF((U238-U$19-$H$12)&lt;=0,U238,IF(S239=0,$H$12-R239+U$19+S$19+Q$19+O$19+M$19+K$19+I$19+G$19+E$19+C$19,U$19)))</f>
        <v>0</v>
      </c>
      <c r="U239" s="3" t="n">
        <f aca="false">IF((U238-T239)&lt;=0.0001,0,(U238-T239)*(1+(U$20/12)))</f>
        <v>0</v>
      </c>
      <c r="V239" s="3" t="n">
        <f aca="false">IF(AND(((W238-$H$12+T239-W$19-U$19-S$19-Q$19-O$19-M$19-K$19-I$19-G$19-E$19-C$19)&lt;=0),U239=0),W238, IF((W238-W$19-$H$12)&lt;=0,W238,IF(U239=0,$H$12-T239+W$19+U$19+S$19+Q$19+O$19+M$19+K$19+I$19+G$19+E$19+C$19,W$19)))</f>
        <v>0</v>
      </c>
      <c r="W239" s="3" t="n">
        <f aca="false">IF((W238-V239)&lt;=0.0001,0,(W238-V239)*(1+(W$20/12)))</f>
        <v>0</v>
      </c>
      <c r="X239" s="3" t="n">
        <f aca="false">IF(AND(((Y238-$H$12+V239-Y$19-W$19-U$19-S$19-Q$19-O$19-M$19-K$19-I$19-G$19-E$19-C$19)&lt;=0),W239=0),Y238, IF((Y238-Y$19-$H$12)&lt;=0,Y238,IF(W239=0,$H$12-V239+Y$19+W$19+U$19+S$19+Q$19+O$19+M$19+K$19+I$19+G$19+E$19+C$19,Y$19)))</f>
        <v>0</v>
      </c>
      <c r="Y239" s="3" t="n">
        <f aca="false">IF((Y238-X239)&lt;=0.0001,0,(Y238-X239)*(1+(Y$20/12)))</f>
        <v>0</v>
      </c>
      <c r="Z239" s="3" t="n">
        <f aca="false">IF(AND(((AA238-$H$12+X239-AA$19-Y$19-W$19-U$19-S$19-Q$19-O$19-M$19-K$19-I$19-G$19-E$19-C$19)&lt;=0),Y239=0),AA238, IF((AA238-AA$19-$H$12)&lt;=0,AA238,IF(Y239=0,$H$12-X239+AA$19+Y$19+W$19+U$19+S$19+Q$19+O$19+M$19+K$19+I$19+G$19+E$19+C$19,AA$19)))</f>
        <v>0</v>
      </c>
      <c r="AA239" s="3" t="n">
        <f aca="false">IF((AA238-Z239)&lt;=0.0001,0,(AA238-Z239)*(1+(AA$20/12)))</f>
        <v>0</v>
      </c>
      <c r="AB239" s="3" t="n">
        <f aca="false">IF(AND(((AC238-$H$12+Z239-AC$19-AA$19-Y$19-W$19-U$19-S$19-Q$19-O$19-M$19-K$19-I$19-G$19-E$19-C$19)&lt;=0),AA239=0),AC238, IF((AC238-AC$19-$H$12)&lt;=0,AC238,IF(AA239=0,$H$12-Z239+AC$19+AA$19+Y$19+W$19+U$19+S$19+Q$19+O$19+M$19+K$19+I$19+G$19+E$19+C$19,AC$19)))</f>
        <v>0</v>
      </c>
      <c r="AC239" s="3" t="n">
        <f aca="false">IF((AC238-AB239)&lt;=0.0001,0,(AC238-AB239)*(1+(AC$20/12)))</f>
        <v>0</v>
      </c>
      <c r="AD239" s="3" t="n">
        <f aca="false">IF(AND(((AE238-$H$12+AB239-AE$19-AC$19-AA$19-Y$19-W$19-U$19-S$19-Q$19-O$19-M$19-K$19-I$19-G$19-E$19-C$19)&lt;=0),AC239=0),AE238, IF((AE238-AE$19-$H$12)&lt;=0,AE238,IF(AC239=0,$H$12-AB239+AE$19+AC$19+AA$19+Y$19+W$19+U$19+S$19+Q$19+O$19+M$19+K$19+I$19+G$19+E$19+C$19,AE$19)))</f>
        <v>0</v>
      </c>
      <c r="AE239" s="3" t="n">
        <f aca="false">IF((AE238-AD239)&lt;=0.0001,0,(AE238-AD239)*(1+(AE$20/12)))</f>
        <v>0</v>
      </c>
      <c r="AF239" s="3" t="n">
        <f aca="false">IF(AND(((AG238-$H$12+AD239-AG$19-AE$19-AC$19-AA$19-Y$19-W$19-U$19-S$19-Q$19-O$19-M$19-K$19-I$19-G$19-E$19-C$19)&lt;=0),AE239=0),AG238, IF((AG238-AG$19-$H$12)&lt;=0,AG238,IF(AE239=0,$H$12-AD239+AG$19+AE$19+AC$19+AA$19+Y$19+W$19+U$19+S$19+Q$19+O$19+M$19+K$19+I$19+G$19+E$19+C$19,AG$19)))</f>
        <v>0</v>
      </c>
      <c r="AG239" s="3" t="n">
        <f aca="false">IF((AG238-AF239)&lt;=0.0001,0,(AG238-AF239)*(1+(AG$20/12)))</f>
        <v>0</v>
      </c>
    </row>
    <row r="240" customFormat="false" ht="14.25" hidden="false" customHeight="false" outlineLevel="0" collapsed="false">
      <c r="A240" s="1" t="n">
        <v>218</v>
      </c>
      <c r="B240" s="57" t="n">
        <f aca="false">IF((C239-$H$12-$C$19)&lt;=0,($H$12+(C239-$H$12)),($H$12+$C$19))</f>
        <v>0</v>
      </c>
      <c r="C240" s="3" t="n">
        <f aca="false">IF((C239-B240)&lt;=0.0001,0,(C239-B240)*(1+(C$20/12)))</f>
        <v>0</v>
      </c>
      <c r="D240" s="3" t="n">
        <f aca="false">IF(AND(((E239-$H$12+B240-E$19-C$19)&lt;=0),C240=0),E239,IF((E239-$E$19-$H$12)&lt;=0,E239,IF(C240=0,$H$12-B240+E$19+C$19,E$19)))</f>
        <v>0</v>
      </c>
      <c r="E240" s="3" t="n">
        <f aca="false">IF((E239-D240)&lt;=0.0001,0,(E239-D240)*(1+(E$20/12)))</f>
        <v>0</v>
      </c>
      <c r="F240" s="3" t="n">
        <f aca="false">IF(AND(((G239-$H$12+D240-G$19-E$19-C$19)&lt;=0),E240=0),G239, IF((G239-$G$19-$H$12)&lt;=0,G239,IF(E240=0,$H$12-D240+G$19+E$19+C$19,G$19)))</f>
        <v>0</v>
      </c>
      <c r="G240" s="3" t="n">
        <f aca="false">IF((G239-F240)&lt;=0.0001,0,(G239-F240)*(1+(G$20/12)))</f>
        <v>0</v>
      </c>
      <c r="H240" s="3" t="n">
        <f aca="false">IF(AND(((I239-$H$12+F240-I$19-G$19-E$19-C$19)&lt;=0),G240=0),I239, IF((I239-$I$19-$H$12)&lt;=0,I239,IF(G240=0,$H$12-F240+I$19+G$19+E$19+C$19,I$19)))</f>
        <v>0</v>
      </c>
      <c r="I240" s="3" t="n">
        <f aca="false">IF((I239-H240)&lt;=0.0001,0,(I239-H240)*(1+(I$20/12)))</f>
        <v>0</v>
      </c>
      <c r="J240" s="3" t="n">
        <f aca="false">IF(AND(((K239-$H$12+H240-K$19-I$19-G$19-E$19-C$19)&lt;=0),I240=0),K239, IF((K239-$K$19-$H$12)&lt;=0,K239,IF(I240=0,$H$12-H240+K$19+I$19+G$19+E$19+C$19,K$19)))</f>
        <v>0</v>
      </c>
      <c r="K240" s="3" t="n">
        <f aca="false">IF((K239-J240)&lt;=0.0001,0,(K239-J240)*(1+(K$20/12)))</f>
        <v>0</v>
      </c>
      <c r="L240" s="3" t="n">
        <f aca="false">IF(AND(((M239-$H$12+J240-M$19-K$19-I$19-G$19-E$19-C$19)&lt;=0),K240=0),M239, IF((M239-$M$19-$H$12)&lt;=0,M239,IF(K240=0,$H$12-J240+M$19+K$19+I$19+G$19+E$19+C$19,M$19)))</f>
        <v>0</v>
      </c>
      <c r="M240" s="3" t="n">
        <f aca="false">IF((M239-L240)&lt;=0.0001,0,(M239-L240)*(1+(M$20/12)))</f>
        <v>0</v>
      </c>
      <c r="N240" s="3" t="n">
        <f aca="false">IF(AND(((O239-$H$12+L240-O$19-M$19-K$19-I$19-G$19-E$19-C$19)&lt;=0),M240=0),O239, IF((O239-O$19-$H$12)&lt;=0,O239,IF(M240=0,$H$12-L240+O$19+M$19+K$19+I$19+G$19+E$19+C$19,O$19)))</f>
        <v>0</v>
      </c>
      <c r="O240" s="3" t="n">
        <f aca="false">IF((O239-N240)&lt;=0.0001,0,(O239-N240)*(1+(O$20/12)))</f>
        <v>0</v>
      </c>
      <c r="P240" s="3" t="n">
        <f aca="false">IF(AND(((Q239-$H$12+N240-Q$19-O$19-M$19-K$19-I$19-G$19-E$19-C$19)&lt;=0),O240=0),Q239, IF((Q239-Q$19-$H$12)&lt;=0,Q239,IF(O240=0,$H$12-N240+Q$19+O$19+M$19+K$19+I$19+G$19+E$19+C$19,Q$19)))</f>
        <v>0</v>
      </c>
      <c r="Q240" s="3" t="n">
        <f aca="false">IF((Q239-P240)&lt;=0.0001,0,(Q239-P240)*(1+(Q$20/12)))</f>
        <v>0</v>
      </c>
      <c r="R240" s="3" t="n">
        <f aca="false">IF(AND(((S239-$H$12+P240-S$19-Q$19-O$19-M$19-K$19-I$19-G$19-E$19-C$19)&lt;=0),Q240=0),S239, IF((S239-S$19-$H$12)&lt;=0,S239,IF(Q240=0,$H$12-P240+S$19+Q$19+O$19+M$19+K$19+I$19+G$19+E$19+C$19,S$19)))</f>
        <v>0</v>
      </c>
      <c r="S240" s="3" t="n">
        <f aca="false">IF((S239-R240)&lt;=0.0001,0,(S239-R240)*(1+(S$20/12)))</f>
        <v>0</v>
      </c>
      <c r="T240" s="3" t="n">
        <f aca="false">IF(AND(((U239-$H$12+R240-U$19-S$19-Q$19-O$19-M$19-K$19-I$19-G$19-E$19-C$19)&lt;=0),S240=0),U239, IF((U239-U$19-$H$12)&lt;=0,U239,IF(S240=0,$H$12-R240+U$19+S$19+Q$19+O$19+M$19+K$19+I$19+G$19+E$19+C$19,U$19)))</f>
        <v>0</v>
      </c>
      <c r="U240" s="3" t="n">
        <f aca="false">IF((U239-T240)&lt;=0.0001,0,(U239-T240)*(1+(U$20/12)))</f>
        <v>0</v>
      </c>
      <c r="V240" s="3" t="n">
        <f aca="false">IF(AND(((W239-$H$12+T240-W$19-U$19-S$19-Q$19-O$19-M$19-K$19-I$19-G$19-E$19-C$19)&lt;=0),U240=0),W239, IF((W239-W$19-$H$12)&lt;=0,W239,IF(U240=0,$H$12-T240+W$19+U$19+S$19+Q$19+O$19+M$19+K$19+I$19+G$19+E$19+C$19,W$19)))</f>
        <v>0</v>
      </c>
      <c r="W240" s="3" t="n">
        <f aca="false">IF((W239-V240)&lt;=0.0001,0,(W239-V240)*(1+(W$20/12)))</f>
        <v>0</v>
      </c>
      <c r="X240" s="3" t="n">
        <f aca="false">IF(AND(((Y239-$H$12+V240-Y$19-W$19-U$19-S$19-Q$19-O$19-M$19-K$19-I$19-G$19-E$19-C$19)&lt;=0),W240=0),Y239, IF((Y239-Y$19-$H$12)&lt;=0,Y239,IF(W240=0,$H$12-V240+Y$19+W$19+U$19+S$19+Q$19+O$19+M$19+K$19+I$19+G$19+E$19+C$19,Y$19)))</f>
        <v>0</v>
      </c>
      <c r="Y240" s="3" t="n">
        <f aca="false">IF((Y239-X240)&lt;=0.0001,0,(Y239-X240)*(1+(Y$20/12)))</f>
        <v>0</v>
      </c>
      <c r="Z240" s="3" t="n">
        <f aca="false">IF(AND(((AA239-$H$12+X240-AA$19-Y$19-W$19-U$19-S$19-Q$19-O$19-M$19-K$19-I$19-G$19-E$19-C$19)&lt;=0),Y240=0),AA239, IF((AA239-AA$19-$H$12)&lt;=0,AA239,IF(Y240=0,$H$12-X240+AA$19+Y$19+W$19+U$19+S$19+Q$19+O$19+M$19+K$19+I$19+G$19+E$19+C$19,AA$19)))</f>
        <v>0</v>
      </c>
      <c r="AA240" s="3" t="n">
        <f aca="false">IF((AA239-Z240)&lt;=0.0001,0,(AA239-Z240)*(1+(AA$20/12)))</f>
        <v>0</v>
      </c>
      <c r="AB240" s="3" t="n">
        <f aca="false">IF(AND(((AC239-$H$12+Z240-AC$19-AA$19-Y$19-W$19-U$19-S$19-Q$19-O$19-M$19-K$19-I$19-G$19-E$19-C$19)&lt;=0),AA240=0),AC239, IF((AC239-AC$19-$H$12)&lt;=0,AC239,IF(AA240=0,$H$12-Z240+AC$19+AA$19+Y$19+W$19+U$19+S$19+Q$19+O$19+M$19+K$19+I$19+G$19+E$19+C$19,AC$19)))</f>
        <v>0</v>
      </c>
      <c r="AC240" s="3" t="n">
        <f aca="false">IF((AC239-AB240)&lt;=0.0001,0,(AC239-AB240)*(1+(AC$20/12)))</f>
        <v>0</v>
      </c>
      <c r="AD240" s="3" t="n">
        <f aca="false">IF(AND(((AE239-$H$12+AB240-AE$19-AC$19-AA$19-Y$19-W$19-U$19-S$19-Q$19-O$19-M$19-K$19-I$19-G$19-E$19-C$19)&lt;=0),AC240=0),AE239, IF((AE239-AE$19-$H$12)&lt;=0,AE239,IF(AC240=0,$H$12-AB240+AE$19+AC$19+AA$19+Y$19+W$19+U$19+S$19+Q$19+O$19+M$19+K$19+I$19+G$19+E$19+C$19,AE$19)))</f>
        <v>0</v>
      </c>
      <c r="AE240" s="3" t="n">
        <f aca="false">IF((AE239-AD240)&lt;=0.0001,0,(AE239-AD240)*(1+(AE$20/12)))</f>
        <v>0</v>
      </c>
      <c r="AF240" s="3" t="n">
        <f aca="false">IF(AND(((AG239-$H$12+AD240-AG$19-AE$19-AC$19-AA$19-Y$19-W$19-U$19-S$19-Q$19-O$19-M$19-K$19-I$19-G$19-E$19-C$19)&lt;=0),AE240=0),AG239, IF((AG239-AG$19-$H$12)&lt;=0,AG239,IF(AE240=0,$H$12-AD240+AG$19+AE$19+AC$19+AA$19+Y$19+W$19+U$19+S$19+Q$19+O$19+M$19+K$19+I$19+G$19+E$19+C$19,AG$19)))</f>
        <v>0</v>
      </c>
      <c r="AG240" s="3" t="n">
        <f aca="false">IF((AG239-AF240)&lt;=0.0001,0,(AG239-AF240)*(1+(AG$20/12)))</f>
        <v>0</v>
      </c>
    </row>
    <row r="241" customFormat="false" ht="14.25" hidden="false" customHeight="false" outlineLevel="0" collapsed="false">
      <c r="A241" s="1" t="n">
        <v>219</v>
      </c>
      <c r="B241" s="57" t="n">
        <f aca="false">IF((C240-$H$12-$C$19)&lt;=0,($H$12+(C240-$H$12)),($H$12+$C$19))</f>
        <v>0</v>
      </c>
      <c r="C241" s="3" t="n">
        <f aca="false">IF((C240-B241)&lt;=0.0001,0,(C240-B241)*(1+(C$20/12)))</f>
        <v>0</v>
      </c>
      <c r="D241" s="3" t="n">
        <f aca="false">IF(AND(((E240-$H$12+B241-E$19-C$19)&lt;=0),C241=0),E240,IF((E240-$E$19-$H$12)&lt;=0,E240,IF(C241=0,$H$12-B241+E$19+C$19,E$19)))</f>
        <v>0</v>
      </c>
      <c r="E241" s="3" t="n">
        <f aca="false">IF((E240-D241)&lt;=0.0001,0,(E240-D241)*(1+(E$20/12)))</f>
        <v>0</v>
      </c>
      <c r="F241" s="3" t="n">
        <f aca="false">IF(AND(((G240-$H$12+D241-G$19-E$19-C$19)&lt;=0),E241=0),G240, IF((G240-$G$19-$H$12)&lt;=0,G240,IF(E241=0,$H$12-D241+G$19+E$19+C$19,G$19)))</f>
        <v>0</v>
      </c>
      <c r="G241" s="3" t="n">
        <f aca="false">IF((G240-F241)&lt;=0.0001,0,(G240-F241)*(1+(G$20/12)))</f>
        <v>0</v>
      </c>
      <c r="H241" s="3" t="n">
        <f aca="false">IF(AND(((I240-$H$12+F241-I$19-G$19-E$19-C$19)&lt;=0),G241=0),I240, IF((I240-$I$19-$H$12)&lt;=0,I240,IF(G241=0,$H$12-F241+I$19+G$19+E$19+C$19,I$19)))</f>
        <v>0</v>
      </c>
      <c r="I241" s="3" t="n">
        <f aca="false">IF((I240-H241)&lt;=0.0001,0,(I240-H241)*(1+(I$20/12)))</f>
        <v>0</v>
      </c>
      <c r="J241" s="3" t="n">
        <f aca="false">IF(AND(((K240-$H$12+H241-K$19-I$19-G$19-E$19-C$19)&lt;=0),I241=0),K240, IF((K240-$K$19-$H$12)&lt;=0,K240,IF(I241=0,$H$12-H241+K$19+I$19+G$19+E$19+C$19,K$19)))</f>
        <v>0</v>
      </c>
      <c r="K241" s="3" t="n">
        <f aca="false">IF((K240-J241)&lt;=0.0001,0,(K240-J241)*(1+(K$20/12)))</f>
        <v>0</v>
      </c>
      <c r="L241" s="3" t="n">
        <f aca="false">IF(AND(((M240-$H$12+J241-M$19-K$19-I$19-G$19-E$19-C$19)&lt;=0),K241=0),M240, IF((M240-$M$19-$H$12)&lt;=0,M240,IF(K241=0,$H$12-J241+M$19+K$19+I$19+G$19+E$19+C$19,M$19)))</f>
        <v>0</v>
      </c>
      <c r="M241" s="3" t="n">
        <f aca="false">IF((M240-L241)&lt;=0.0001,0,(M240-L241)*(1+(M$20/12)))</f>
        <v>0</v>
      </c>
      <c r="N241" s="3" t="n">
        <f aca="false">IF(AND(((O240-$H$12+L241-O$19-M$19-K$19-I$19-G$19-E$19-C$19)&lt;=0),M241=0),O240, IF((O240-O$19-$H$12)&lt;=0,O240,IF(M241=0,$H$12-L241+O$19+M$19+K$19+I$19+G$19+E$19+C$19,O$19)))</f>
        <v>0</v>
      </c>
      <c r="O241" s="3" t="n">
        <f aca="false">IF((O240-N241)&lt;=0.0001,0,(O240-N241)*(1+(O$20/12)))</f>
        <v>0</v>
      </c>
      <c r="P241" s="3" t="n">
        <f aca="false">IF(AND(((Q240-$H$12+N241-Q$19-O$19-M$19-K$19-I$19-G$19-E$19-C$19)&lt;=0),O241=0),Q240, IF((Q240-Q$19-$H$12)&lt;=0,Q240,IF(O241=0,$H$12-N241+Q$19+O$19+M$19+K$19+I$19+G$19+E$19+C$19,Q$19)))</f>
        <v>0</v>
      </c>
      <c r="Q241" s="3" t="n">
        <f aca="false">IF((Q240-P241)&lt;=0.0001,0,(Q240-P241)*(1+(Q$20/12)))</f>
        <v>0</v>
      </c>
      <c r="R241" s="3" t="n">
        <f aca="false">IF(AND(((S240-$H$12+P241-S$19-Q$19-O$19-M$19-K$19-I$19-G$19-E$19-C$19)&lt;=0),Q241=0),S240, IF((S240-S$19-$H$12)&lt;=0,S240,IF(Q241=0,$H$12-P241+S$19+Q$19+O$19+M$19+K$19+I$19+G$19+E$19+C$19,S$19)))</f>
        <v>0</v>
      </c>
      <c r="S241" s="3" t="n">
        <f aca="false">IF((S240-R241)&lt;=0.0001,0,(S240-R241)*(1+(S$20/12)))</f>
        <v>0</v>
      </c>
      <c r="T241" s="3" t="n">
        <f aca="false">IF(AND(((U240-$H$12+R241-U$19-S$19-Q$19-O$19-M$19-K$19-I$19-G$19-E$19-C$19)&lt;=0),S241=0),U240, IF((U240-U$19-$H$12)&lt;=0,U240,IF(S241=0,$H$12-R241+U$19+S$19+Q$19+O$19+M$19+K$19+I$19+G$19+E$19+C$19,U$19)))</f>
        <v>0</v>
      </c>
      <c r="U241" s="3" t="n">
        <f aca="false">IF((U240-T241)&lt;=0.0001,0,(U240-T241)*(1+(U$20/12)))</f>
        <v>0</v>
      </c>
      <c r="V241" s="3" t="n">
        <f aca="false">IF(AND(((W240-$H$12+T241-W$19-U$19-S$19-Q$19-O$19-M$19-K$19-I$19-G$19-E$19-C$19)&lt;=0),U241=0),W240, IF((W240-W$19-$H$12)&lt;=0,W240,IF(U241=0,$H$12-T241+W$19+U$19+S$19+Q$19+O$19+M$19+K$19+I$19+G$19+E$19+C$19,W$19)))</f>
        <v>0</v>
      </c>
      <c r="W241" s="3" t="n">
        <f aca="false">IF((W240-V241)&lt;=0.0001,0,(W240-V241)*(1+(W$20/12)))</f>
        <v>0</v>
      </c>
      <c r="X241" s="3" t="n">
        <f aca="false">IF(AND(((Y240-$H$12+V241-Y$19-W$19-U$19-S$19-Q$19-O$19-M$19-K$19-I$19-G$19-E$19-C$19)&lt;=0),W241=0),Y240, IF((Y240-Y$19-$H$12)&lt;=0,Y240,IF(W241=0,$H$12-V241+Y$19+W$19+U$19+S$19+Q$19+O$19+M$19+K$19+I$19+G$19+E$19+C$19,Y$19)))</f>
        <v>0</v>
      </c>
      <c r="Y241" s="3" t="n">
        <f aca="false">IF((Y240-X241)&lt;=0.0001,0,(Y240-X241)*(1+(Y$20/12)))</f>
        <v>0</v>
      </c>
      <c r="Z241" s="3" t="n">
        <f aca="false">IF(AND(((AA240-$H$12+X241-AA$19-Y$19-W$19-U$19-S$19-Q$19-O$19-M$19-K$19-I$19-G$19-E$19-C$19)&lt;=0),Y241=0),AA240, IF((AA240-AA$19-$H$12)&lt;=0,AA240,IF(Y241=0,$H$12-X241+AA$19+Y$19+W$19+U$19+S$19+Q$19+O$19+M$19+K$19+I$19+G$19+E$19+C$19,AA$19)))</f>
        <v>0</v>
      </c>
      <c r="AA241" s="3" t="n">
        <f aca="false">IF((AA240-Z241)&lt;=0.0001,0,(AA240-Z241)*(1+(AA$20/12)))</f>
        <v>0</v>
      </c>
      <c r="AB241" s="3" t="n">
        <f aca="false">IF(AND(((AC240-$H$12+Z241-AC$19-AA$19-Y$19-W$19-U$19-S$19-Q$19-O$19-M$19-K$19-I$19-G$19-E$19-C$19)&lt;=0),AA241=0),AC240, IF((AC240-AC$19-$H$12)&lt;=0,AC240,IF(AA241=0,$H$12-Z241+AC$19+AA$19+Y$19+W$19+U$19+S$19+Q$19+O$19+M$19+K$19+I$19+G$19+E$19+C$19,AC$19)))</f>
        <v>0</v>
      </c>
      <c r="AC241" s="3" t="n">
        <f aca="false">IF((AC240-AB241)&lt;=0.0001,0,(AC240-AB241)*(1+(AC$20/12)))</f>
        <v>0</v>
      </c>
      <c r="AD241" s="3" t="n">
        <f aca="false">IF(AND(((AE240-$H$12+AB241-AE$19-AC$19-AA$19-Y$19-W$19-U$19-S$19-Q$19-O$19-M$19-K$19-I$19-G$19-E$19-C$19)&lt;=0),AC241=0),AE240, IF((AE240-AE$19-$H$12)&lt;=0,AE240,IF(AC241=0,$H$12-AB241+AE$19+AC$19+AA$19+Y$19+W$19+U$19+S$19+Q$19+O$19+M$19+K$19+I$19+G$19+E$19+C$19,AE$19)))</f>
        <v>0</v>
      </c>
      <c r="AE241" s="3" t="n">
        <f aca="false">IF((AE240-AD241)&lt;=0.0001,0,(AE240-AD241)*(1+(AE$20/12)))</f>
        <v>0</v>
      </c>
      <c r="AF241" s="3" t="n">
        <f aca="false">IF(AND(((AG240-$H$12+AD241-AG$19-AE$19-AC$19-AA$19-Y$19-W$19-U$19-S$19-Q$19-O$19-M$19-K$19-I$19-G$19-E$19-C$19)&lt;=0),AE241=0),AG240, IF((AG240-AG$19-$H$12)&lt;=0,AG240,IF(AE241=0,$H$12-AD241+AG$19+AE$19+AC$19+AA$19+Y$19+W$19+U$19+S$19+Q$19+O$19+M$19+K$19+I$19+G$19+E$19+C$19,AG$19)))</f>
        <v>0</v>
      </c>
      <c r="AG241" s="3" t="n">
        <f aca="false">IF((AG240-AF241)&lt;=0.0001,0,(AG240-AF241)*(1+(AG$20/12)))</f>
        <v>0</v>
      </c>
    </row>
    <row r="242" customFormat="false" ht="14.25" hidden="false" customHeight="false" outlineLevel="0" collapsed="false">
      <c r="A242" s="1" t="n">
        <v>220</v>
      </c>
      <c r="B242" s="57" t="n">
        <f aca="false">IF((C241-$H$12-$C$19)&lt;=0,($H$12+(C241-$H$12)),($H$12+$C$19))</f>
        <v>0</v>
      </c>
      <c r="C242" s="3" t="n">
        <f aca="false">IF((C241-B242)&lt;=0.0001,0,(C241-B242)*(1+(C$20/12)))</f>
        <v>0</v>
      </c>
      <c r="D242" s="3" t="n">
        <f aca="false">IF(AND(((E241-$H$12+B242-E$19-C$19)&lt;=0),C242=0),E241,IF((E241-$E$19-$H$12)&lt;=0,E241,IF(C242=0,$H$12-B242+E$19+C$19,E$19)))</f>
        <v>0</v>
      </c>
      <c r="E242" s="3" t="n">
        <f aca="false">IF((E241-D242)&lt;=0.0001,0,(E241-D242)*(1+(E$20/12)))</f>
        <v>0</v>
      </c>
      <c r="F242" s="3" t="n">
        <f aca="false">IF(AND(((G241-$H$12+D242-G$19-E$19-C$19)&lt;=0),E242=0),G241, IF((G241-$G$19-$H$12)&lt;=0,G241,IF(E242=0,$H$12-D242+G$19+E$19+C$19,G$19)))</f>
        <v>0</v>
      </c>
      <c r="G242" s="3" t="n">
        <f aca="false">IF((G241-F242)&lt;=0.0001,0,(G241-F242)*(1+(G$20/12)))</f>
        <v>0</v>
      </c>
      <c r="H242" s="3" t="n">
        <f aca="false">IF(AND(((I241-$H$12+F242-I$19-G$19-E$19-C$19)&lt;=0),G242=0),I241, IF((I241-$I$19-$H$12)&lt;=0,I241,IF(G242=0,$H$12-F242+I$19+G$19+E$19+C$19,I$19)))</f>
        <v>0</v>
      </c>
      <c r="I242" s="3" t="n">
        <f aca="false">IF((I241-H242)&lt;=0.0001,0,(I241-H242)*(1+(I$20/12)))</f>
        <v>0</v>
      </c>
      <c r="J242" s="3" t="n">
        <f aca="false">IF(AND(((K241-$H$12+H242-K$19-I$19-G$19-E$19-C$19)&lt;=0),I242=0),K241, IF((K241-$K$19-$H$12)&lt;=0,K241,IF(I242=0,$H$12-H242+K$19+I$19+G$19+E$19+C$19,K$19)))</f>
        <v>0</v>
      </c>
      <c r="K242" s="3" t="n">
        <f aca="false">IF((K241-J242)&lt;=0.0001,0,(K241-J242)*(1+(K$20/12)))</f>
        <v>0</v>
      </c>
      <c r="L242" s="3" t="n">
        <f aca="false">IF(AND(((M241-$H$12+J242-M$19-K$19-I$19-G$19-E$19-C$19)&lt;=0),K242=0),M241, IF((M241-$M$19-$H$12)&lt;=0,M241,IF(K242=0,$H$12-J242+M$19+K$19+I$19+G$19+E$19+C$19,M$19)))</f>
        <v>0</v>
      </c>
      <c r="M242" s="3" t="n">
        <f aca="false">IF((M241-L242)&lt;=0.0001,0,(M241-L242)*(1+(M$20/12)))</f>
        <v>0</v>
      </c>
      <c r="N242" s="3" t="n">
        <f aca="false">IF(AND(((O241-$H$12+L242-O$19-M$19-K$19-I$19-G$19-E$19-C$19)&lt;=0),M242=0),O241, IF((O241-O$19-$H$12)&lt;=0,O241,IF(M242=0,$H$12-L242+O$19+M$19+K$19+I$19+G$19+E$19+C$19,O$19)))</f>
        <v>0</v>
      </c>
      <c r="O242" s="3" t="n">
        <f aca="false">IF((O241-N242)&lt;=0.0001,0,(O241-N242)*(1+(O$20/12)))</f>
        <v>0</v>
      </c>
      <c r="P242" s="3" t="n">
        <f aca="false">IF(AND(((Q241-$H$12+N242-Q$19-O$19-M$19-K$19-I$19-G$19-E$19-C$19)&lt;=0),O242=0),Q241, IF((Q241-Q$19-$H$12)&lt;=0,Q241,IF(O242=0,$H$12-N242+Q$19+O$19+M$19+K$19+I$19+G$19+E$19+C$19,Q$19)))</f>
        <v>0</v>
      </c>
      <c r="Q242" s="3" t="n">
        <f aca="false">IF((Q241-P242)&lt;=0.0001,0,(Q241-P242)*(1+(Q$20/12)))</f>
        <v>0</v>
      </c>
      <c r="R242" s="3" t="n">
        <f aca="false">IF(AND(((S241-$H$12+P242-S$19-Q$19-O$19-M$19-K$19-I$19-G$19-E$19-C$19)&lt;=0),Q242=0),S241, IF((S241-S$19-$H$12)&lt;=0,S241,IF(Q242=0,$H$12-P242+S$19+Q$19+O$19+M$19+K$19+I$19+G$19+E$19+C$19,S$19)))</f>
        <v>0</v>
      </c>
      <c r="S242" s="3" t="n">
        <f aca="false">IF((S241-R242)&lt;=0.0001,0,(S241-R242)*(1+(S$20/12)))</f>
        <v>0</v>
      </c>
      <c r="T242" s="3" t="n">
        <f aca="false">IF(AND(((U241-$H$12+R242-U$19-S$19-Q$19-O$19-M$19-K$19-I$19-G$19-E$19-C$19)&lt;=0),S242=0),U241, IF((U241-U$19-$H$12)&lt;=0,U241,IF(S242=0,$H$12-R242+U$19+S$19+Q$19+O$19+M$19+K$19+I$19+G$19+E$19+C$19,U$19)))</f>
        <v>0</v>
      </c>
      <c r="U242" s="3" t="n">
        <f aca="false">IF((U241-T242)&lt;=0.0001,0,(U241-T242)*(1+(U$20/12)))</f>
        <v>0</v>
      </c>
      <c r="V242" s="3" t="n">
        <f aca="false">IF(AND(((W241-$H$12+T242-W$19-U$19-S$19-Q$19-O$19-M$19-K$19-I$19-G$19-E$19-C$19)&lt;=0),U242=0),W241, IF((W241-W$19-$H$12)&lt;=0,W241,IF(U242=0,$H$12-T242+W$19+U$19+S$19+Q$19+O$19+M$19+K$19+I$19+G$19+E$19+C$19,W$19)))</f>
        <v>0</v>
      </c>
      <c r="W242" s="3" t="n">
        <f aca="false">IF((W241-V242)&lt;=0.0001,0,(W241-V242)*(1+(W$20/12)))</f>
        <v>0</v>
      </c>
      <c r="X242" s="3" t="n">
        <f aca="false">IF(AND(((Y241-$H$12+V242-Y$19-W$19-U$19-S$19-Q$19-O$19-M$19-K$19-I$19-G$19-E$19-C$19)&lt;=0),W242=0),Y241, IF((Y241-Y$19-$H$12)&lt;=0,Y241,IF(W242=0,$H$12-V242+Y$19+W$19+U$19+S$19+Q$19+O$19+M$19+K$19+I$19+G$19+E$19+C$19,Y$19)))</f>
        <v>0</v>
      </c>
      <c r="Y242" s="3" t="n">
        <f aca="false">IF((Y241-X242)&lt;=0.0001,0,(Y241-X242)*(1+(Y$20/12)))</f>
        <v>0</v>
      </c>
      <c r="Z242" s="3" t="n">
        <f aca="false">IF(AND(((AA241-$H$12+X242-AA$19-Y$19-W$19-U$19-S$19-Q$19-O$19-M$19-K$19-I$19-G$19-E$19-C$19)&lt;=0),Y242=0),AA241, IF((AA241-AA$19-$H$12)&lt;=0,AA241,IF(Y242=0,$H$12-X242+AA$19+Y$19+W$19+U$19+S$19+Q$19+O$19+M$19+K$19+I$19+G$19+E$19+C$19,AA$19)))</f>
        <v>0</v>
      </c>
      <c r="AA242" s="3" t="n">
        <f aca="false">IF((AA241-Z242)&lt;=0.0001,0,(AA241-Z242)*(1+(AA$20/12)))</f>
        <v>0</v>
      </c>
      <c r="AB242" s="3" t="n">
        <f aca="false">IF(AND(((AC241-$H$12+Z242-AC$19-AA$19-Y$19-W$19-U$19-S$19-Q$19-O$19-M$19-K$19-I$19-G$19-E$19-C$19)&lt;=0),AA242=0),AC241, IF((AC241-AC$19-$H$12)&lt;=0,AC241,IF(AA242=0,$H$12-Z242+AC$19+AA$19+Y$19+W$19+U$19+S$19+Q$19+O$19+M$19+K$19+I$19+G$19+E$19+C$19,AC$19)))</f>
        <v>0</v>
      </c>
      <c r="AC242" s="3" t="n">
        <f aca="false">IF((AC241-AB242)&lt;=0.0001,0,(AC241-AB242)*(1+(AC$20/12)))</f>
        <v>0</v>
      </c>
      <c r="AD242" s="3" t="n">
        <f aca="false">IF(AND(((AE241-$H$12+AB242-AE$19-AC$19-AA$19-Y$19-W$19-U$19-S$19-Q$19-O$19-M$19-K$19-I$19-G$19-E$19-C$19)&lt;=0),AC242=0),AE241, IF((AE241-AE$19-$H$12)&lt;=0,AE241,IF(AC242=0,$H$12-AB242+AE$19+AC$19+AA$19+Y$19+W$19+U$19+S$19+Q$19+O$19+M$19+K$19+I$19+G$19+E$19+C$19,AE$19)))</f>
        <v>0</v>
      </c>
      <c r="AE242" s="3" t="n">
        <f aca="false">IF((AE241-AD242)&lt;=0.0001,0,(AE241-AD242)*(1+(AE$20/12)))</f>
        <v>0</v>
      </c>
      <c r="AF242" s="3" t="n">
        <f aca="false">IF(AND(((AG241-$H$12+AD242-AG$19-AE$19-AC$19-AA$19-Y$19-W$19-U$19-S$19-Q$19-O$19-M$19-K$19-I$19-G$19-E$19-C$19)&lt;=0),AE242=0),AG241, IF((AG241-AG$19-$H$12)&lt;=0,AG241,IF(AE242=0,$H$12-AD242+AG$19+AE$19+AC$19+AA$19+Y$19+W$19+U$19+S$19+Q$19+O$19+M$19+K$19+I$19+G$19+E$19+C$19,AG$19)))</f>
        <v>0</v>
      </c>
      <c r="AG242" s="3" t="n">
        <f aca="false">IF((AG241-AF242)&lt;=0.0001,0,(AG241-AF242)*(1+(AG$20/12)))</f>
        <v>0</v>
      </c>
    </row>
    <row r="243" customFormat="false" ht="14.25" hidden="false" customHeight="false" outlineLevel="0" collapsed="false">
      <c r="A243" s="1" t="n">
        <v>221</v>
      </c>
      <c r="B243" s="57" t="n">
        <f aca="false">IF((C242-$H$12-$C$19)&lt;=0,($H$12+(C242-$H$12)),($H$12+$C$19))</f>
        <v>0</v>
      </c>
      <c r="C243" s="3" t="n">
        <f aca="false">IF((C242-B243)&lt;=0.0001,0,(C242-B243)*(1+(C$20/12)))</f>
        <v>0</v>
      </c>
      <c r="D243" s="3" t="n">
        <f aca="false">IF(AND(((E242-$H$12+B243-E$19-C$19)&lt;=0),C243=0),E242,IF((E242-$E$19-$H$12)&lt;=0,E242,IF(C243=0,$H$12-B243+E$19+C$19,E$19)))</f>
        <v>0</v>
      </c>
      <c r="E243" s="3" t="n">
        <f aca="false">IF((E242-D243)&lt;=0.0001,0,(E242-D243)*(1+(E$20/12)))</f>
        <v>0</v>
      </c>
      <c r="F243" s="3" t="n">
        <f aca="false">IF(AND(((G242-$H$12+D243-G$19-E$19-C$19)&lt;=0),E243=0),G242, IF((G242-$G$19-$H$12)&lt;=0,G242,IF(E243=0,$H$12-D243+G$19+E$19+C$19,G$19)))</f>
        <v>0</v>
      </c>
      <c r="G243" s="3" t="n">
        <f aca="false">IF((G242-F243)&lt;=0.0001,0,(G242-F243)*(1+(G$20/12)))</f>
        <v>0</v>
      </c>
      <c r="H243" s="3" t="n">
        <f aca="false">IF(AND(((I242-$H$12+F243-I$19-G$19-E$19-C$19)&lt;=0),G243=0),I242, IF((I242-$I$19-$H$12)&lt;=0,I242,IF(G243=0,$H$12-F243+I$19+G$19+E$19+C$19,I$19)))</f>
        <v>0</v>
      </c>
      <c r="I243" s="3" t="n">
        <f aca="false">IF((I242-H243)&lt;=0.0001,0,(I242-H243)*(1+(I$20/12)))</f>
        <v>0</v>
      </c>
      <c r="J243" s="3" t="n">
        <f aca="false">IF(AND(((K242-$H$12+H243-K$19-I$19-G$19-E$19-C$19)&lt;=0),I243=0),K242, IF((K242-$K$19-$H$12)&lt;=0,K242,IF(I243=0,$H$12-H243+K$19+I$19+G$19+E$19+C$19,K$19)))</f>
        <v>0</v>
      </c>
      <c r="K243" s="3" t="n">
        <f aca="false">IF((K242-J243)&lt;=0.0001,0,(K242-J243)*(1+(K$20/12)))</f>
        <v>0</v>
      </c>
      <c r="L243" s="3" t="n">
        <f aca="false">IF(AND(((M242-$H$12+J243-M$19-K$19-I$19-G$19-E$19-C$19)&lt;=0),K243=0),M242, IF((M242-$M$19-$H$12)&lt;=0,M242,IF(K243=0,$H$12-J243+M$19+K$19+I$19+G$19+E$19+C$19,M$19)))</f>
        <v>0</v>
      </c>
      <c r="M243" s="3" t="n">
        <f aca="false">IF((M242-L243)&lt;=0.0001,0,(M242-L243)*(1+(M$20/12)))</f>
        <v>0</v>
      </c>
      <c r="N243" s="3" t="n">
        <f aca="false">IF(AND(((O242-$H$12+L243-O$19-M$19-K$19-I$19-G$19-E$19-C$19)&lt;=0),M243=0),O242, IF((O242-O$19-$H$12)&lt;=0,O242,IF(M243=0,$H$12-L243+O$19+M$19+K$19+I$19+G$19+E$19+C$19,O$19)))</f>
        <v>0</v>
      </c>
      <c r="O243" s="3" t="n">
        <f aca="false">IF((O242-N243)&lt;=0.0001,0,(O242-N243)*(1+(O$20/12)))</f>
        <v>0</v>
      </c>
      <c r="P243" s="3" t="n">
        <f aca="false">IF(AND(((Q242-$H$12+N243-Q$19-O$19-M$19-K$19-I$19-G$19-E$19-C$19)&lt;=0),O243=0),Q242, IF((Q242-Q$19-$H$12)&lt;=0,Q242,IF(O243=0,$H$12-N243+Q$19+O$19+M$19+K$19+I$19+G$19+E$19+C$19,Q$19)))</f>
        <v>0</v>
      </c>
      <c r="Q243" s="3" t="n">
        <f aca="false">IF((Q242-P243)&lt;=0.0001,0,(Q242-P243)*(1+(Q$20/12)))</f>
        <v>0</v>
      </c>
      <c r="R243" s="3" t="n">
        <f aca="false">IF(AND(((S242-$H$12+P243-S$19-Q$19-O$19-M$19-K$19-I$19-G$19-E$19-C$19)&lt;=0),Q243=0),S242, IF((S242-S$19-$H$12)&lt;=0,S242,IF(Q243=0,$H$12-P243+S$19+Q$19+O$19+M$19+K$19+I$19+G$19+E$19+C$19,S$19)))</f>
        <v>0</v>
      </c>
      <c r="S243" s="3" t="n">
        <f aca="false">IF((S242-R243)&lt;=0.0001,0,(S242-R243)*(1+(S$20/12)))</f>
        <v>0</v>
      </c>
      <c r="T243" s="3" t="n">
        <f aca="false">IF(AND(((U242-$H$12+R243-U$19-S$19-Q$19-O$19-M$19-K$19-I$19-G$19-E$19-C$19)&lt;=0),S243=0),U242, IF((U242-U$19-$H$12)&lt;=0,U242,IF(S243=0,$H$12-R243+U$19+S$19+Q$19+O$19+M$19+K$19+I$19+G$19+E$19+C$19,U$19)))</f>
        <v>0</v>
      </c>
      <c r="U243" s="3" t="n">
        <f aca="false">IF((U242-T243)&lt;=0.0001,0,(U242-T243)*(1+(U$20/12)))</f>
        <v>0</v>
      </c>
      <c r="V243" s="3" t="n">
        <f aca="false">IF(AND(((W242-$H$12+T243-W$19-U$19-S$19-Q$19-O$19-M$19-K$19-I$19-G$19-E$19-C$19)&lt;=0),U243=0),W242, IF((W242-W$19-$H$12)&lt;=0,W242,IF(U243=0,$H$12-T243+W$19+U$19+S$19+Q$19+O$19+M$19+K$19+I$19+G$19+E$19+C$19,W$19)))</f>
        <v>0</v>
      </c>
      <c r="W243" s="3" t="n">
        <f aca="false">IF((W242-V243)&lt;=0.0001,0,(W242-V243)*(1+(W$20/12)))</f>
        <v>0</v>
      </c>
      <c r="X243" s="3" t="n">
        <f aca="false">IF(AND(((Y242-$H$12+V243-Y$19-W$19-U$19-S$19-Q$19-O$19-M$19-K$19-I$19-G$19-E$19-C$19)&lt;=0),W243=0),Y242, IF((Y242-Y$19-$H$12)&lt;=0,Y242,IF(W243=0,$H$12-V243+Y$19+W$19+U$19+S$19+Q$19+O$19+M$19+K$19+I$19+G$19+E$19+C$19,Y$19)))</f>
        <v>0</v>
      </c>
      <c r="Y243" s="3" t="n">
        <f aca="false">IF((Y242-X243)&lt;=0.0001,0,(Y242-X243)*(1+(Y$20/12)))</f>
        <v>0</v>
      </c>
      <c r="Z243" s="3" t="n">
        <f aca="false">IF(AND(((AA242-$H$12+X243-AA$19-Y$19-W$19-U$19-S$19-Q$19-O$19-M$19-K$19-I$19-G$19-E$19-C$19)&lt;=0),Y243=0),AA242, IF((AA242-AA$19-$H$12)&lt;=0,AA242,IF(Y243=0,$H$12-X243+AA$19+Y$19+W$19+U$19+S$19+Q$19+O$19+M$19+K$19+I$19+G$19+E$19+C$19,AA$19)))</f>
        <v>0</v>
      </c>
      <c r="AA243" s="3" t="n">
        <f aca="false">IF((AA242-Z243)&lt;=0.0001,0,(AA242-Z243)*(1+(AA$20/12)))</f>
        <v>0</v>
      </c>
      <c r="AB243" s="3" t="n">
        <f aca="false">IF(AND(((AC242-$H$12+Z243-AC$19-AA$19-Y$19-W$19-U$19-S$19-Q$19-O$19-M$19-K$19-I$19-G$19-E$19-C$19)&lt;=0),AA243=0),AC242, IF((AC242-AC$19-$H$12)&lt;=0,AC242,IF(AA243=0,$H$12-Z243+AC$19+AA$19+Y$19+W$19+U$19+S$19+Q$19+O$19+M$19+K$19+I$19+G$19+E$19+C$19,AC$19)))</f>
        <v>0</v>
      </c>
      <c r="AC243" s="3" t="n">
        <f aca="false">IF((AC242-AB243)&lt;=0.0001,0,(AC242-AB243)*(1+(AC$20/12)))</f>
        <v>0</v>
      </c>
      <c r="AD243" s="3" t="n">
        <f aca="false">IF(AND(((AE242-$H$12+AB243-AE$19-AC$19-AA$19-Y$19-W$19-U$19-S$19-Q$19-O$19-M$19-K$19-I$19-G$19-E$19-C$19)&lt;=0),AC243=0),AE242, IF((AE242-AE$19-$H$12)&lt;=0,AE242,IF(AC243=0,$H$12-AB243+AE$19+AC$19+AA$19+Y$19+W$19+U$19+S$19+Q$19+O$19+M$19+K$19+I$19+G$19+E$19+C$19,AE$19)))</f>
        <v>0</v>
      </c>
      <c r="AE243" s="3" t="n">
        <f aca="false">IF((AE242-AD243)&lt;=0.0001,0,(AE242-AD243)*(1+(AE$20/12)))</f>
        <v>0</v>
      </c>
      <c r="AF243" s="3" t="n">
        <f aca="false">IF(AND(((AG242-$H$12+AD243-AG$19-AE$19-AC$19-AA$19-Y$19-W$19-U$19-S$19-Q$19-O$19-M$19-K$19-I$19-G$19-E$19-C$19)&lt;=0),AE243=0),AG242, IF((AG242-AG$19-$H$12)&lt;=0,AG242,IF(AE243=0,$H$12-AD243+AG$19+AE$19+AC$19+AA$19+Y$19+W$19+U$19+S$19+Q$19+O$19+M$19+K$19+I$19+G$19+E$19+C$19,AG$19)))</f>
        <v>0</v>
      </c>
      <c r="AG243" s="3" t="n">
        <f aca="false">IF((AG242-AF243)&lt;=0.0001,0,(AG242-AF243)*(1+(AG$20/12)))</f>
        <v>0</v>
      </c>
    </row>
    <row r="244" customFormat="false" ht="14.25" hidden="false" customHeight="false" outlineLevel="0" collapsed="false">
      <c r="A244" s="1" t="n">
        <v>222</v>
      </c>
      <c r="B244" s="57" t="n">
        <f aca="false">IF((C243-$H$12-$C$19)&lt;=0,($H$12+(C243-$H$12)),($H$12+$C$19))</f>
        <v>0</v>
      </c>
      <c r="C244" s="3" t="n">
        <f aca="false">IF((C243-B244)&lt;=0.0001,0,(C243-B244)*(1+(C$20/12)))</f>
        <v>0</v>
      </c>
      <c r="D244" s="3" t="n">
        <f aca="false">IF(AND(((E243-$H$12+B244-E$19-C$19)&lt;=0),C244=0),E243,IF((E243-$E$19-$H$12)&lt;=0,E243,IF(C244=0,$H$12-B244+E$19+C$19,E$19)))</f>
        <v>0</v>
      </c>
      <c r="E244" s="3" t="n">
        <f aca="false">IF((E243-D244)&lt;=0.0001,0,(E243-D244)*(1+(E$20/12)))</f>
        <v>0</v>
      </c>
      <c r="F244" s="3" t="n">
        <f aca="false">IF(AND(((G243-$H$12+D244-G$19-E$19-C$19)&lt;=0),E244=0),G243, IF((G243-$G$19-$H$12)&lt;=0,G243,IF(E244=0,$H$12-D244+G$19+E$19+C$19,G$19)))</f>
        <v>0</v>
      </c>
      <c r="G244" s="3" t="n">
        <f aca="false">IF((G243-F244)&lt;=0.0001,0,(G243-F244)*(1+(G$20/12)))</f>
        <v>0</v>
      </c>
      <c r="H244" s="3" t="n">
        <f aca="false">IF(AND(((I243-$H$12+F244-I$19-G$19-E$19-C$19)&lt;=0),G244=0),I243, IF((I243-$I$19-$H$12)&lt;=0,I243,IF(G244=0,$H$12-F244+I$19+G$19+E$19+C$19,I$19)))</f>
        <v>0</v>
      </c>
      <c r="I244" s="3" t="n">
        <f aca="false">IF((I243-H244)&lt;=0.0001,0,(I243-H244)*(1+(I$20/12)))</f>
        <v>0</v>
      </c>
      <c r="J244" s="3" t="n">
        <f aca="false">IF(AND(((K243-$H$12+H244-K$19-I$19-G$19-E$19-C$19)&lt;=0),I244=0),K243, IF((K243-$K$19-$H$12)&lt;=0,K243,IF(I244=0,$H$12-H244+K$19+I$19+G$19+E$19+C$19,K$19)))</f>
        <v>0</v>
      </c>
      <c r="K244" s="3" t="n">
        <f aca="false">IF((K243-J244)&lt;=0.0001,0,(K243-J244)*(1+(K$20/12)))</f>
        <v>0</v>
      </c>
      <c r="L244" s="3" t="n">
        <f aca="false">IF(AND(((M243-$H$12+J244-M$19-K$19-I$19-G$19-E$19-C$19)&lt;=0),K244=0),M243, IF((M243-$M$19-$H$12)&lt;=0,M243,IF(K244=0,$H$12-J244+M$19+K$19+I$19+G$19+E$19+C$19,M$19)))</f>
        <v>0</v>
      </c>
      <c r="M244" s="3" t="n">
        <f aca="false">IF((M243-L244)&lt;=0.0001,0,(M243-L244)*(1+(M$20/12)))</f>
        <v>0</v>
      </c>
      <c r="N244" s="3" t="n">
        <f aca="false">IF(AND(((O243-$H$12+L244-O$19-M$19-K$19-I$19-G$19-E$19-C$19)&lt;=0),M244=0),O243, IF((O243-O$19-$H$12)&lt;=0,O243,IF(M244=0,$H$12-L244+O$19+M$19+K$19+I$19+G$19+E$19+C$19,O$19)))</f>
        <v>0</v>
      </c>
      <c r="O244" s="3" t="n">
        <f aca="false">IF((O243-N244)&lt;=0.0001,0,(O243-N244)*(1+(O$20/12)))</f>
        <v>0</v>
      </c>
      <c r="P244" s="3" t="n">
        <f aca="false">IF(AND(((Q243-$H$12+N244-Q$19-O$19-M$19-K$19-I$19-G$19-E$19-C$19)&lt;=0),O244=0),Q243, IF((Q243-Q$19-$H$12)&lt;=0,Q243,IF(O244=0,$H$12-N244+Q$19+O$19+M$19+K$19+I$19+G$19+E$19+C$19,Q$19)))</f>
        <v>0</v>
      </c>
      <c r="Q244" s="3" t="n">
        <f aca="false">IF((Q243-P244)&lt;=0.0001,0,(Q243-P244)*(1+(Q$20/12)))</f>
        <v>0</v>
      </c>
      <c r="R244" s="3" t="n">
        <f aca="false">IF(AND(((S243-$H$12+P244-S$19-Q$19-O$19-M$19-K$19-I$19-G$19-E$19-C$19)&lt;=0),Q244=0),S243, IF((S243-S$19-$H$12)&lt;=0,S243,IF(Q244=0,$H$12-P244+S$19+Q$19+O$19+M$19+K$19+I$19+G$19+E$19+C$19,S$19)))</f>
        <v>0</v>
      </c>
      <c r="S244" s="3" t="n">
        <f aca="false">IF((S243-R244)&lt;=0.0001,0,(S243-R244)*(1+(S$20/12)))</f>
        <v>0</v>
      </c>
      <c r="T244" s="3" t="n">
        <f aca="false">IF(AND(((U243-$H$12+R244-U$19-S$19-Q$19-O$19-M$19-K$19-I$19-G$19-E$19-C$19)&lt;=0),S244=0),U243, IF((U243-U$19-$H$12)&lt;=0,U243,IF(S244=0,$H$12-R244+U$19+S$19+Q$19+O$19+M$19+K$19+I$19+G$19+E$19+C$19,U$19)))</f>
        <v>0</v>
      </c>
      <c r="U244" s="3" t="n">
        <f aca="false">IF((U243-T244)&lt;=0.0001,0,(U243-T244)*(1+(U$20/12)))</f>
        <v>0</v>
      </c>
      <c r="V244" s="3" t="n">
        <f aca="false">IF(AND(((W243-$H$12+T244-W$19-U$19-S$19-Q$19-O$19-M$19-K$19-I$19-G$19-E$19-C$19)&lt;=0),U244=0),W243, IF((W243-W$19-$H$12)&lt;=0,W243,IF(U244=0,$H$12-T244+W$19+U$19+S$19+Q$19+O$19+M$19+K$19+I$19+G$19+E$19+C$19,W$19)))</f>
        <v>0</v>
      </c>
      <c r="W244" s="3" t="n">
        <f aca="false">IF((W243-V244)&lt;=0.0001,0,(W243-V244)*(1+(W$20/12)))</f>
        <v>0</v>
      </c>
      <c r="X244" s="3" t="n">
        <f aca="false">IF(AND(((Y243-$H$12+V244-Y$19-W$19-U$19-S$19-Q$19-O$19-M$19-K$19-I$19-G$19-E$19-C$19)&lt;=0),W244=0),Y243, IF((Y243-Y$19-$H$12)&lt;=0,Y243,IF(W244=0,$H$12-V244+Y$19+W$19+U$19+S$19+Q$19+O$19+M$19+K$19+I$19+G$19+E$19+C$19,Y$19)))</f>
        <v>0</v>
      </c>
      <c r="Y244" s="3" t="n">
        <f aca="false">IF((Y243-X244)&lt;=0.0001,0,(Y243-X244)*(1+(Y$20/12)))</f>
        <v>0</v>
      </c>
      <c r="Z244" s="3" t="n">
        <f aca="false">IF(AND(((AA243-$H$12+X244-AA$19-Y$19-W$19-U$19-S$19-Q$19-O$19-M$19-K$19-I$19-G$19-E$19-C$19)&lt;=0),Y244=0),AA243, IF((AA243-AA$19-$H$12)&lt;=0,AA243,IF(Y244=0,$H$12-X244+AA$19+Y$19+W$19+U$19+S$19+Q$19+O$19+M$19+K$19+I$19+G$19+E$19+C$19,AA$19)))</f>
        <v>0</v>
      </c>
      <c r="AA244" s="3" t="n">
        <f aca="false">IF((AA243-Z244)&lt;=0.0001,0,(AA243-Z244)*(1+(AA$20/12)))</f>
        <v>0</v>
      </c>
      <c r="AB244" s="3" t="n">
        <f aca="false">IF(AND(((AC243-$H$12+Z244-AC$19-AA$19-Y$19-W$19-U$19-S$19-Q$19-O$19-M$19-K$19-I$19-G$19-E$19-C$19)&lt;=0),AA244=0),AC243, IF((AC243-AC$19-$H$12)&lt;=0,AC243,IF(AA244=0,$H$12-Z244+AC$19+AA$19+Y$19+W$19+U$19+S$19+Q$19+O$19+M$19+K$19+I$19+G$19+E$19+C$19,AC$19)))</f>
        <v>0</v>
      </c>
      <c r="AC244" s="3" t="n">
        <f aca="false">IF((AC243-AB244)&lt;=0.0001,0,(AC243-AB244)*(1+(AC$20/12)))</f>
        <v>0</v>
      </c>
      <c r="AD244" s="3" t="n">
        <f aca="false">IF(AND(((AE243-$H$12+AB244-AE$19-AC$19-AA$19-Y$19-W$19-U$19-S$19-Q$19-O$19-M$19-K$19-I$19-G$19-E$19-C$19)&lt;=0),AC244=0),AE243, IF((AE243-AE$19-$H$12)&lt;=0,AE243,IF(AC244=0,$H$12-AB244+AE$19+AC$19+AA$19+Y$19+W$19+U$19+S$19+Q$19+O$19+M$19+K$19+I$19+G$19+E$19+C$19,AE$19)))</f>
        <v>0</v>
      </c>
      <c r="AE244" s="3" t="n">
        <f aca="false">IF((AE243-AD244)&lt;=0.0001,0,(AE243-AD244)*(1+(AE$20/12)))</f>
        <v>0</v>
      </c>
      <c r="AF244" s="3" t="n">
        <f aca="false">IF(AND(((AG243-$H$12+AD244-AG$19-AE$19-AC$19-AA$19-Y$19-W$19-U$19-S$19-Q$19-O$19-M$19-K$19-I$19-G$19-E$19-C$19)&lt;=0),AE244=0),AG243, IF((AG243-AG$19-$H$12)&lt;=0,AG243,IF(AE244=0,$H$12-AD244+AG$19+AE$19+AC$19+AA$19+Y$19+W$19+U$19+S$19+Q$19+O$19+M$19+K$19+I$19+G$19+E$19+C$19,AG$19)))</f>
        <v>0</v>
      </c>
      <c r="AG244" s="3" t="n">
        <f aca="false">IF((AG243-AF244)&lt;=0.0001,0,(AG243-AF244)*(1+(AG$20/12)))</f>
        <v>0</v>
      </c>
    </row>
    <row r="245" customFormat="false" ht="14.25" hidden="false" customHeight="false" outlineLevel="0" collapsed="false">
      <c r="A245" s="1" t="n">
        <v>223</v>
      </c>
      <c r="B245" s="57" t="n">
        <f aca="false">IF((C244-$H$12-$C$19)&lt;=0,($H$12+(C244-$H$12)),($H$12+$C$19))</f>
        <v>0</v>
      </c>
      <c r="C245" s="3" t="n">
        <f aca="false">IF((C244-B245)&lt;=0.0001,0,(C244-B245)*(1+(C$20/12)))</f>
        <v>0</v>
      </c>
      <c r="D245" s="3" t="n">
        <f aca="false">IF(AND(((E244-$H$12+B245-E$19-C$19)&lt;=0),C245=0),E244,IF((E244-$E$19-$H$12)&lt;=0,E244,IF(C245=0,$H$12-B245+E$19+C$19,E$19)))</f>
        <v>0</v>
      </c>
      <c r="E245" s="3" t="n">
        <f aca="false">IF((E244-D245)&lt;=0.0001,0,(E244-D245)*(1+(E$20/12)))</f>
        <v>0</v>
      </c>
      <c r="F245" s="3" t="n">
        <f aca="false">IF(AND(((G244-$H$12+D245-G$19-E$19-C$19)&lt;=0),E245=0),G244, IF((G244-$G$19-$H$12)&lt;=0,G244,IF(E245=0,$H$12-D245+G$19+E$19+C$19,G$19)))</f>
        <v>0</v>
      </c>
      <c r="G245" s="3" t="n">
        <f aca="false">IF((G244-F245)&lt;=0.0001,0,(G244-F245)*(1+(G$20/12)))</f>
        <v>0</v>
      </c>
      <c r="H245" s="3" t="n">
        <f aca="false">IF(AND(((I244-$H$12+F245-I$19-G$19-E$19-C$19)&lt;=0),G245=0),I244, IF((I244-$I$19-$H$12)&lt;=0,I244,IF(G245=0,$H$12-F245+I$19+G$19+E$19+C$19,I$19)))</f>
        <v>0</v>
      </c>
      <c r="I245" s="3" t="n">
        <f aca="false">IF((I244-H245)&lt;=0.0001,0,(I244-H245)*(1+(I$20/12)))</f>
        <v>0</v>
      </c>
      <c r="J245" s="3" t="n">
        <f aca="false">IF(AND(((K244-$H$12+H245-K$19-I$19-G$19-E$19-C$19)&lt;=0),I245=0),K244, IF((K244-$K$19-$H$12)&lt;=0,K244,IF(I245=0,$H$12-H245+K$19+I$19+G$19+E$19+C$19,K$19)))</f>
        <v>0</v>
      </c>
      <c r="K245" s="3" t="n">
        <f aca="false">IF((K244-J245)&lt;=0.0001,0,(K244-J245)*(1+(K$20/12)))</f>
        <v>0</v>
      </c>
      <c r="L245" s="3" t="n">
        <f aca="false">IF(AND(((M244-$H$12+J245-M$19-K$19-I$19-G$19-E$19-C$19)&lt;=0),K245=0),M244, IF((M244-$M$19-$H$12)&lt;=0,M244,IF(K245=0,$H$12-J245+M$19+K$19+I$19+G$19+E$19+C$19,M$19)))</f>
        <v>0</v>
      </c>
      <c r="M245" s="3" t="n">
        <f aca="false">IF((M244-L245)&lt;=0.0001,0,(M244-L245)*(1+(M$20/12)))</f>
        <v>0</v>
      </c>
      <c r="N245" s="3" t="n">
        <f aca="false">IF(AND(((O244-$H$12+L245-O$19-M$19-K$19-I$19-G$19-E$19-C$19)&lt;=0),M245=0),O244, IF((O244-O$19-$H$12)&lt;=0,O244,IF(M245=0,$H$12-L245+O$19+M$19+K$19+I$19+G$19+E$19+C$19,O$19)))</f>
        <v>0</v>
      </c>
      <c r="O245" s="3" t="n">
        <f aca="false">IF((O244-N245)&lt;=0.0001,0,(O244-N245)*(1+(O$20/12)))</f>
        <v>0</v>
      </c>
      <c r="P245" s="3" t="n">
        <f aca="false">IF(AND(((Q244-$H$12+N245-Q$19-O$19-M$19-K$19-I$19-G$19-E$19-C$19)&lt;=0),O245=0),Q244, IF((Q244-Q$19-$H$12)&lt;=0,Q244,IF(O245=0,$H$12-N245+Q$19+O$19+M$19+K$19+I$19+G$19+E$19+C$19,Q$19)))</f>
        <v>0</v>
      </c>
      <c r="Q245" s="3" t="n">
        <f aca="false">IF((Q244-P245)&lt;=0.0001,0,(Q244-P245)*(1+(Q$20/12)))</f>
        <v>0</v>
      </c>
      <c r="R245" s="3" t="n">
        <f aca="false">IF(AND(((S244-$H$12+P245-S$19-Q$19-O$19-M$19-K$19-I$19-G$19-E$19-C$19)&lt;=0),Q245=0),S244, IF((S244-S$19-$H$12)&lt;=0,S244,IF(Q245=0,$H$12-P245+S$19+Q$19+O$19+M$19+K$19+I$19+G$19+E$19+C$19,S$19)))</f>
        <v>0</v>
      </c>
      <c r="S245" s="3" t="n">
        <f aca="false">IF((S244-R245)&lt;=0.0001,0,(S244-R245)*(1+(S$20/12)))</f>
        <v>0</v>
      </c>
      <c r="T245" s="3" t="n">
        <f aca="false">IF(AND(((U244-$H$12+R245-U$19-S$19-Q$19-O$19-M$19-K$19-I$19-G$19-E$19-C$19)&lt;=0),S245=0),U244, IF((U244-U$19-$H$12)&lt;=0,U244,IF(S245=0,$H$12-R245+U$19+S$19+Q$19+O$19+M$19+K$19+I$19+G$19+E$19+C$19,U$19)))</f>
        <v>0</v>
      </c>
      <c r="U245" s="3" t="n">
        <f aca="false">IF((U244-T245)&lt;=0.0001,0,(U244-T245)*(1+(U$20/12)))</f>
        <v>0</v>
      </c>
      <c r="V245" s="3" t="n">
        <f aca="false">IF(AND(((W244-$H$12+T245-W$19-U$19-S$19-Q$19-O$19-M$19-K$19-I$19-G$19-E$19-C$19)&lt;=0),U245=0),W244, IF((W244-W$19-$H$12)&lt;=0,W244,IF(U245=0,$H$12-T245+W$19+U$19+S$19+Q$19+O$19+M$19+K$19+I$19+G$19+E$19+C$19,W$19)))</f>
        <v>0</v>
      </c>
      <c r="W245" s="3" t="n">
        <f aca="false">IF((W244-V245)&lt;=0.0001,0,(W244-V245)*(1+(W$20/12)))</f>
        <v>0</v>
      </c>
      <c r="X245" s="3" t="n">
        <f aca="false">IF(AND(((Y244-$H$12+V245-Y$19-W$19-U$19-S$19-Q$19-O$19-M$19-K$19-I$19-G$19-E$19-C$19)&lt;=0),W245=0),Y244, IF((Y244-Y$19-$H$12)&lt;=0,Y244,IF(W245=0,$H$12-V245+Y$19+W$19+U$19+S$19+Q$19+O$19+M$19+K$19+I$19+G$19+E$19+C$19,Y$19)))</f>
        <v>0</v>
      </c>
      <c r="Y245" s="3" t="n">
        <f aca="false">IF((Y244-X245)&lt;=0.0001,0,(Y244-X245)*(1+(Y$20/12)))</f>
        <v>0</v>
      </c>
      <c r="Z245" s="3" t="n">
        <f aca="false">IF(AND(((AA244-$H$12+X245-AA$19-Y$19-W$19-U$19-S$19-Q$19-O$19-M$19-K$19-I$19-G$19-E$19-C$19)&lt;=0),Y245=0),AA244, IF((AA244-AA$19-$H$12)&lt;=0,AA244,IF(Y245=0,$H$12-X245+AA$19+Y$19+W$19+U$19+S$19+Q$19+O$19+M$19+K$19+I$19+G$19+E$19+C$19,AA$19)))</f>
        <v>0</v>
      </c>
      <c r="AA245" s="3" t="n">
        <f aca="false">IF((AA244-Z245)&lt;=0.0001,0,(AA244-Z245)*(1+(AA$20/12)))</f>
        <v>0</v>
      </c>
      <c r="AB245" s="3" t="n">
        <f aca="false">IF(AND(((AC244-$H$12+Z245-AC$19-AA$19-Y$19-W$19-U$19-S$19-Q$19-O$19-M$19-K$19-I$19-G$19-E$19-C$19)&lt;=0),AA245=0),AC244, IF((AC244-AC$19-$H$12)&lt;=0,AC244,IF(AA245=0,$H$12-Z245+AC$19+AA$19+Y$19+W$19+U$19+S$19+Q$19+O$19+M$19+K$19+I$19+G$19+E$19+C$19,AC$19)))</f>
        <v>0</v>
      </c>
      <c r="AC245" s="3" t="n">
        <f aca="false">IF((AC244-AB245)&lt;=0.0001,0,(AC244-AB245)*(1+(AC$20/12)))</f>
        <v>0</v>
      </c>
      <c r="AD245" s="3" t="n">
        <f aca="false">IF(AND(((AE244-$H$12+AB245-AE$19-AC$19-AA$19-Y$19-W$19-U$19-S$19-Q$19-O$19-M$19-K$19-I$19-G$19-E$19-C$19)&lt;=0),AC245=0),AE244, IF((AE244-AE$19-$H$12)&lt;=0,AE244,IF(AC245=0,$H$12-AB245+AE$19+AC$19+AA$19+Y$19+W$19+U$19+S$19+Q$19+O$19+M$19+K$19+I$19+G$19+E$19+C$19,AE$19)))</f>
        <v>0</v>
      </c>
      <c r="AE245" s="3" t="n">
        <f aca="false">IF((AE244-AD245)&lt;=0.0001,0,(AE244-AD245)*(1+(AE$20/12)))</f>
        <v>0</v>
      </c>
      <c r="AF245" s="3" t="n">
        <f aca="false">IF(AND(((AG244-$H$12+AD245-AG$19-AE$19-AC$19-AA$19-Y$19-W$19-U$19-S$19-Q$19-O$19-M$19-K$19-I$19-G$19-E$19-C$19)&lt;=0),AE245=0),AG244, IF((AG244-AG$19-$H$12)&lt;=0,AG244,IF(AE245=0,$H$12-AD245+AG$19+AE$19+AC$19+AA$19+Y$19+W$19+U$19+S$19+Q$19+O$19+M$19+K$19+I$19+G$19+E$19+C$19,AG$19)))</f>
        <v>0</v>
      </c>
      <c r="AG245" s="3" t="n">
        <f aca="false">IF((AG244-AF245)&lt;=0.0001,0,(AG244-AF245)*(1+(AG$20/12)))</f>
        <v>0</v>
      </c>
    </row>
    <row r="246" customFormat="false" ht="14.25" hidden="false" customHeight="false" outlineLevel="0" collapsed="false">
      <c r="A246" s="1" t="n">
        <v>224</v>
      </c>
      <c r="B246" s="57" t="n">
        <f aca="false">IF((C245-$H$12-$C$19)&lt;=0,($H$12+(C245-$H$12)),($H$12+$C$19))</f>
        <v>0</v>
      </c>
      <c r="C246" s="3" t="n">
        <f aca="false">IF((C245-B246)&lt;=0.0001,0,(C245-B246)*(1+(C$20/12)))</f>
        <v>0</v>
      </c>
      <c r="D246" s="3" t="n">
        <f aca="false">IF(AND(((E245-$H$12+B246-E$19-C$19)&lt;=0),C246=0),E245,IF((E245-$E$19-$H$12)&lt;=0,E245,IF(C246=0,$H$12-B246+E$19+C$19,E$19)))</f>
        <v>0</v>
      </c>
      <c r="E246" s="3" t="n">
        <f aca="false">IF((E245-D246)&lt;=0.0001,0,(E245-D246)*(1+(E$20/12)))</f>
        <v>0</v>
      </c>
      <c r="F246" s="3" t="n">
        <f aca="false">IF(AND(((G245-$H$12+D246-G$19-E$19-C$19)&lt;=0),E246=0),G245, IF((G245-$G$19-$H$12)&lt;=0,G245,IF(E246=0,$H$12-D246+G$19+E$19+C$19,G$19)))</f>
        <v>0</v>
      </c>
      <c r="G246" s="3" t="n">
        <f aca="false">IF((G245-F246)&lt;=0.0001,0,(G245-F246)*(1+(G$20/12)))</f>
        <v>0</v>
      </c>
      <c r="H246" s="3" t="n">
        <f aca="false">IF(AND(((I245-$H$12+F246-I$19-G$19-E$19-C$19)&lt;=0),G246=0),I245, IF((I245-$I$19-$H$12)&lt;=0,I245,IF(G246=0,$H$12-F246+I$19+G$19+E$19+C$19,I$19)))</f>
        <v>0</v>
      </c>
      <c r="I246" s="3" t="n">
        <f aca="false">IF((I245-H246)&lt;=0.0001,0,(I245-H246)*(1+(I$20/12)))</f>
        <v>0</v>
      </c>
      <c r="J246" s="3" t="n">
        <f aca="false">IF(AND(((K245-$H$12+H246-K$19-I$19-G$19-E$19-C$19)&lt;=0),I246=0),K245, IF((K245-$K$19-$H$12)&lt;=0,K245,IF(I246=0,$H$12-H246+K$19+I$19+G$19+E$19+C$19,K$19)))</f>
        <v>0</v>
      </c>
      <c r="K246" s="3" t="n">
        <f aca="false">IF((K245-J246)&lt;=0.0001,0,(K245-J246)*(1+(K$20/12)))</f>
        <v>0</v>
      </c>
      <c r="L246" s="3" t="n">
        <f aca="false">IF(AND(((M245-$H$12+J246-M$19-K$19-I$19-G$19-E$19-C$19)&lt;=0),K246=0),M245, IF((M245-$M$19-$H$12)&lt;=0,M245,IF(K246=0,$H$12-J246+M$19+K$19+I$19+G$19+E$19+C$19,M$19)))</f>
        <v>0</v>
      </c>
      <c r="M246" s="3" t="n">
        <f aca="false">IF((M245-L246)&lt;=0.0001,0,(M245-L246)*(1+(M$20/12)))</f>
        <v>0</v>
      </c>
      <c r="N246" s="3" t="n">
        <f aca="false">IF(AND(((O245-$H$12+L246-O$19-M$19-K$19-I$19-G$19-E$19-C$19)&lt;=0),M246=0),O245, IF((O245-O$19-$H$12)&lt;=0,O245,IF(M246=0,$H$12-L246+O$19+M$19+K$19+I$19+G$19+E$19+C$19,O$19)))</f>
        <v>0</v>
      </c>
      <c r="O246" s="3" t="n">
        <f aca="false">IF((O245-N246)&lt;=0.0001,0,(O245-N246)*(1+(O$20/12)))</f>
        <v>0</v>
      </c>
      <c r="P246" s="3" t="n">
        <f aca="false">IF(AND(((Q245-$H$12+N246-Q$19-O$19-M$19-K$19-I$19-G$19-E$19-C$19)&lt;=0),O246=0),Q245, IF((Q245-Q$19-$H$12)&lt;=0,Q245,IF(O246=0,$H$12-N246+Q$19+O$19+M$19+K$19+I$19+G$19+E$19+C$19,Q$19)))</f>
        <v>0</v>
      </c>
      <c r="Q246" s="3" t="n">
        <f aca="false">IF((Q245-P246)&lt;=0.0001,0,(Q245-P246)*(1+(Q$20/12)))</f>
        <v>0</v>
      </c>
      <c r="R246" s="3" t="n">
        <f aca="false">IF(AND(((S245-$H$12+P246-S$19-Q$19-O$19-M$19-K$19-I$19-G$19-E$19-C$19)&lt;=0),Q246=0),S245, IF((S245-S$19-$H$12)&lt;=0,S245,IF(Q246=0,$H$12-P246+S$19+Q$19+O$19+M$19+K$19+I$19+G$19+E$19+C$19,S$19)))</f>
        <v>0</v>
      </c>
      <c r="S246" s="3" t="n">
        <f aca="false">IF((S245-R246)&lt;=0.0001,0,(S245-R246)*(1+(S$20/12)))</f>
        <v>0</v>
      </c>
      <c r="T246" s="3" t="n">
        <f aca="false">IF(AND(((U245-$H$12+R246-U$19-S$19-Q$19-O$19-M$19-K$19-I$19-G$19-E$19-C$19)&lt;=0),S246=0),U245, IF((U245-U$19-$H$12)&lt;=0,U245,IF(S246=0,$H$12-R246+U$19+S$19+Q$19+O$19+M$19+K$19+I$19+G$19+E$19+C$19,U$19)))</f>
        <v>0</v>
      </c>
      <c r="U246" s="3" t="n">
        <f aca="false">IF((U245-T246)&lt;=0.0001,0,(U245-T246)*(1+(U$20/12)))</f>
        <v>0</v>
      </c>
      <c r="V246" s="3" t="n">
        <f aca="false">IF(AND(((W245-$H$12+T246-W$19-U$19-S$19-Q$19-O$19-M$19-K$19-I$19-G$19-E$19-C$19)&lt;=0),U246=0),W245, IF((W245-W$19-$H$12)&lt;=0,W245,IF(U246=0,$H$12-T246+W$19+U$19+S$19+Q$19+O$19+M$19+K$19+I$19+G$19+E$19+C$19,W$19)))</f>
        <v>0</v>
      </c>
      <c r="W246" s="3" t="n">
        <f aca="false">IF((W245-V246)&lt;=0.0001,0,(W245-V246)*(1+(W$20/12)))</f>
        <v>0</v>
      </c>
      <c r="X246" s="3" t="n">
        <f aca="false">IF(AND(((Y245-$H$12+V246-Y$19-W$19-U$19-S$19-Q$19-O$19-M$19-K$19-I$19-G$19-E$19-C$19)&lt;=0),W246=0),Y245, IF((Y245-Y$19-$H$12)&lt;=0,Y245,IF(W246=0,$H$12-V246+Y$19+W$19+U$19+S$19+Q$19+O$19+M$19+K$19+I$19+G$19+E$19+C$19,Y$19)))</f>
        <v>0</v>
      </c>
      <c r="Y246" s="3" t="n">
        <f aca="false">IF((Y245-X246)&lt;=0.0001,0,(Y245-X246)*(1+(Y$20/12)))</f>
        <v>0</v>
      </c>
      <c r="Z246" s="3" t="n">
        <f aca="false">IF(AND(((AA245-$H$12+X246-AA$19-Y$19-W$19-U$19-S$19-Q$19-O$19-M$19-K$19-I$19-G$19-E$19-C$19)&lt;=0),Y246=0),AA245, IF((AA245-AA$19-$H$12)&lt;=0,AA245,IF(Y246=0,$H$12-X246+AA$19+Y$19+W$19+U$19+S$19+Q$19+O$19+M$19+K$19+I$19+G$19+E$19+C$19,AA$19)))</f>
        <v>0</v>
      </c>
      <c r="AA246" s="3" t="n">
        <f aca="false">IF((AA245-Z246)&lt;=0.0001,0,(AA245-Z246)*(1+(AA$20/12)))</f>
        <v>0</v>
      </c>
      <c r="AB246" s="3" t="n">
        <f aca="false">IF(AND(((AC245-$H$12+Z246-AC$19-AA$19-Y$19-W$19-U$19-S$19-Q$19-O$19-M$19-K$19-I$19-G$19-E$19-C$19)&lt;=0),AA246=0),AC245, IF((AC245-AC$19-$H$12)&lt;=0,AC245,IF(AA246=0,$H$12-Z246+AC$19+AA$19+Y$19+W$19+U$19+S$19+Q$19+O$19+M$19+K$19+I$19+G$19+E$19+C$19,AC$19)))</f>
        <v>0</v>
      </c>
      <c r="AC246" s="3" t="n">
        <f aca="false">IF((AC245-AB246)&lt;=0.0001,0,(AC245-AB246)*(1+(AC$20/12)))</f>
        <v>0</v>
      </c>
      <c r="AD246" s="3" t="n">
        <f aca="false">IF(AND(((AE245-$H$12+AB246-AE$19-AC$19-AA$19-Y$19-W$19-U$19-S$19-Q$19-O$19-M$19-K$19-I$19-G$19-E$19-C$19)&lt;=0),AC246=0),AE245, IF((AE245-AE$19-$H$12)&lt;=0,AE245,IF(AC246=0,$H$12-AB246+AE$19+AC$19+AA$19+Y$19+W$19+U$19+S$19+Q$19+O$19+M$19+K$19+I$19+G$19+E$19+C$19,AE$19)))</f>
        <v>0</v>
      </c>
      <c r="AE246" s="3" t="n">
        <f aca="false">IF((AE245-AD246)&lt;=0.0001,0,(AE245-AD246)*(1+(AE$20/12)))</f>
        <v>0</v>
      </c>
      <c r="AF246" s="3" t="n">
        <f aca="false">IF(AND(((AG245-$H$12+AD246-AG$19-AE$19-AC$19-AA$19-Y$19-W$19-U$19-S$19-Q$19-O$19-M$19-K$19-I$19-G$19-E$19-C$19)&lt;=0),AE246=0),AG245, IF((AG245-AG$19-$H$12)&lt;=0,AG245,IF(AE246=0,$H$12-AD246+AG$19+AE$19+AC$19+AA$19+Y$19+W$19+U$19+S$19+Q$19+O$19+M$19+K$19+I$19+G$19+E$19+C$19,AG$19)))</f>
        <v>0</v>
      </c>
      <c r="AG246" s="3" t="n">
        <f aca="false">IF((AG245-AF246)&lt;=0.0001,0,(AG245-AF246)*(1+(AG$20/12)))</f>
        <v>0</v>
      </c>
    </row>
    <row r="247" customFormat="false" ht="14.25" hidden="false" customHeight="false" outlineLevel="0" collapsed="false">
      <c r="A247" s="1" t="n">
        <v>225</v>
      </c>
      <c r="B247" s="57" t="n">
        <f aca="false">IF((C246-$H$12-$C$19)&lt;=0,($H$12+(C246-$H$12)),($H$12+$C$19))</f>
        <v>0</v>
      </c>
      <c r="C247" s="3" t="n">
        <f aca="false">IF((C246-B247)&lt;=0.0001,0,(C246-B247)*(1+(C$20/12)))</f>
        <v>0</v>
      </c>
      <c r="D247" s="3" t="n">
        <f aca="false">IF(AND(((E246-$H$12+B247-E$19-C$19)&lt;=0),C247=0),E246,IF((E246-$E$19-$H$12)&lt;=0,E246,IF(C247=0,$H$12-B247+E$19+C$19,E$19)))</f>
        <v>0</v>
      </c>
      <c r="E247" s="3" t="n">
        <f aca="false">IF((E246-D247)&lt;=0.0001,0,(E246-D247)*(1+(E$20/12)))</f>
        <v>0</v>
      </c>
      <c r="F247" s="3" t="n">
        <f aca="false">IF(AND(((G246-$H$12+D247-G$19-E$19-C$19)&lt;=0),E247=0),G246, IF((G246-$G$19-$H$12)&lt;=0,G246,IF(E247=0,$H$12-D247+G$19+E$19+C$19,G$19)))</f>
        <v>0</v>
      </c>
      <c r="G247" s="3" t="n">
        <f aca="false">IF((G246-F247)&lt;=0.0001,0,(G246-F247)*(1+(G$20/12)))</f>
        <v>0</v>
      </c>
      <c r="H247" s="3" t="n">
        <f aca="false">IF(AND(((I246-$H$12+F247-I$19-G$19-E$19-C$19)&lt;=0),G247=0),I246, IF((I246-$I$19-$H$12)&lt;=0,I246,IF(G247=0,$H$12-F247+I$19+G$19+E$19+C$19,I$19)))</f>
        <v>0</v>
      </c>
      <c r="I247" s="3" t="n">
        <f aca="false">IF((I246-H247)&lt;=0.0001,0,(I246-H247)*(1+(I$20/12)))</f>
        <v>0</v>
      </c>
      <c r="J247" s="3" t="n">
        <f aca="false">IF(AND(((K246-$H$12+H247-K$19-I$19-G$19-E$19-C$19)&lt;=0),I247=0),K246, IF((K246-$K$19-$H$12)&lt;=0,K246,IF(I247=0,$H$12-H247+K$19+I$19+G$19+E$19+C$19,K$19)))</f>
        <v>0</v>
      </c>
      <c r="K247" s="3" t="n">
        <f aca="false">IF((K246-J247)&lt;=0.0001,0,(K246-J247)*(1+(K$20/12)))</f>
        <v>0</v>
      </c>
      <c r="L247" s="3" t="n">
        <f aca="false">IF(AND(((M246-$H$12+J247-M$19-K$19-I$19-G$19-E$19-C$19)&lt;=0),K247=0),M246, IF((M246-$M$19-$H$12)&lt;=0,M246,IF(K247=0,$H$12-J247+M$19+K$19+I$19+G$19+E$19+C$19,M$19)))</f>
        <v>0</v>
      </c>
      <c r="M247" s="3" t="n">
        <f aca="false">IF((M246-L247)&lt;=0.0001,0,(M246-L247)*(1+(M$20/12)))</f>
        <v>0</v>
      </c>
      <c r="N247" s="3" t="n">
        <f aca="false">IF(AND(((O246-$H$12+L247-O$19-M$19-K$19-I$19-G$19-E$19-C$19)&lt;=0),M247=0),O246, IF((O246-O$19-$H$12)&lt;=0,O246,IF(M247=0,$H$12-L247+O$19+M$19+K$19+I$19+G$19+E$19+C$19,O$19)))</f>
        <v>0</v>
      </c>
      <c r="O247" s="3" t="n">
        <f aca="false">IF((O246-N247)&lt;=0.0001,0,(O246-N247)*(1+(O$20/12)))</f>
        <v>0</v>
      </c>
      <c r="P247" s="3" t="n">
        <f aca="false">IF(AND(((Q246-$H$12+N247-Q$19-O$19-M$19-K$19-I$19-G$19-E$19-C$19)&lt;=0),O247=0),Q246, IF((Q246-Q$19-$H$12)&lt;=0,Q246,IF(O247=0,$H$12-N247+Q$19+O$19+M$19+K$19+I$19+G$19+E$19+C$19,Q$19)))</f>
        <v>0</v>
      </c>
      <c r="Q247" s="3" t="n">
        <f aca="false">IF((Q246-P247)&lt;=0.0001,0,(Q246-P247)*(1+(Q$20/12)))</f>
        <v>0</v>
      </c>
      <c r="R247" s="3" t="n">
        <f aca="false">IF(AND(((S246-$H$12+P247-S$19-Q$19-O$19-M$19-K$19-I$19-G$19-E$19-C$19)&lt;=0),Q247=0),S246, IF((S246-S$19-$H$12)&lt;=0,S246,IF(Q247=0,$H$12-P247+S$19+Q$19+O$19+M$19+K$19+I$19+G$19+E$19+C$19,S$19)))</f>
        <v>0</v>
      </c>
      <c r="S247" s="3" t="n">
        <f aca="false">IF((S246-R247)&lt;=0.0001,0,(S246-R247)*(1+(S$20/12)))</f>
        <v>0</v>
      </c>
      <c r="T247" s="3" t="n">
        <f aca="false">IF(AND(((U246-$H$12+R247-U$19-S$19-Q$19-O$19-M$19-K$19-I$19-G$19-E$19-C$19)&lt;=0),S247=0),U246, IF((U246-U$19-$H$12)&lt;=0,U246,IF(S247=0,$H$12-R247+U$19+S$19+Q$19+O$19+M$19+K$19+I$19+G$19+E$19+C$19,U$19)))</f>
        <v>0</v>
      </c>
      <c r="U247" s="3" t="n">
        <f aca="false">IF((U246-T247)&lt;=0.0001,0,(U246-T247)*(1+(U$20/12)))</f>
        <v>0</v>
      </c>
      <c r="V247" s="3" t="n">
        <f aca="false">IF(AND(((W246-$H$12+T247-W$19-U$19-S$19-Q$19-O$19-M$19-K$19-I$19-G$19-E$19-C$19)&lt;=0),U247=0),W246, IF((W246-W$19-$H$12)&lt;=0,W246,IF(U247=0,$H$12-T247+W$19+U$19+S$19+Q$19+O$19+M$19+K$19+I$19+G$19+E$19+C$19,W$19)))</f>
        <v>0</v>
      </c>
      <c r="W247" s="3" t="n">
        <f aca="false">IF((W246-V247)&lt;=0.0001,0,(W246-V247)*(1+(W$20/12)))</f>
        <v>0</v>
      </c>
      <c r="X247" s="3" t="n">
        <f aca="false">IF(AND(((Y246-$H$12+V247-Y$19-W$19-U$19-S$19-Q$19-O$19-M$19-K$19-I$19-G$19-E$19-C$19)&lt;=0),W247=0),Y246, IF((Y246-Y$19-$H$12)&lt;=0,Y246,IF(W247=0,$H$12-V247+Y$19+W$19+U$19+S$19+Q$19+O$19+M$19+K$19+I$19+G$19+E$19+C$19,Y$19)))</f>
        <v>0</v>
      </c>
      <c r="Y247" s="3" t="n">
        <f aca="false">IF((Y246-X247)&lt;=0.0001,0,(Y246-X247)*(1+(Y$20/12)))</f>
        <v>0</v>
      </c>
      <c r="Z247" s="3" t="n">
        <f aca="false">IF(AND(((AA246-$H$12+X247-AA$19-Y$19-W$19-U$19-S$19-Q$19-O$19-M$19-K$19-I$19-G$19-E$19-C$19)&lt;=0),Y247=0),AA246, IF((AA246-AA$19-$H$12)&lt;=0,AA246,IF(Y247=0,$H$12-X247+AA$19+Y$19+W$19+U$19+S$19+Q$19+O$19+M$19+K$19+I$19+G$19+E$19+C$19,AA$19)))</f>
        <v>0</v>
      </c>
      <c r="AA247" s="3" t="n">
        <f aca="false">IF((AA246-Z247)&lt;=0.0001,0,(AA246-Z247)*(1+(AA$20/12)))</f>
        <v>0</v>
      </c>
      <c r="AB247" s="3" t="n">
        <f aca="false">IF(AND(((AC246-$H$12+Z247-AC$19-AA$19-Y$19-W$19-U$19-S$19-Q$19-O$19-M$19-K$19-I$19-G$19-E$19-C$19)&lt;=0),AA247=0),AC246, IF((AC246-AC$19-$H$12)&lt;=0,AC246,IF(AA247=0,$H$12-Z247+AC$19+AA$19+Y$19+W$19+U$19+S$19+Q$19+O$19+M$19+K$19+I$19+G$19+E$19+C$19,AC$19)))</f>
        <v>0</v>
      </c>
      <c r="AC247" s="3" t="n">
        <f aca="false">IF((AC246-AB247)&lt;=0.0001,0,(AC246-AB247)*(1+(AC$20/12)))</f>
        <v>0</v>
      </c>
      <c r="AD247" s="3" t="n">
        <f aca="false">IF(AND(((AE246-$H$12+AB247-AE$19-AC$19-AA$19-Y$19-W$19-U$19-S$19-Q$19-O$19-M$19-K$19-I$19-G$19-E$19-C$19)&lt;=0),AC247=0),AE246, IF((AE246-AE$19-$H$12)&lt;=0,AE246,IF(AC247=0,$H$12-AB247+AE$19+AC$19+AA$19+Y$19+W$19+U$19+S$19+Q$19+O$19+M$19+K$19+I$19+G$19+E$19+C$19,AE$19)))</f>
        <v>0</v>
      </c>
      <c r="AE247" s="3" t="n">
        <f aca="false">IF((AE246-AD247)&lt;=0.0001,0,(AE246-AD247)*(1+(AE$20/12)))</f>
        <v>0</v>
      </c>
      <c r="AF247" s="3" t="n">
        <f aca="false">IF(AND(((AG246-$H$12+AD247-AG$19-AE$19-AC$19-AA$19-Y$19-W$19-U$19-S$19-Q$19-O$19-M$19-K$19-I$19-G$19-E$19-C$19)&lt;=0),AE247=0),AG246, IF((AG246-AG$19-$H$12)&lt;=0,AG246,IF(AE247=0,$H$12-AD247+AG$19+AE$19+AC$19+AA$19+Y$19+W$19+U$19+S$19+Q$19+O$19+M$19+K$19+I$19+G$19+E$19+C$19,AG$19)))</f>
        <v>0</v>
      </c>
      <c r="AG247" s="3" t="n">
        <f aca="false">IF((AG246-AF247)&lt;=0.0001,0,(AG246-AF247)*(1+(AG$20/12)))</f>
        <v>0</v>
      </c>
    </row>
    <row r="248" customFormat="false" ht="14.25" hidden="false" customHeight="false" outlineLevel="0" collapsed="false">
      <c r="A248" s="1" t="n">
        <v>226</v>
      </c>
      <c r="B248" s="57" t="n">
        <f aca="false">IF((C247-$H$12-$C$19)&lt;=0,($H$12+(C247-$H$12)),($H$12+$C$19))</f>
        <v>0</v>
      </c>
      <c r="C248" s="3" t="n">
        <f aca="false">IF((C247-B248)&lt;=0.0001,0,(C247-B248)*(1+(C$20/12)))</f>
        <v>0</v>
      </c>
      <c r="D248" s="3" t="n">
        <f aca="false">IF(AND(((E247-$H$12+B248-E$19-C$19)&lt;=0),C248=0),E247,IF((E247-$E$19-$H$12)&lt;=0,E247,IF(C248=0,$H$12-B248+E$19+C$19,E$19)))</f>
        <v>0</v>
      </c>
      <c r="E248" s="3" t="n">
        <f aca="false">IF((E247-D248)&lt;=0.0001,0,(E247-D248)*(1+(E$20/12)))</f>
        <v>0</v>
      </c>
      <c r="F248" s="3" t="n">
        <f aca="false">IF(AND(((G247-$H$12+D248-G$19-E$19-C$19)&lt;=0),E248=0),G247, IF((G247-$G$19-$H$12)&lt;=0,G247,IF(E248=0,$H$12-D248+G$19+E$19+C$19,G$19)))</f>
        <v>0</v>
      </c>
      <c r="G248" s="3" t="n">
        <f aca="false">IF((G247-F248)&lt;=0.0001,0,(G247-F248)*(1+(G$20/12)))</f>
        <v>0</v>
      </c>
      <c r="H248" s="3" t="n">
        <f aca="false">IF(AND(((I247-$H$12+F248-I$19-G$19-E$19-C$19)&lt;=0),G248=0),I247, IF((I247-$I$19-$H$12)&lt;=0,I247,IF(G248=0,$H$12-F248+I$19+G$19+E$19+C$19,I$19)))</f>
        <v>0</v>
      </c>
      <c r="I248" s="3" t="n">
        <f aca="false">IF((I247-H248)&lt;=0.0001,0,(I247-H248)*(1+(I$20/12)))</f>
        <v>0</v>
      </c>
      <c r="J248" s="3" t="n">
        <f aca="false">IF(AND(((K247-$H$12+H248-K$19-I$19-G$19-E$19-C$19)&lt;=0),I248=0),K247, IF((K247-$K$19-$H$12)&lt;=0,K247,IF(I248=0,$H$12-H248+K$19+I$19+G$19+E$19+C$19,K$19)))</f>
        <v>0</v>
      </c>
      <c r="K248" s="3" t="n">
        <f aca="false">IF((K247-J248)&lt;=0.0001,0,(K247-J248)*(1+(K$20/12)))</f>
        <v>0</v>
      </c>
      <c r="L248" s="3" t="n">
        <f aca="false">IF(AND(((M247-$H$12+J248-M$19-K$19-I$19-G$19-E$19-C$19)&lt;=0),K248=0),M247, IF((M247-$M$19-$H$12)&lt;=0,M247,IF(K248=0,$H$12-J248+M$19+K$19+I$19+G$19+E$19+C$19,M$19)))</f>
        <v>0</v>
      </c>
      <c r="M248" s="3" t="n">
        <f aca="false">IF((M247-L248)&lt;=0.0001,0,(M247-L248)*(1+(M$20/12)))</f>
        <v>0</v>
      </c>
      <c r="N248" s="3" t="n">
        <f aca="false">IF(AND(((O247-$H$12+L248-O$19-M$19-K$19-I$19-G$19-E$19-C$19)&lt;=0),M248=0),O247, IF((O247-O$19-$H$12)&lt;=0,O247,IF(M248=0,$H$12-L248+O$19+M$19+K$19+I$19+G$19+E$19+C$19,O$19)))</f>
        <v>0</v>
      </c>
      <c r="O248" s="3" t="n">
        <f aca="false">IF((O247-N248)&lt;=0.0001,0,(O247-N248)*(1+(O$20/12)))</f>
        <v>0</v>
      </c>
      <c r="P248" s="3" t="n">
        <f aca="false">IF(AND(((Q247-$H$12+N248-Q$19-O$19-M$19-K$19-I$19-G$19-E$19-C$19)&lt;=0),O248=0),Q247, IF((Q247-Q$19-$H$12)&lt;=0,Q247,IF(O248=0,$H$12-N248+Q$19+O$19+M$19+K$19+I$19+G$19+E$19+C$19,Q$19)))</f>
        <v>0</v>
      </c>
      <c r="Q248" s="3" t="n">
        <f aca="false">IF((Q247-P248)&lt;=0.0001,0,(Q247-P248)*(1+(Q$20/12)))</f>
        <v>0</v>
      </c>
      <c r="R248" s="3" t="n">
        <f aca="false">IF(AND(((S247-$H$12+P248-S$19-Q$19-O$19-M$19-K$19-I$19-G$19-E$19-C$19)&lt;=0),Q248=0),S247, IF((S247-S$19-$H$12)&lt;=0,S247,IF(Q248=0,$H$12-P248+S$19+Q$19+O$19+M$19+K$19+I$19+G$19+E$19+C$19,S$19)))</f>
        <v>0</v>
      </c>
      <c r="S248" s="3" t="n">
        <f aca="false">IF((S247-R248)&lt;=0.0001,0,(S247-R248)*(1+(S$20/12)))</f>
        <v>0</v>
      </c>
      <c r="T248" s="3" t="n">
        <f aca="false">IF(AND(((U247-$H$12+R248-U$19-S$19-Q$19-O$19-M$19-K$19-I$19-G$19-E$19-C$19)&lt;=0),S248=0),U247, IF((U247-U$19-$H$12)&lt;=0,U247,IF(S248=0,$H$12-R248+U$19+S$19+Q$19+O$19+M$19+K$19+I$19+G$19+E$19+C$19,U$19)))</f>
        <v>0</v>
      </c>
      <c r="U248" s="3" t="n">
        <f aca="false">IF((U247-T248)&lt;=0.0001,0,(U247-T248)*(1+(U$20/12)))</f>
        <v>0</v>
      </c>
      <c r="V248" s="3" t="n">
        <f aca="false">IF(AND(((W247-$H$12+T248-W$19-U$19-S$19-Q$19-O$19-M$19-K$19-I$19-G$19-E$19-C$19)&lt;=0),U248=0),W247, IF((W247-W$19-$H$12)&lt;=0,W247,IF(U248=0,$H$12-T248+W$19+U$19+S$19+Q$19+O$19+M$19+K$19+I$19+G$19+E$19+C$19,W$19)))</f>
        <v>0</v>
      </c>
      <c r="W248" s="3" t="n">
        <f aca="false">IF((W247-V248)&lt;=0.0001,0,(W247-V248)*(1+(W$20/12)))</f>
        <v>0</v>
      </c>
      <c r="X248" s="3" t="n">
        <f aca="false">IF(AND(((Y247-$H$12+V248-Y$19-W$19-U$19-S$19-Q$19-O$19-M$19-K$19-I$19-G$19-E$19-C$19)&lt;=0),W248=0),Y247, IF((Y247-Y$19-$H$12)&lt;=0,Y247,IF(W248=0,$H$12-V248+Y$19+W$19+U$19+S$19+Q$19+O$19+M$19+K$19+I$19+G$19+E$19+C$19,Y$19)))</f>
        <v>0</v>
      </c>
      <c r="Y248" s="3" t="n">
        <f aca="false">IF((Y247-X248)&lt;=0.0001,0,(Y247-X248)*(1+(Y$20/12)))</f>
        <v>0</v>
      </c>
      <c r="Z248" s="3" t="n">
        <f aca="false">IF(AND(((AA247-$H$12+X248-AA$19-Y$19-W$19-U$19-S$19-Q$19-O$19-M$19-K$19-I$19-G$19-E$19-C$19)&lt;=0),Y248=0),AA247, IF((AA247-AA$19-$H$12)&lt;=0,AA247,IF(Y248=0,$H$12-X248+AA$19+Y$19+W$19+U$19+S$19+Q$19+O$19+M$19+K$19+I$19+G$19+E$19+C$19,AA$19)))</f>
        <v>0</v>
      </c>
      <c r="AA248" s="3" t="n">
        <f aca="false">IF((AA247-Z248)&lt;=0.0001,0,(AA247-Z248)*(1+(AA$20/12)))</f>
        <v>0</v>
      </c>
      <c r="AB248" s="3" t="n">
        <f aca="false">IF(AND(((AC247-$H$12+Z248-AC$19-AA$19-Y$19-W$19-U$19-S$19-Q$19-O$19-M$19-K$19-I$19-G$19-E$19-C$19)&lt;=0),AA248=0),AC247, IF((AC247-AC$19-$H$12)&lt;=0,AC247,IF(AA248=0,$H$12-Z248+AC$19+AA$19+Y$19+W$19+U$19+S$19+Q$19+O$19+M$19+K$19+I$19+G$19+E$19+C$19,AC$19)))</f>
        <v>0</v>
      </c>
      <c r="AC248" s="3" t="n">
        <f aca="false">IF((AC247-AB248)&lt;=0.0001,0,(AC247-AB248)*(1+(AC$20/12)))</f>
        <v>0</v>
      </c>
      <c r="AD248" s="3" t="n">
        <f aca="false">IF(AND(((AE247-$H$12+AB248-AE$19-AC$19-AA$19-Y$19-W$19-U$19-S$19-Q$19-O$19-M$19-K$19-I$19-G$19-E$19-C$19)&lt;=0),AC248=0),AE247, IF((AE247-AE$19-$H$12)&lt;=0,AE247,IF(AC248=0,$H$12-AB248+AE$19+AC$19+AA$19+Y$19+W$19+U$19+S$19+Q$19+O$19+M$19+K$19+I$19+G$19+E$19+C$19,AE$19)))</f>
        <v>0</v>
      </c>
      <c r="AE248" s="3" t="n">
        <f aca="false">IF((AE247-AD248)&lt;=0.0001,0,(AE247-AD248)*(1+(AE$20/12)))</f>
        <v>0</v>
      </c>
      <c r="AF248" s="3" t="n">
        <f aca="false">IF(AND(((AG247-$H$12+AD248-AG$19-AE$19-AC$19-AA$19-Y$19-W$19-U$19-S$19-Q$19-O$19-M$19-K$19-I$19-G$19-E$19-C$19)&lt;=0),AE248=0),AG247, IF((AG247-AG$19-$H$12)&lt;=0,AG247,IF(AE248=0,$H$12-AD248+AG$19+AE$19+AC$19+AA$19+Y$19+W$19+U$19+S$19+Q$19+O$19+M$19+K$19+I$19+G$19+E$19+C$19,AG$19)))</f>
        <v>0</v>
      </c>
      <c r="AG248" s="3" t="n">
        <f aca="false">IF((AG247-AF248)&lt;=0.0001,0,(AG247-AF248)*(1+(AG$20/12)))</f>
        <v>0</v>
      </c>
    </row>
    <row r="249" customFormat="false" ht="14.25" hidden="false" customHeight="false" outlineLevel="0" collapsed="false">
      <c r="A249" s="1" t="n">
        <v>227</v>
      </c>
      <c r="B249" s="57" t="n">
        <f aca="false">IF((C248-$H$12-$C$19)&lt;=0,($H$12+(C248-$H$12)),($H$12+$C$19))</f>
        <v>0</v>
      </c>
      <c r="C249" s="3" t="n">
        <f aca="false">IF((C248-B249)&lt;=0.0001,0,(C248-B249)*(1+(C$20/12)))</f>
        <v>0</v>
      </c>
      <c r="D249" s="3" t="n">
        <f aca="false">IF(AND(((E248-$H$12+B249-E$19-C$19)&lt;=0),C249=0),E248,IF((E248-$E$19-$H$12)&lt;=0,E248,IF(C249=0,$H$12-B249+E$19+C$19,E$19)))</f>
        <v>0</v>
      </c>
      <c r="E249" s="3" t="n">
        <f aca="false">IF((E248-D249)&lt;=0.0001,0,(E248-D249)*(1+(E$20/12)))</f>
        <v>0</v>
      </c>
      <c r="F249" s="3" t="n">
        <f aca="false">IF(AND(((G248-$H$12+D249-G$19-E$19-C$19)&lt;=0),E249=0),G248, IF((G248-$G$19-$H$12)&lt;=0,G248,IF(E249=0,$H$12-D249+G$19+E$19+C$19,G$19)))</f>
        <v>0</v>
      </c>
      <c r="G249" s="3" t="n">
        <f aca="false">IF((G248-F249)&lt;=0.0001,0,(G248-F249)*(1+(G$20/12)))</f>
        <v>0</v>
      </c>
      <c r="H249" s="3" t="n">
        <f aca="false">IF(AND(((I248-$H$12+F249-I$19-G$19-E$19-C$19)&lt;=0),G249=0),I248, IF((I248-$I$19-$H$12)&lt;=0,I248,IF(G249=0,$H$12-F249+I$19+G$19+E$19+C$19,I$19)))</f>
        <v>0</v>
      </c>
      <c r="I249" s="3" t="n">
        <f aca="false">IF((I248-H249)&lt;=0.0001,0,(I248-H249)*(1+(I$20/12)))</f>
        <v>0</v>
      </c>
      <c r="J249" s="3" t="n">
        <f aca="false">IF(AND(((K248-$H$12+H249-K$19-I$19-G$19-E$19-C$19)&lt;=0),I249=0),K248, IF((K248-$K$19-$H$12)&lt;=0,K248,IF(I249=0,$H$12-H249+K$19+I$19+G$19+E$19+C$19,K$19)))</f>
        <v>0</v>
      </c>
      <c r="K249" s="3" t="n">
        <f aca="false">IF((K248-J249)&lt;=0.0001,0,(K248-J249)*(1+(K$20/12)))</f>
        <v>0</v>
      </c>
      <c r="L249" s="3" t="n">
        <f aca="false">IF(AND(((M248-$H$12+J249-M$19-K$19-I$19-G$19-E$19-C$19)&lt;=0),K249=0),M248, IF((M248-$M$19-$H$12)&lt;=0,M248,IF(K249=0,$H$12-J249+M$19+K$19+I$19+G$19+E$19+C$19,M$19)))</f>
        <v>0</v>
      </c>
      <c r="M249" s="3" t="n">
        <f aca="false">IF((M248-L249)&lt;=0.0001,0,(M248-L249)*(1+(M$20/12)))</f>
        <v>0</v>
      </c>
      <c r="N249" s="3" t="n">
        <f aca="false">IF(AND(((O248-$H$12+L249-O$19-M$19-K$19-I$19-G$19-E$19-C$19)&lt;=0),M249=0),O248, IF((O248-O$19-$H$12)&lt;=0,O248,IF(M249=0,$H$12-L249+O$19+M$19+K$19+I$19+G$19+E$19+C$19,O$19)))</f>
        <v>0</v>
      </c>
      <c r="O249" s="3" t="n">
        <f aca="false">IF((O248-N249)&lt;=0.0001,0,(O248-N249)*(1+(O$20/12)))</f>
        <v>0</v>
      </c>
      <c r="P249" s="3" t="n">
        <f aca="false">IF(AND(((Q248-$H$12+N249-Q$19-O$19-M$19-K$19-I$19-G$19-E$19-C$19)&lt;=0),O249=0),Q248, IF((Q248-Q$19-$H$12)&lt;=0,Q248,IF(O249=0,$H$12-N249+Q$19+O$19+M$19+K$19+I$19+G$19+E$19+C$19,Q$19)))</f>
        <v>0</v>
      </c>
      <c r="Q249" s="3" t="n">
        <f aca="false">IF((Q248-P249)&lt;=0.0001,0,(Q248-P249)*(1+(Q$20/12)))</f>
        <v>0</v>
      </c>
      <c r="R249" s="3" t="n">
        <f aca="false">IF(AND(((S248-$H$12+P249-S$19-Q$19-O$19-M$19-K$19-I$19-G$19-E$19-C$19)&lt;=0),Q249=0),S248, IF((S248-S$19-$H$12)&lt;=0,S248,IF(Q249=0,$H$12-P249+S$19+Q$19+O$19+M$19+K$19+I$19+G$19+E$19+C$19,S$19)))</f>
        <v>0</v>
      </c>
      <c r="S249" s="3" t="n">
        <f aca="false">IF((S248-R249)&lt;=0.0001,0,(S248-R249)*(1+(S$20/12)))</f>
        <v>0</v>
      </c>
      <c r="T249" s="3" t="n">
        <f aca="false">IF(AND(((U248-$H$12+R249-U$19-S$19-Q$19-O$19-M$19-K$19-I$19-G$19-E$19-C$19)&lt;=0),S249=0),U248, IF((U248-U$19-$H$12)&lt;=0,U248,IF(S249=0,$H$12-R249+U$19+S$19+Q$19+O$19+M$19+K$19+I$19+G$19+E$19+C$19,U$19)))</f>
        <v>0</v>
      </c>
      <c r="U249" s="3" t="n">
        <f aca="false">IF((U248-T249)&lt;=0.0001,0,(U248-T249)*(1+(U$20/12)))</f>
        <v>0</v>
      </c>
      <c r="V249" s="3" t="n">
        <f aca="false">IF(AND(((W248-$H$12+T249-W$19-U$19-S$19-Q$19-O$19-M$19-K$19-I$19-G$19-E$19-C$19)&lt;=0),U249=0),W248, IF((W248-W$19-$H$12)&lt;=0,W248,IF(U249=0,$H$12-T249+W$19+U$19+S$19+Q$19+O$19+M$19+K$19+I$19+G$19+E$19+C$19,W$19)))</f>
        <v>0</v>
      </c>
      <c r="W249" s="3" t="n">
        <f aca="false">IF((W248-V249)&lt;=0.0001,0,(W248-V249)*(1+(W$20/12)))</f>
        <v>0</v>
      </c>
      <c r="X249" s="3" t="n">
        <f aca="false">IF(AND(((Y248-$H$12+V249-Y$19-W$19-U$19-S$19-Q$19-O$19-M$19-K$19-I$19-G$19-E$19-C$19)&lt;=0),W249=0),Y248, IF((Y248-Y$19-$H$12)&lt;=0,Y248,IF(W249=0,$H$12-V249+Y$19+W$19+U$19+S$19+Q$19+O$19+M$19+K$19+I$19+G$19+E$19+C$19,Y$19)))</f>
        <v>0</v>
      </c>
      <c r="Y249" s="3" t="n">
        <f aca="false">IF((Y248-X249)&lt;=0.0001,0,(Y248-X249)*(1+(Y$20/12)))</f>
        <v>0</v>
      </c>
      <c r="Z249" s="3" t="n">
        <f aca="false">IF(AND(((AA248-$H$12+X249-AA$19-Y$19-W$19-U$19-S$19-Q$19-O$19-M$19-K$19-I$19-G$19-E$19-C$19)&lt;=0),Y249=0),AA248, IF((AA248-AA$19-$H$12)&lt;=0,AA248,IF(Y249=0,$H$12-X249+AA$19+Y$19+W$19+U$19+S$19+Q$19+O$19+M$19+K$19+I$19+G$19+E$19+C$19,AA$19)))</f>
        <v>0</v>
      </c>
      <c r="AA249" s="3" t="n">
        <f aca="false">IF((AA248-Z249)&lt;=0.0001,0,(AA248-Z249)*(1+(AA$20/12)))</f>
        <v>0</v>
      </c>
      <c r="AB249" s="3" t="n">
        <f aca="false">IF(AND(((AC248-$H$12+Z249-AC$19-AA$19-Y$19-W$19-U$19-S$19-Q$19-O$19-M$19-K$19-I$19-G$19-E$19-C$19)&lt;=0),AA249=0),AC248, IF((AC248-AC$19-$H$12)&lt;=0,AC248,IF(AA249=0,$H$12-Z249+AC$19+AA$19+Y$19+W$19+U$19+S$19+Q$19+O$19+M$19+K$19+I$19+G$19+E$19+C$19,AC$19)))</f>
        <v>0</v>
      </c>
      <c r="AC249" s="3" t="n">
        <f aca="false">IF((AC248-AB249)&lt;=0.0001,0,(AC248-AB249)*(1+(AC$20/12)))</f>
        <v>0</v>
      </c>
      <c r="AD249" s="3" t="n">
        <f aca="false">IF(AND(((AE248-$H$12+AB249-AE$19-AC$19-AA$19-Y$19-W$19-U$19-S$19-Q$19-O$19-M$19-K$19-I$19-G$19-E$19-C$19)&lt;=0),AC249=0),AE248, IF((AE248-AE$19-$H$12)&lt;=0,AE248,IF(AC249=0,$H$12-AB249+AE$19+AC$19+AA$19+Y$19+W$19+U$19+S$19+Q$19+O$19+M$19+K$19+I$19+G$19+E$19+C$19,AE$19)))</f>
        <v>0</v>
      </c>
      <c r="AE249" s="3" t="n">
        <f aca="false">IF((AE248-AD249)&lt;=0.0001,0,(AE248-AD249)*(1+(AE$20/12)))</f>
        <v>0</v>
      </c>
      <c r="AF249" s="3" t="n">
        <f aca="false">IF(AND(((AG248-$H$12+AD249-AG$19-AE$19-AC$19-AA$19-Y$19-W$19-U$19-S$19-Q$19-O$19-M$19-K$19-I$19-G$19-E$19-C$19)&lt;=0),AE249=0),AG248, IF((AG248-AG$19-$H$12)&lt;=0,AG248,IF(AE249=0,$H$12-AD249+AG$19+AE$19+AC$19+AA$19+Y$19+W$19+U$19+S$19+Q$19+O$19+M$19+K$19+I$19+G$19+E$19+C$19,AG$19)))</f>
        <v>0</v>
      </c>
      <c r="AG249" s="3" t="n">
        <f aca="false">IF((AG248-AF249)&lt;=0.0001,0,(AG248-AF249)*(1+(AG$20/12)))</f>
        <v>0</v>
      </c>
    </row>
    <row r="250" customFormat="false" ht="14.25" hidden="false" customHeight="false" outlineLevel="0" collapsed="false">
      <c r="A250" s="1" t="n">
        <v>228</v>
      </c>
      <c r="B250" s="57" t="n">
        <f aca="false">IF((C249-$H$12-$C$19)&lt;=0,($H$12+(C249-$H$12)),($H$12+$C$19))</f>
        <v>0</v>
      </c>
      <c r="C250" s="3" t="n">
        <f aca="false">IF((C249-B250)&lt;=0.0001,0,(C249-B250)*(1+(C$20/12)))</f>
        <v>0</v>
      </c>
      <c r="D250" s="3" t="n">
        <f aca="false">IF(AND(((E249-$H$12+B250-E$19-C$19)&lt;=0),C250=0),E249,IF((E249-$E$19-$H$12)&lt;=0,E249,IF(C250=0,$H$12-B250+E$19+C$19,E$19)))</f>
        <v>0</v>
      </c>
      <c r="E250" s="3" t="n">
        <f aca="false">IF((E249-D250)&lt;=0.0001,0,(E249-D250)*(1+(E$20/12)))</f>
        <v>0</v>
      </c>
      <c r="F250" s="3" t="n">
        <f aca="false">IF(AND(((G249-$H$12+D250-G$19-E$19-C$19)&lt;=0),E250=0),G249, IF((G249-$G$19-$H$12)&lt;=0,G249,IF(E250=0,$H$12-D250+G$19+E$19+C$19,G$19)))</f>
        <v>0</v>
      </c>
      <c r="G250" s="3" t="n">
        <f aca="false">IF((G249-F250)&lt;=0.0001,0,(G249-F250)*(1+(G$20/12)))</f>
        <v>0</v>
      </c>
      <c r="H250" s="3" t="n">
        <f aca="false">IF(AND(((I249-$H$12+F250-I$19-G$19-E$19-C$19)&lt;=0),G250=0),I249, IF((I249-$I$19-$H$12)&lt;=0,I249,IF(G250=0,$H$12-F250+I$19+G$19+E$19+C$19,I$19)))</f>
        <v>0</v>
      </c>
      <c r="I250" s="3" t="n">
        <f aca="false">IF((I249-H250)&lt;=0.0001,0,(I249-H250)*(1+(I$20/12)))</f>
        <v>0</v>
      </c>
      <c r="J250" s="3" t="n">
        <f aca="false">IF(AND(((K249-$H$12+H250-K$19-I$19-G$19-E$19-C$19)&lt;=0),I250=0),K249, IF((K249-$K$19-$H$12)&lt;=0,K249,IF(I250=0,$H$12-H250+K$19+I$19+G$19+E$19+C$19,K$19)))</f>
        <v>0</v>
      </c>
      <c r="K250" s="3" t="n">
        <f aca="false">IF((K249-J250)&lt;=0.0001,0,(K249-J250)*(1+(K$20/12)))</f>
        <v>0</v>
      </c>
      <c r="L250" s="3" t="n">
        <f aca="false">IF(AND(((M249-$H$12+J250-M$19-K$19-I$19-G$19-E$19-C$19)&lt;=0),K250=0),M249, IF((M249-$M$19-$H$12)&lt;=0,M249,IF(K250=0,$H$12-J250+M$19+K$19+I$19+G$19+E$19+C$19,M$19)))</f>
        <v>0</v>
      </c>
      <c r="M250" s="3" t="n">
        <f aca="false">IF((M249-L250)&lt;=0.0001,0,(M249-L250)*(1+(M$20/12)))</f>
        <v>0</v>
      </c>
      <c r="N250" s="3" t="n">
        <f aca="false">IF(AND(((O249-$H$12+L250-O$19-M$19-K$19-I$19-G$19-E$19-C$19)&lt;=0),M250=0),O249, IF((O249-O$19-$H$12)&lt;=0,O249,IF(M250=0,$H$12-L250+O$19+M$19+K$19+I$19+G$19+E$19+C$19,O$19)))</f>
        <v>0</v>
      </c>
      <c r="O250" s="3" t="n">
        <f aca="false">IF((O249-N250)&lt;=0.0001,0,(O249-N250)*(1+(O$20/12)))</f>
        <v>0</v>
      </c>
      <c r="P250" s="3" t="n">
        <f aca="false">IF(AND(((Q249-$H$12+N250-Q$19-O$19-M$19-K$19-I$19-G$19-E$19-C$19)&lt;=0),O250=0),Q249, IF((Q249-Q$19-$H$12)&lt;=0,Q249,IF(O250=0,$H$12-N250+Q$19+O$19+M$19+K$19+I$19+G$19+E$19+C$19,Q$19)))</f>
        <v>0</v>
      </c>
      <c r="Q250" s="3" t="n">
        <f aca="false">IF((Q249-P250)&lt;=0.0001,0,(Q249-P250)*(1+(Q$20/12)))</f>
        <v>0</v>
      </c>
      <c r="R250" s="3" t="n">
        <f aca="false">IF(AND(((S249-$H$12+P250-S$19-Q$19-O$19-M$19-K$19-I$19-G$19-E$19-C$19)&lt;=0),Q250=0),S249, IF((S249-S$19-$H$12)&lt;=0,S249,IF(Q250=0,$H$12-P250+S$19+Q$19+O$19+M$19+K$19+I$19+G$19+E$19+C$19,S$19)))</f>
        <v>0</v>
      </c>
      <c r="S250" s="3" t="n">
        <f aca="false">IF((S249-R250)&lt;=0.0001,0,(S249-R250)*(1+(S$20/12)))</f>
        <v>0</v>
      </c>
      <c r="T250" s="3" t="n">
        <f aca="false">IF(AND(((U249-$H$12+R250-U$19-S$19-Q$19-O$19-M$19-K$19-I$19-G$19-E$19-C$19)&lt;=0),S250=0),U249, IF((U249-U$19-$H$12)&lt;=0,U249,IF(S250=0,$H$12-R250+U$19+S$19+Q$19+O$19+M$19+K$19+I$19+G$19+E$19+C$19,U$19)))</f>
        <v>0</v>
      </c>
      <c r="U250" s="3" t="n">
        <f aca="false">IF((U249-T250)&lt;=0.0001,0,(U249-T250)*(1+(U$20/12)))</f>
        <v>0</v>
      </c>
      <c r="V250" s="3" t="n">
        <f aca="false">IF(AND(((W249-$H$12+T250-W$19-U$19-S$19-Q$19-O$19-M$19-K$19-I$19-G$19-E$19-C$19)&lt;=0),U250=0),W249, IF((W249-W$19-$H$12)&lt;=0,W249,IF(U250=0,$H$12-T250+W$19+U$19+S$19+Q$19+O$19+M$19+K$19+I$19+G$19+E$19+C$19,W$19)))</f>
        <v>0</v>
      </c>
      <c r="W250" s="3" t="n">
        <f aca="false">IF((W249-V250)&lt;=0.0001,0,(W249-V250)*(1+(W$20/12)))</f>
        <v>0</v>
      </c>
      <c r="X250" s="3" t="n">
        <f aca="false">IF(AND(((Y249-$H$12+V250-Y$19-W$19-U$19-S$19-Q$19-O$19-M$19-K$19-I$19-G$19-E$19-C$19)&lt;=0),W250=0),Y249, IF((Y249-Y$19-$H$12)&lt;=0,Y249,IF(W250=0,$H$12-V250+Y$19+W$19+U$19+S$19+Q$19+O$19+M$19+K$19+I$19+G$19+E$19+C$19,Y$19)))</f>
        <v>0</v>
      </c>
      <c r="Y250" s="3" t="n">
        <f aca="false">IF((Y249-X250)&lt;=0.0001,0,(Y249-X250)*(1+(Y$20/12)))</f>
        <v>0</v>
      </c>
      <c r="Z250" s="3" t="n">
        <f aca="false">IF(AND(((AA249-$H$12+X250-AA$19-Y$19-W$19-U$19-S$19-Q$19-O$19-M$19-K$19-I$19-G$19-E$19-C$19)&lt;=0),Y250=0),AA249, IF((AA249-AA$19-$H$12)&lt;=0,AA249,IF(Y250=0,$H$12-X250+AA$19+Y$19+W$19+U$19+S$19+Q$19+O$19+M$19+K$19+I$19+G$19+E$19+C$19,AA$19)))</f>
        <v>0</v>
      </c>
      <c r="AA250" s="3" t="n">
        <f aca="false">IF((AA249-Z250)&lt;=0.0001,0,(AA249-Z250)*(1+(AA$20/12)))</f>
        <v>0</v>
      </c>
      <c r="AB250" s="3" t="n">
        <f aca="false">IF(AND(((AC249-$H$12+Z250-AC$19-AA$19-Y$19-W$19-U$19-S$19-Q$19-O$19-M$19-K$19-I$19-G$19-E$19-C$19)&lt;=0),AA250=0),AC249, IF((AC249-AC$19-$H$12)&lt;=0,AC249,IF(AA250=0,$H$12-Z250+AC$19+AA$19+Y$19+W$19+U$19+S$19+Q$19+O$19+M$19+K$19+I$19+G$19+E$19+C$19,AC$19)))</f>
        <v>0</v>
      </c>
      <c r="AC250" s="3" t="n">
        <f aca="false">IF((AC249-AB250)&lt;=0.0001,0,(AC249-AB250)*(1+(AC$20/12)))</f>
        <v>0</v>
      </c>
      <c r="AD250" s="3" t="n">
        <f aca="false">IF(AND(((AE249-$H$12+AB250-AE$19-AC$19-AA$19-Y$19-W$19-U$19-S$19-Q$19-O$19-M$19-K$19-I$19-G$19-E$19-C$19)&lt;=0),AC250=0),AE249, IF((AE249-AE$19-$H$12)&lt;=0,AE249,IF(AC250=0,$H$12-AB250+AE$19+AC$19+AA$19+Y$19+W$19+U$19+S$19+Q$19+O$19+M$19+K$19+I$19+G$19+E$19+C$19,AE$19)))</f>
        <v>0</v>
      </c>
      <c r="AE250" s="3" t="n">
        <f aca="false">IF((AE249-AD250)&lt;=0.0001,0,(AE249-AD250)*(1+(AE$20/12)))</f>
        <v>0</v>
      </c>
      <c r="AF250" s="3" t="n">
        <f aca="false">IF(AND(((AG249-$H$12+AD250-AG$19-AE$19-AC$19-AA$19-Y$19-W$19-U$19-S$19-Q$19-O$19-M$19-K$19-I$19-G$19-E$19-C$19)&lt;=0),AE250=0),AG249, IF((AG249-AG$19-$H$12)&lt;=0,AG249,IF(AE250=0,$H$12-AD250+AG$19+AE$19+AC$19+AA$19+Y$19+W$19+U$19+S$19+Q$19+O$19+M$19+K$19+I$19+G$19+E$19+C$19,AG$19)))</f>
        <v>0</v>
      </c>
      <c r="AG250" s="3" t="n">
        <f aca="false">IF((AG249-AF250)&lt;=0.0001,0,(AG249-AF250)*(1+(AG$20/12)))</f>
        <v>0</v>
      </c>
    </row>
    <row r="251" customFormat="false" ht="14.25" hidden="false" customHeight="false" outlineLevel="0" collapsed="false">
      <c r="A251" s="1" t="n">
        <v>229</v>
      </c>
      <c r="B251" s="57" t="n">
        <f aca="false">IF((C250-$H$12-$C$19)&lt;=0,($H$12+(C250-$H$12)),($H$12+$C$19))</f>
        <v>0</v>
      </c>
      <c r="C251" s="3" t="n">
        <f aca="false">IF((C250-B251)&lt;=0.0001,0,(C250-B251)*(1+(C$20/12)))</f>
        <v>0</v>
      </c>
      <c r="D251" s="3" t="n">
        <f aca="false">IF(AND(((E250-$H$12+B251-E$19-C$19)&lt;=0),C251=0),E250,IF((E250-$E$19-$H$12)&lt;=0,E250,IF(C251=0,$H$12-B251+E$19+C$19,E$19)))</f>
        <v>0</v>
      </c>
      <c r="E251" s="3" t="n">
        <f aca="false">IF((E250-D251)&lt;=0.0001,0,(E250-D251)*(1+(E$20/12)))</f>
        <v>0</v>
      </c>
      <c r="F251" s="3" t="n">
        <f aca="false">IF(AND(((G250-$H$12+D251-G$19-E$19-C$19)&lt;=0),E251=0),G250, IF((G250-$G$19-$H$12)&lt;=0,G250,IF(E251=0,$H$12-D251+G$19+E$19+C$19,G$19)))</f>
        <v>0</v>
      </c>
      <c r="G251" s="3" t="n">
        <f aca="false">IF((G250-F251)&lt;=0.0001,0,(G250-F251)*(1+(G$20/12)))</f>
        <v>0</v>
      </c>
      <c r="H251" s="3" t="n">
        <f aca="false">IF(AND(((I250-$H$12+F251-I$19-G$19-E$19-C$19)&lt;=0),G251=0),I250, IF((I250-$I$19-$H$12)&lt;=0,I250,IF(G251=0,$H$12-F251+I$19+G$19+E$19+C$19,I$19)))</f>
        <v>0</v>
      </c>
      <c r="I251" s="3" t="n">
        <f aca="false">IF((I250-H251)&lt;=0.0001,0,(I250-H251)*(1+(I$20/12)))</f>
        <v>0</v>
      </c>
      <c r="J251" s="3" t="n">
        <f aca="false">IF(AND(((K250-$H$12+H251-K$19-I$19-G$19-E$19-C$19)&lt;=0),I251=0),K250, IF((K250-$K$19-$H$12)&lt;=0,K250,IF(I251=0,$H$12-H251+K$19+I$19+G$19+E$19+C$19,K$19)))</f>
        <v>0</v>
      </c>
      <c r="K251" s="3" t="n">
        <f aca="false">IF((K250-J251)&lt;=0.0001,0,(K250-J251)*(1+(K$20/12)))</f>
        <v>0</v>
      </c>
      <c r="L251" s="3" t="n">
        <f aca="false">IF(AND(((M250-$H$12+J251-M$19-K$19-I$19-G$19-E$19-C$19)&lt;=0),K251=0),M250, IF((M250-$M$19-$H$12)&lt;=0,M250,IF(K251=0,$H$12-J251+M$19+K$19+I$19+G$19+E$19+C$19,M$19)))</f>
        <v>0</v>
      </c>
      <c r="M251" s="3" t="n">
        <f aca="false">IF((M250-L251)&lt;=0.0001,0,(M250-L251)*(1+(M$20/12)))</f>
        <v>0</v>
      </c>
      <c r="N251" s="3" t="n">
        <f aca="false">IF(AND(((O250-$H$12+L251-O$19-M$19-K$19-I$19-G$19-E$19-C$19)&lt;=0),M251=0),O250, IF((O250-O$19-$H$12)&lt;=0,O250,IF(M251=0,$H$12-L251+O$19+M$19+K$19+I$19+G$19+E$19+C$19,O$19)))</f>
        <v>0</v>
      </c>
      <c r="O251" s="3" t="n">
        <f aca="false">IF((O250-N251)&lt;=0.0001,0,(O250-N251)*(1+(O$20/12)))</f>
        <v>0</v>
      </c>
      <c r="P251" s="3" t="n">
        <f aca="false">IF(AND(((Q250-$H$12+N251-Q$19-O$19-M$19-K$19-I$19-G$19-E$19-C$19)&lt;=0),O251=0),Q250, IF((Q250-Q$19-$H$12)&lt;=0,Q250,IF(O251=0,$H$12-N251+Q$19+O$19+M$19+K$19+I$19+G$19+E$19+C$19,Q$19)))</f>
        <v>0</v>
      </c>
      <c r="Q251" s="3" t="n">
        <f aca="false">IF((Q250-P251)&lt;=0.0001,0,(Q250-P251)*(1+(Q$20/12)))</f>
        <v>0</v>
      </c>
      <c r="R251" s="3" t="n">
        <f aca="false">IF(AND(((S250-$H$12+P251-S$19-Q$19-O$19-M$19-K$19-I$19-G$19-E$19-C$19)&lt;=0),Q251=0),S250, IF((S250-S$19-$H$12)&lt;=0,S250,IF(Q251=0,$H$12-P251+S$19+Q$19+O$19+M$19+K$19+I$19+G$19+E$19+C$19,S$19)))</f>
        <v>0</v>
      </c>
      <c r="S251" s="3" t="n">
        <f aca="false">IF((S250-R251)&lt;=0.0001,0,(S250-R251)*(1+(S$20/12)))</f>
        <v>0</v>
      </c>
      <c r="T251" s="3" t="n">
        <f aca="false">IF(AND(((U250-$H$12+R251-U$19-S$19-Q$19-O$19-M$19-K$19-I$19-G$19-E$19-C$19)&lt;=0),S251=0),U250, IF((U250-U$19-$H$12)&lt;=0,U250,IF(S251=0,$H$12-R251+U$19+S$19+Q$19+O$19+M$19+K$19+I$19+G$19+E$19+C$19,U$19)))</f>
        <v>0</v>
      </c>
      <c r="U251" s="3" t="n">
        <f aca="false">IF((U250-T251)&lt;=0.0001,0,(U250-T251)*(1+(U$20/12)))</f>
        <v>0</v>
      </c>
      <c r="V251" s="3" t="n">
        <f aca="false">IF(AND(((W250-$H$12+T251-W$19-U$19-S$19-Q$19-O$19-M$19-K$19-I$19-G$19-E$19-C$19)&lt;=0),U251=0),W250, IF((W250-W$19-$H$12)&lt;=0,W250,IF(U251=0,$H$12-T251+W$19+U$19+S$19+Q$19+O$19+M$19+K$19+I$19+G$19+E$19+C$19,W$19)))</f>
        <v>0</v>
      </c>
      <c r="W251" s="3" t="n">
        <f aca="false">IF((W250-V251)&lt;=0.0001,0,(W250-V251)*(1+(W$20/12)))</f>
        <v>0</v>
      </c>
      <c r="X251" s="3" t="n">
        <f aca="false">IF(AND(((Y250-$H$12+V251-Y$19-W$19-U$19-S$19-Q$19-O$19-M$19-K$19-I$19-G$19-E$19-C$19)&lt;=0),W251=0),Y250, IF((Y250-Y$19-$H$12)&lt;=0,Y250,IF(W251=0,$H$12-V251+Y$19+W$19+U$19+S$19+Q$19+O$19+M$19+K$19+I$19+G$19+E$19+C$19,Y$19)))</f>
        <v>0</v>
      </c>
      <c r="Y251" s="3" t="n">
        <f aca="false">IF((Y250-X251)&lt;=0.0001,0,(Y250-X251)*(1+(Y$20/12)))</f>
        <v>0</v>
      </c>
      <c r="Z251" s="3" t="n">
        <f aca="false">IF(AND(((AA250-$H$12+X251-AA$19-Y$19-W$19-U$19-S$19-Q$19-O$19-M$19-K$19-I$19-G$19-E$19-C$19)&lt;=0),Y251=0),AA250, IF((AA250-AA$19-$H$12)&lt;=0,AA250,IF(Y251=0,$H$12-X251+AA$19+Y$19+W$19+U$19+S$19+Q$19+O$19+M$19+K$19+I$19+G$19+E$19+C$19,AA$19)))</f>
        <v>0</v>
      </c>
      <c r="AA251" s="3" t="n">
        <f aca="false">IF((AA250-Z251)&lt;=0.0001,0,(AA250-Z251)*(1+(AA$20/12)))</f>
        <v>0</v>
      </c>
      <c r="AB251" s="3" t="n">
        <f aca="false">IF(AND(((AC250-$H$12+Z251-AC$19-AA$19-Y$19-W$19-U$19-S$19-Q$19-O$19-M$19-K$19-I$19-G$19-E$19-C$19)&lt;=0),AA251=0),AC250, IF((AC250-AC$19-$H$12)&lt;=0,AC250,IF(AA251=0,$H$12-Z251+AC$19+AA$19+Y$19+W$19+U$19+S$19+Q$19+O$19+M$19+K$19+I$19+G$19+E$19+C$19,AC$19)))</f>
        <v>0</v>
      </c>
      <c r="AC251" s="3" t="n">
        <f aca="false">IF((AC250-AB251)&lt;=0.0001,0,(AC250-AB251)*(1+(AC$20/12)))</f>
        <v>0</v>
      </c>
      <c r="AD251" s="3" t="n">
        <f aca="false">IF(AND(((AE250-$H$12+AB251-AE$19-AC$19-AA$19-Y$19-W$19-U$19-S$19-Q$19-O$19-M$19-K$19-I$19-G$19-E$19-C$19)&lt;=0),AC251=0),AE250, IF((AE250-AE$19-$H$12)&lt;=0,AE250,IF(AC251=0,$H$12-AB251+AE$19+AC$19+AA$19+Y$19+W$19+U$19+S$19+Q$19+O$19+M$19+K$19+I$19+G$19+E$19+C$19,AE$19)))</f>
        <v>0</v>
      </c>
      <c r="AE251" s="3" t="n">
        <f aca="false">IF((AE250-AD251)&lt;=0.0001,0,(AE250-AD251)*(1+(AE$20/12)))</f>
        <v>0</v>
      </c>
      <c r="AF251" s="3" t="n">
        <f aca="false">IF(AND(((AG250-$H$12+AD251-AG$19-AE$19-AC$19-AA$19-Y$19-W$19-U$19-S$19-Q$19-O$19-M$19-K$19-I$19-G$19-E$19-C$19)&lt;=0),AE251=0),AG250, IF((AG250-AG$19-$H$12)&lt;=0,AG250,IF(AE251=0,$H$12-AD251+AG$19+AE$19+AC$19+AA$19+Y$19+W$19+U$19+S$19+Q$19+O$19+M$19+K$19+I$19+G$19+E$19+C$19,AG$19)))</f>
        <v>0</v>
      </c>
      <c r="AG251" s="3" t="n">
        <f aca="false">IF((AG250-AF251)&lt;=0.0001,0,(AG250-AF251)*(1+(AG$20/12)))</f>
        <v>0</v>
      </c>
    </row>
    <row r="252" customFormat="false" ht="14.25" hidden="false" customHeight="false" outlineLevel="0" collapsed="false">
      <c r="A252" s="1" t="n">
        <v>230</v>
      </c>
      <c r="B252" s="57" t="n">
        <f aca="false">IF((C251-$H$12-$C$19)&lt;=0,($H$12+(C251-$H$12)),($H$12+$C$19))</f>
        <v>0</v>
      </c>
      <c r="C252" s="3" t="n">
        <f aca="false">IF((C251-B252)&lt;=0.0001,0,(C251-B252)*(1+(C$20/12)))</f>
        <v>0</v>
      </c>
      <c r="D252" s="3" t="n">
        <f aca="false">IF(AND(((E251-$H$12+B252-E$19-C$19)&lt;=0),C252=0),E251,IF((E251-$E$19-$H$12)&lt;=0,E251,IF(C252=0,$H$12-B252+E$19+C$19,E$19)))</f>
        <v>0</v>
      </c>
      <c r="E252" s="3" t="n">
        <f aca="false">IF((E251-D252)&lt;=0.0001,0,(E251-D252)*(1+(E$20/12)))</f>
        <v>0</v>
      </c>
      <c r="F252" s="3" t="n">
        <f aca="false">IF(AND(((G251-$H$12+D252-G$19-E$19-C$19)&lt;=0),E252=0),G251, IF((G251-$G$19-$H$12)&lt;=0,G251,IF(E252=0,$H$12-D252+G$19+E$19+C$19,G$19)))</f>
        <v>0</v>
      </c>
      <c r="G252" s="3" t="n">
        <f aca="false">IF((G251-F252)&lt;=0.0001,0,(G251-F252)*(1+(G$20/12)))</f>
        <v>0</v>
      </c>
      <c r="H252" s="3" t="n">
        <f aca="false">IF(AND(((I251-$H$12+F252-I$19-G$19-E$19-C$19)&lt;=0),G252=0),I251, IF((I251-$I$19-$H$12)&lt;=0,I251,IF(G252=0,$H$12-F252+I$19+G$19+E$19+C$19,I$19)))</f>
        <v>0</v>
      </c>
      <c r="I252" s="3" t="n">
        <f aca="false">IF((I251-H252)&lt;=0.0001,0,(I251-H252)*(1+(I$20/12)))</f>
        <v>0</v>
      </c>
      <c r="J252" s="3" t="n">
        <f aca="false">IF(AND(((K251-$H$12+H252-K$19-I$19-G$19-E$19-C$19)&lt;=0),I252=0),K251, IF((K251-$K$19-$H$12)&lt;=0,K251,IF(I252=0,$H$12-H252+K$19+I$19+G$19+E$19+C$19,K$19)))</f>
        <v>0</v>
      </c>
      <c r="K252" s="3" t="n">
        <f aca="false">IF((K251-J252)&lt;=0.0001,0,(K251-J252)*(1+(K$20/12)))</f>
        <v>0</v>
      </c>
      <c r="L252" s="3" t="n">
        <f aca="false">IF(AND(((M251-$H$12+J252-M$19-K$19-I$19-G$19-E$19-C$19)&lt;=0),K252=0),M251, IF((M251-$M$19-$H$12)&lt;=0,M251,IF(K252=0,$H$12-J252+M$19+K$19+I$19+G$19+E$19+C$19,M$19)))</f>
        <v>0</v>
      </c>
      <c r="M252" s="3" t="n">
        <f aca="false">IF((M251-L252)&lt;=0.0001,0,(M251-L252)*(1+(M$20/12)))</f>
        <v>0</v>
      </c>
      <c r="N252" s="3" t="n">
        <f aca="false">IF(AND(((O251-$H$12+L252-O$19-M$19-K$19-I$19-G$19-E$19-C$19)&lt;=0),M252=0),O251, IF((O251-O$19-$H$12)&lt;=0,O251,IF(M252=0,$H$12-L252+O$19+M$19+K$19+I$19+G$19+E$19+C$19,O$19)))</f>
        <v>0</v>
      </c>
      <c r="O252" s="3" t="n">
        <f aca="false">IF((O251-N252)&lt;=0.0001,0,(O251-N252)*(1+(O$20/12)))</f>
        <v>0</v>
      </c>
      <c r="P252" s="3" t="n">
        <f aca="false">IF(AND(((Q251-$H$12+N252-Q$19-O$19-M$19-K$19-I$19-G$19-E$19-C$19)&lt;=0),O252=0),Q251, IF((Q251-Q$19-$H$12)&lt;=0,Q251,IF(O252=0,$H$12-N252+Q$19+O$19+M$19+K$19+I$19+G$19+E$19+C$19,Q$19)))</f>
        <v>0</v>
      </c>
      <c r="Q252" s="3" t="n">
        <f aca="false">IF((Q251-P252)&lt;=0.0001,0,(Q251-P252)*(1+(Q$20/12)))</f>
        <v>0</v>
      </c>
      <c r="R252" s="3" t="n">
        <f aca="false">IF(AND(((S251-$H$12+P252-S$19-Q$19-O$19-M$19-K$19-I$19-G$19-E$19-C$19)&lt;=0),Q252=0),S251, IF((S251-S$19-$H$12)&lt;=0,S251,IF(Q252=0,$H$12-P252+S$19+Q$19+O$19+M$19+K$19+I$19+G$19+E$19+C$19,S$19)))</f>
        <v>0</v>
      </c>
      <c r="S252" s="3" t="n">
        <f aca="false">IF((S251-R252)&lt;=0.0001,0,(S251-R252)*(1+(S$20/12)))</f>
        <v>0</v>
      </c>
      <c r="T252" s="3" t="n">
        <f aca="false">IF(AND(((U251-$H$12+R252-U$19-S$19-Q$19-O$19-M$19-K$19-I$19-G$19-E$19-C$19)&lt;=0),S252=0),U251, IF((U251-U$19-$H$12)&lt;=0,U251,IF(S252=0,$H$12-R252+U$19+S$19+Q$19+O$19+M$19+K$19+I$19+G$19+E$19+C$19,U$19)))</f>
        <v>0</v>
      </c>
      <c r="U252" s="3" t="n">
        <f aca="false">IF((U251-T252)&lt;=0.0001,0,(U251-T252)*(1+(U$20/12)))</f>
        <v>0</v>
      </c>
      <c r="V252" s="3" t="n">
        <f aca="false">IF(AND(((W251-$H$12+T252-W$19-U$19-S$19-Q$19-O$19-M$19-K$19-I$19-G$19-E$19-C$19)&lt;=0),U252=0),W251, IF((W251-W$19-$H$12)&lt;=0,W251,IF(U252=0,$H$12-T252+W$19+U$19+S$19+Q$19+O$19+M$19+K$19+I$19+G$19+E$19+C$19,W$19)))</f>
        <v>0</v>
      </c>
      <c r="W252" s="3" t="n">
        <f aca="false">IF((W251-V252)&lt;=0.0001,0,(W251-V252)*(1+(W$20/12)))</f>
        <v>0</v>
      </c>
      <c r="X252" s="3" t="n">
        <f aca="false">IF(AND(((Y251-$H$12+V252-Y$19-W$19-U$19-S$19-Q$19-O$19-M$19-K$19-I$19-G$19-E$19-C$19)&lt;=0),W252=0),Y251, IF((Y251-Y$19-$H$12)&lt;=0,Y251,IF(W252=0,$H$12-V252+Y$19+W$19+U$19+S$19+Q$19+O$19+M$19+K$19+I$19+G$19+E$19+C$19,Y$19)))</f>
        <v>0</v>
      </c>
      <c r="Y252" s="3" t="n">
        <f aca="false">IF((Y251-X252)&lt;=0.0001,0,(Y251-X252)*(1+(Y$20/12)))</f>
        <v>0</v>
      </c>
      <c r="Z252" s="3" t="n">
        <f aca="false">IF(AND(((AA251-$H$12+X252-AA$19-Y$19-W$19-U$19-S$19-Q$19-O$19-M$19-K$19-I$19-G$19-E$19-C$19)&lt;=0),Y252=0),AA251, IF((AA251-AA$19-$H$12)&lt;=0,AA251,IF(Y252=0,$H$12-X252+AA$19+Y$19+W$19+U$19+S$19+Q$19+O$19+M$19+K$19+I$19+G$19+E$19+C$19,AA$19)))</f>
        <v>0</v>
      </c>
      <c r="AA252" s="3" t="n">
        <f aca="false">IF((AA251-Z252)&lt;=0.0001,0,(AA251-Z252)*(1+(AA$20/12)))</f>
        <v>0</v>
      </c>
      <c r="AB252" s="3" t="n">
        <f aca="false">IF(AND(((AC251-$H$12+Z252-AC$19-AA$19-Y$19-W$19-U$19-S$19-Q$19-O$19-M$19-K$19-I$19-G$19-E$19-C$19)&lt;=0),AA252=0),AC251, IF((AC251-AC$19-$H$12)&lt;=0,AC251,IF(AA252=0,$H$12-Z252+AC$19+AA$19+Y$19+W$19+U$19+S$19+Q$19+O$19+M$19+K$19+I$19+G$19+E$19+C$19,AC$19)))</f>
        <v>0</v>
      </c>
      <c r="AC252" s="3" t="n">
        <f aca="false">IF((AC251-AB252)&lt;=0.0001,0,(AC251-AB252)*(1+(AC$20/12)))</f>
        <v>0</v>
      </c>
      <c r="AD252" s="3" t="n">
        <f aca="false">IF(AND(((AE251-$H$12+AB252-AE$19-AC$19-AA$19-Y$19-W$19-U$19-S$19-Q$19-O$19-M$19-K$19-I$19-G$19-E$19-C$19)&lt;=0),AC252=0),AE251, IF((AE251-AE$19-$H$12)&lt;=0,AE251,IF(AC252=0,$H$12-AB252+AE$19+AC$19+AA$19+Y$19+W$19+U$19+S$19+Q$19+O$19+M$19+K$19+I$19+G$19+E$19+C$19,AE$19)))</f>
        <v>0</v>
      </c>
      <c r="AE252" s="3" t="n">
        <f aca="false">IF((AE251-AD252)&lt;=0.0001,0,(AE251-AD252)*(1+(AE$20/12)))</f>
        <v>0</v>
      </c>
      <c r="AF252" s="3" t="n">
        <f aca="false">IF(AND(((AG251-$H$12+AD252-AG$19-AE$19-AC$19-AA$19-Y$19-W$19-U$19-S$19-Q$19-O$19-M$19-K$19-I$19-G$19-E$19-C$19)&lt;=0),AE252=0),AG251, IF((AG251-AG$19-$H$12)&lt;=0,AG251,IF(AE252=0,$H$12-AD252+AG$19+AE$19+AC$19+AA$19+Y$19+W$19+U$19+S$19+Q$19+O$19+M$19+K$19+I$19+G$19+E$19+C$19,AG$19)))</f>
        <v>0</v>
      </c>
      <c r="AG252" s="3" t="n">
        <f aca="false">IF((AG251-AF252)&lt;=0.0001,0,(AG251-AF252)*(1+(AG$20/12)))</f>
        <v>0</v>
      </c>
    </row>
    <row r="253" customFormat="false" ht="14.25" hidden="false" customHeight="false" outlineLevel="0" collapsed="false">
      <c r="A253" s="1" t="n">
        <v>231</v>
      </c>
      <c r="B253" s="57" t="n">
        <f aca="false">IF((C252-$H$12-$C$19)&lt;=0,($H$12+(C252-$H$12)),($H$12+$C$19))</f>
        <v>0</v>
      </c>
      <c r="C253" s="3" t="n">
        <f aca="false">IF((C252-B253)&lt;=0.0001,0,(C252-B253)*(1+(C$20/12)))</f>
        <v>0</v>
      </c>
      <c r="D253" s="3" t="n">
        <f aca="false">IF(AND(((E252-$H$12+B253-E$19-C$19)&lt;=0),C253=0),E252,IF((E252-$E$19-$H$12)&lt;=0,E252,IF(C253=0,$H$12-B253+E$19+C$19,E$19)))</f>
        <v>0</v>
      </c>
      <c r="E253" s="3" t="n">
        <f aca="false">IF((E252-D253)&lt;=0.0001,0,(E252-D253)*(1+(E$20/12)))</f>
        <v>0</v>
      </c>
      <c r="F253" s="3" t="n">
        <f aca="false">IF(AND(((G252-$H$12+D253-G$19-E$19-C$19)&lt;=0),E253=0),G252, IF((G252-$G$19-$H$12)&lt;=0,G252,IF(E253=0,$H$12-D253+G$19+E$19+C$19,G$19)))</f>
        <v>0</v>
      </c>
      <c r="G253" s="3" t="n">
        <f aca="false">IF((G252-F253)&lt;=0.0001,0,(G252-F253)*(1+(G$20/12)))</f>
        <v>0</v>
      </c>
      <c r="H253" s="3" t="n">
        <f aca="false">IF(AND(((I252-$H$12+F253-I$19-G$19-E$19-C$19)&lt;=0),G253=0),I252, IF((I252-$I$19-$H$12)&lt;=0,I252,IF(G253=0,$H$12-F253+I$19+G$19+E$19+C$19,I$19)))</f>
        <v>0</v>
      </c>
      <c r="I253" s="3" t="n">
        <f aca="false">IF((I252-H253)&lt;=0.0001,0,(I252-H253)*(1+(I$20/12)))</f>
        <v>0</v>
      </c>
      <c r="J253" s="3" t="n">
        <f aca="false">IF(AND(((K252-$H$12+H253-K$19-I$19-G$19-E$19-C$19)&lt;=0),I253=0),K252, IF((K252-$K$19-$H$12)&lt;=0,K252,IF(I253=0,$H$12-H253+K$19+I$19+G$19+E$19+C$19,K$19)))</f>
        <v>0</v>
      </c>
      <c r="K253" s="3" t="n">
        <f aca="false">IF((K252-J253)&lt;=0.0001,0,(K252-J253)*(1+(K$20/12)))</f>
        <v>0</v>
      </c>
      <c r="L253" s="3" t="n">
        <f aca="false">IF(AND(((M252-$H$12+J253-M$19-K$19-I$19-G$19-E$19-C$19)&lt;=0),K253=0),M252, IF((M252-$M$19-$H$12)&lt;=0,M252,IF(K253=0,$H$12-J253+M$19+K$19+I$19+G$19+E$19+C$19,M$19)))</f>
        <v>0</v>
      </c>
      <c r="M253" s="3" t="n">
        <f aca="false">IF((M252-L253)&lt;=0.0001,0,(M252-L253)*(1+(M$20/12)))</f>
        <v>0</v>
      </c>
      <c r="N253" s="3" t="n">
        <f aca="false">IF(AND(((O252-$H$12+L253-O$19-M$19-K$19-I$19-G$19-E$19-C$19)&lt;=0),M253=0),O252, IF((O252-O$19-$H$12)&lt;=0,O252,IF(M253=0,$H$12-L253+O$19+M$19+K$19+I$19+G$19+E$19+C$19,O$19)))</f>
        <v>0</v>
      </c>
      <c r="O253" s="3" t="n">
        <f aca="false">IF((O252-N253)&lt;=0.0001,0,(O252-N253)*(1+(O$20/12)))</f>
        <v>0</v>
      </c>
      <c r="P253" s="3" t="n">
        <f aca="false">IF(AND(((Q252-$H$12+N253-Q$19-O$19-M$19-K$19-I$19-G$19-E$19-C$19)&lt;=0),O253=0),Q252, IF((Q252-Q$19-$H$12)&lt;=0,Q252,IF(O253=0,$H$12-N253+Q$19+O$19+M$19+K$19+I$19+G$19+E$19+C$19,Q$19)))</f>
        <v>0</v>
      </c>
      <c r="Q253" s="3" t="n">
        <f aca="false">IF((Q252-P253)&lt;=0.0001,0,(Q252-P253)*(1+(Q$20/12)))</f>
        <v>0</v>
      </c>
      <c r="R253" s="3" t="n">
        <f aca="false">IF(AND(((S252-$H$12+P253-S$19-Q$19-O$19-M$19-K$19-I$19-G$19-E$19-C$19)&lt;=0),Q253=0),S252, IF((S252-S$19-$H$12)&lt;=0,S252,IF(Q253=0,$H$12-P253+S$19+Q$19+O$19+M$19+K$19+I$19+G$19+E$19+C$19,S$19)))</f>
        <v>0</v>
      </c>
      <c r="S253" s="3" t="n">
        <f aca="false">IF((S252-R253)&lt;=0.0001,0,(S252-R253)*(1+(S$20/12)))</f>
        <v>0</v>
      </c>
      <c r="T253" s="3" t="n">
        <f aca="false">IF(AND(((U252-$H$12+R253-U$19-S$19-Q$19-O$19-M$19-K$19-I$19-G$19-E$19-C$19)&lt;=0),S253=0),U252, IF((U252-U$19-$H$12)&lt;=0,U252,IF(S253=0,$H$12-R253+U$19+S$19+Q$19+O$19+M$19+K$19+I$19+G$19+E$19+C$19,U$19)))</f>
        <v>0</v>
      </c>
      <c r="U253" s="3" t="n">
        <f aca="false">IF((U252-T253)&lt;=0.0001,0,(U252-T253)*(1+(U$20/12)))</f>
        <v>0</v>
      </c>
      <c r="V253" s="3" t="n">
        <f aca="false">IF(AND(((W252-$H$12+T253-W$19-U$19-S$19-Q$19-O$19-M$19-K$19-I$19-G$19-E$19-C$19)&lt;=0),U253=0),W252, IF((W252-W$19-$H$12)&lt;=0,W252,IF(U253=0,$H$12-T253+W$19+U$19+S$19+Q$19+O$19+M$19+K$19+I$19+G$19+E$19+C$19,W$19)))</f>
        <v>0</v>
      </c>
      <c r="W253" s="3" t="n">
        <f aca="false">IF((W252-V253)&lt;=0.0001,0,(W252-V253)*(1+(W$20/12)))</f>
        <v>0</v>
      </c>
      <c r="X253" s="3" t="n">
        <f aca="false">IF(AND(((Y252-$H$12+V253-Y$19-W$19-U$19-S$19-Q$19-O$19-M$19-K$19-I$19-G$19-E$19-C$19)&lt;=0),W253=0),Y252, IF((Y252-Y$19-$H$12)&lt;=0,Y252,IF(W253=0,$H$12-V253+Y$19+W$19+U$19+S$19+Q$19+O$19+M$19+K$19+I$19+G$19+E$19+C$19,Y$19)))</f>
        <v>0</v>
      </c>
      <c r="Y253" s="3" t="n">
        <f aca="false">IF((Y252-X253)&lt;=0.0001,0,(Y252-X253)*(1+(Y$20/12)))</f>
        <v>0</v>
      </c>
      <c r="Z253" s="3" t="n">
        <f aca="false">IF(AND(((AA252-$H$12+X253-AA$19-Y$19-W$19-U$19-S$19-Q$19-O$19-M$19-K$19-I$19-G$19-E$19-C$19)&lt;=0),Y253=0),AA252, IF((AA252-AA$19-$H$12)&lt;=0,AA252,IF(Y253=0,$H$12-X253+AA$19+Y$19+W$19+U$19+S$19+Q$19+O$19+M$19+K$19+I$19+G$19+E$19+C$19,AA$19)))</f>
        <v>0</v>
      </c>
      <c r="AA253" s="3" t="n">
        <f aca="false">IF((AA252-Z253)&lt;=0.0001,0,(AA252-Z253)*(1+(AA$20/12)))</f>
        <v>0</v>
      </c>
      <c r="AB253" s="3" t="n">
        <f aca="false">IF(AND(((AC252-$H$12+Z253-AC$19-AA$19-Y$19-W$19-U$19-S$19-Q$19-O$19-M$19-K$19-I$19-G$19-E$19-C$19)&lt;=0),AA253=0),AC252, IF((AC252-AC$19-$H$12)&lt;=0,AC252,IF(AA253=0,$H$12-Z253+AC$19+AA$19+Y$19+W$19+U$19+S$19+Q$19+O$19+M$19+K$19+I$19+G$19+E$19+C$19,AC$19)))</f>
        <v>0</v>
      </c>
      <c r="AC253" s="3" t="n">
        <f aca="false">IF((AC252-AB253)&lt;=0.0001,0,(AC252-AB253)*(1+(AC$20/12)))</f>
        <v>0</v>
      </c>
      <c r="AD253" s="3" t="n">
        <f aca="false">IF(AND(((AE252-$H$12+AB253-AE$19-AC$19-AA$19-Y$19-W$19-U$19-S$19-Q$19-O$19-M$19-K$19-I$19-G$19-E$19-C$19)&lt;=0),AC253=0),AE252, IF((AE252-AE$19-$H$12)&lt;=0,AE252,IF(AC253=0,$H$12-AB253+AE$19+AC$19+AA$19+Y$19+W$19+U$19+S$19+Q$19+O$19+M$19+K$19+I$19+G$19+E$19+C$19,AE$19)))</f>
        <v>0</v>
      </c>
      <c r="AE253" s="3" t="n">
        <f aca="false">IF((AE252-AD253)&lt;=0.0001,0,(AE252-AD253)*(1+(AE$20/12)))</f>
        <v>0</v>
      </c>
      <c r="AF253" s="3" t="n">
        <f aca="false">IF(AND(((AG252-$H$12+AD253-AG$19-AE$19-AC$19-AA$19-Y$19-W$19-U$19-S$19-Q$19-O$19-M$19-K$19-I$19-G$19-E$19-C$19)&lt;=0),AE253=0),AG252, IF((AG252-AG$19-$H$12)&lt;=0,AG252,IF(AE253=0,$H$12-AD253+AG$19+AE$19+AC$19+AA$19+Y$19+W$19+U$19+S$19+Q$19+O$19+M$19+K$19+I$19+G$19+E$19+C$19,AG$19)))</f>
        <v>0</v>
      </c>
      <c r="AG253" s="3" t="n">
        <f aca="false">IF((AG252-AF253)&lt;=0.0001,0,(AG252-AF253)*(1+(AG$20/12)))</f>
        <v>0</v>
      </c>
    </row>
    <row r="254" customFormat="false" ht="14.25" hidden="false" customHeight="false" outlineLevel="0" collapsed="false">
      <c r="A254" s="1" t="n">
        <v>232</v>
      </c>
      <c r="B254" s="57" t="n">
        <f aca="false">IF((C253-$H$12-$C$19)&lt;=0,($H$12+(C253-$H$12)),($H$12+$C$19))</f>
        <v>0</v>
      </c>
      <c r="C254" s="3" t="n">
        <f aca="false">IF((C253-B254)&lt;=0.0001,0,(C253-B254)*(1+(C$20/12)))</f>
        <v>0</v>
      </c>
      <c r="D254" s="3" t="n">
        <f aca="false">IF(AND(((E253-$H$12+B254-E$19-C$19)&lt;=0),C254=0),E253,IF((E253-$E$19-$H$12)&lt;=0,E253,IF(C254=0,$H$12-B254+E$19+C$19,E$19)))</f>
        <v>0</v>
      </c>
      <c r="E254" s="3" t="n">
        <f aca="false">IF((E253-D254)&lt;=0.0001,0,(E253-D254)*(1+(E$20/12)))</f>
        <v>0</v>
      </c>
      <c r="F254" s="3" t="n">
        <f aca="false">IF(AND(((G253-$H$12+D254-G$19-E$19-C$19)&lt;=0),E254=0),G253, IF((G253-$G$19-$H$12)&lt;=0,G253,IF(E254=0,$H$12-D254+G$19+E$19+C$19,G$19)))</f>
        <v>0</v>
      </c>
      <c r="G254" s="3" t="n">
        <f aca="false">IF((G253-F254)&lt;=0.0001,0,(G253-F254)*(1+(G$20/12)))</f>
        <v>0</v>
      </c>
      <c r="H254" s="3" t="n">
        <f aca="false">IF(AND(((I253-$H$12+F254-I$19-G$19-E$19-C$19)&lt;=0),G254=0),I253, IF((I253-$I$19-$H$12)&lt;=0,I253,IF(G254=0,$H$12-F254+I$19+G$19+E$19+C$19,I$19)))</f>
        <v>0</v>
      </c>
      <c r="I254" s="3" t="n">
        <f aca="false">IF((I253-H254)&lt;=0.0001,0,(I253-H254)*(1+(I$20/12)))</f>
        <v>0</v>
      </c>
      <c r="J254" s="3" t="n">
        <f aca="false">IF(AND(((K253-$H$12+H254-K$19-I$19-G$19-E$19-C$19)&lt;=0),I254=0),K253, IF((K253-$K$19-$H$12)&lt;=0,K253,IF(I254=0,$H$12-H254+K$19+I$19+G$19+E$19+C$19,K$19)))</f>
        <v>0</v>
      </c>
      <c r="K254" s="3" t="n">
        <f aca="false">IF((K253-J254)&lt;=0.0001,0,(K253-J254)*(1+(K$20/12)))</f>
        <v>0</v>
      </c>
      <c r="L254" s="3" t="n">
        <f aca="false">IF(AND(((M253-$H$12+J254-M$19-K$19-I$19-G$19-E$19-C$19)&lt;=0),K254=0),M253, IF((M253-$M$19-$H$12)&lt;=0,M253,IF(K254=0,$H$12-J254+M$19+K$19+I$19+G$19+E$19+C$19,M$19)))</f>
        <v>0</v>
      </c>
      <c r="M254" s="3" t="n">
        <f aca="false">IF((M253-L254)&lt;=0.0001,0,(M253-L254)*(1+(M$20/12)))</f>
        <v>0</v>
      </c>
      <c r="N254" s="3" t="n">
        <f aca="false">IF(AND(((O253-$H$12+L254-O$19-M$19-K$19-I$19-G$19-E$19-C$19)&lt;=0),M254=0),O253, IF((O253-O$19-$H$12)&lt;=0,O253,IF(M254=0,$H$12-L254+O$19+M$19+K$19+I$19+G$19+E$19+C$19,O$19)))</f>
        <v>0</v>
      </c>
      <c r="O254" s="3" t="n">
        <f aca="false">IF((O253-N254)&lt;=0.0001,0,(O253-N254)*(1+(O$20/12)))</f>
        <v>0</v>
      </c>
      <c r="P254" s="3" t="n">
        <f aca="false">IF(AND(((Q253-$H$12+N254-Q$19-O$19-M$19-K$19-I$19-G$19-E$19-C$19)&lt;=0),O254=0),Q253, IF((Q253-Q$19-$H$12)&lt;=0,Q253,IF(O254=0,$H$12-N254+Q$19+O$19+M$19+K$19+I$19+G$19+E$19+C$19,Q$19)))</f>
        <v>0</v>
      </c>
      <c r="Q254" s="3" t="n">
        <f aca="false">IF((Q253-P254)&lt;=0.0001,0,(Q253-P254)*(1+(Q$20/12)))</f>
        <v>0</v>
      </c>
      <c r="R254" s="3" t="n">
        <f aca="false">IF(AND(((S253-$H$12+P254-S$19-Q$19-O$19-M$19-K$19-I$19-G$19-E$19-C$19)&lt;=0),Q254=0),S253, IF((S253-S$19-$H$12)&lt;=0,S253,IF(Q254=0,$H$12-P254+S$19+Q$19+O$19+M$19+K$19+I$19+G$19+E$19+C$19,S$19)))</f>
        <v>0</v>
      </c>
      <c r="S254" s="3" t="n">
        <f aca="false">IF((S253-R254)&lt;=0.0001,0,(S253-R254)*(1+(S$20/12)))</f>
        <v>0</v>
      </c>
      <c r="T254" s="3" t="n">
        <f aca="false">IF(AND(((U253-$H$12+R254-U$19-S$19-Q$19-O$19-M$19-K$19-I$19-G$19-E$19-C$19)&lt;=0),S254=0),U253, IF((U253-U$19-$H$12)&lt;=0,U253,IF(S254=0,$H$12-R254+U$19+S$19+Q$19+O$19+M$19+K$19+I$19+G$19+E$19+C$19,U$19)))</f>
        <v>0</v>
      </c>
      <c r="U254" s="3" t="n">
        <f aca="false">IF((U253-T254)&lt;=0.0001,0,(U253-T254)*(1+(U$20/12)))</f>
        <v>0</v>
      </c>
      <c r="V254" s="3" t="n">
        <f aca="false">IF(AND(((W253-$H$12+T254-W$19-U$19-S$19-Q$19-O$19-M$19-K$19-I$19-G$19-E$19-C$19)&lt;=0),U254=0),W253, IF((W253-W$19-$H$12)&lt;=0,W253,IF(U254=0,$H$12-T254+W$19+U$19+S$19+Q$19+O$19+M$19+K$19+I$19+G$19+E$19+C$19,W$19)))</f>
        <v>0</v>
      </c>
      <c r="W254" s="3" t="n">
        <f aca="false">IF((W253-V254)&lt;=0.0001,0,(W253-V254)*(1+(W$20/12)))</f>
        <v>0</v>
      </c>
      <c r="X254" s="3" t="n">
        <f aca="false">IF(AND(((Y253-$H$12+V254-Y$19-W$19-U$19-S$19-Q$19-O$19-M$19-K$19-I$19-G$19-E$19-C$19)&lt;=0),W254=0),Y253, IF((Y253-Y$19-$H$12)&lt;=0,Y253,IF(W254=0,$H$12-V254+Y$19+W$19+U$19+S$19+Q$19+O$19+M$19+K$19+I$19+G$19+E$19+C$19,Y$19)))</f>
        <v>0</v>
      </c>
      <c r="Y254" s="3" t="n">
        <f aca="false">IF((Y253-X254)&lt;=0.0001,0,(Y253-X254)*(1+(Y$20/12)))</f>
        <v>0</v>
      </c>
      <c r="Z254" s="3" t="n">
        <f aca="false">IF(AND(((AA253-$H$12+X254-AA$19-Y$19-W$19-U$19-S$19-Q$19-O$19-M$19-K$19-I$19-G$19-E$19-C$19)&lt;=0),Y254=0),AA253, IF((AA253-AA$19-$H$12)&lt;=0,AA253,IF(Y254=0,$H$12-X254+AA$19+Y$19+W$19+U$19+S$19+Q$19+O$19+M$19+K$19+I$19+G$19+E$19+C$19,AA$19)))</f>
        <v>0</v>
      </c>
      <c r="AA254" s="3" t="n">
        <f aca="false">IF((AA253-Z254)&lt;=0.0001,0,(AA253-Z254)*(1+(AA$20/12)))</f>
        <v>0</v>
      </c>
      <c r="AB254" s="3" t="n">
        <f aca="false">IF(AND(((AC253-$H$12+Z254-AC$19-AA$19-Y$19-W$19-U$19-S$19-Q$19-O$19-M$19-K$19-I$19-G$19-E$19-C$19)&lt;=0),AA254=0),AC253, IF((AC253-AC$19-$H$12)&lt;=0,AC253,IF(AA254=0,$H$12-Z254+AC$19+AA$19+Y$19+W$19+U$19+S$19+Q$19+O$19+M$19+K$19+I$19+G$19+E$19+C$19,AC$19)))</f>
        <v>0</v>
      </c>
      <c r="AC254" s="3" t="n">
        <f aca="false">IF((AC253-AB254)&lt;=0.0001,0,(AC253-AB254)*(1+(AC$20/12)))</f>
        <v>0</v>
      </c>
      <c r="AD254" s="3" t="n">
        <f aca="false">IF(AND(((AE253-$H$12+AB254-AE$19-AC$19-AA$19-Y$19-W$19-U$19-S$19-Q$19-O$19-M$19-K$19-I$19-G$19-E$19-C$19)&lt;=0),AC254=0),AE253, IF((AE253-AE$19-$H$12)&lt;=0,AE253,IF(AC254=0,$H$12-AB254+AE$19+AC$19+AA$19+Y$19+W$19+U$19+S$19+Q$19+O$19+M$19+K$19+I$19+G$19+E$19+C$19,AE$19)))</f>
        <v>0</v>
      </c>
      <c r="AE254" s="3" t="n">
        <f aca="false">IF((AE253-AD254)&lt;=0.0001,0,(AE253-AD254)*(1+(AE$20/12)))</f>
        <v>0</v>
      </c>
      <c r="AF254" s="3" t="n">
        <f aca="false">IF(AND(((AG253-$H$12+AD254-AG$19-AE$19-AC$19-AA$19-Y$19-W$19-U$19-S$19-Q$19-O$19-M$19-K$19-I$19-G$19-E$19-C$19)&lt;=0),AE254=0),AG253, IF((AG253-AG$19-$H$12)&lt;=0,AG253,IF(AE254=0,$H$12-AD254+AG$19+AE$19+AC$19+AA$19+Y$19+W$19+U$19+S$19+Q$19+O$19+M$19+K$19+I$19+G$19+E$19+C$19,AG$19)))</f>
        <v>0</v>
      </c>
      <c r="AG254" s="3" t="n">
        <f aca="false">IF((AG253-AF254)&lt;=0.0001,0,(AG253-AF254)*(1+(AG$20/12)))</f>
        <v>0</v>
      </c>
    </row>
    <row r="255" customFormat="false" ht="14.25" hidden="false" customHeight="false" outlineLevel="0" collapsed="false">
      <c r="A255" s="1" t="n">
        <v>233</v>
      </c>
      <c r="B255" s="57" t="n">
        <f aca="false">IF((C254-$H$12-$C$19)&lt;=0,($H$12+(C254-$H$12)),($H$12+$C$19))</f>
        <v>0</v>
      </c>
      <c r="C255" s="3" t="n">
        <f aca="false">IF((C254-B255)&lt;=0.0001,0,(C254-B255)*(1+(C$20/12)))</f>
        <v>0</v>
      </c>
      <c r="D255" s="3" t="n">
        <f aca="false">IF(AND(((E254-$H$12+B255-E$19-C$19)&lt;=0),C255=0),E254,IF((E254-$E$19-$H$12)&lt;=0,E254,IF(C255=0,$H$12-B255+E$19+C$19,E$19)))</f>
        <v>0</v>
      </c>
      <c r="E255" s="3" t="n">
        <f aca="false">IF((E254-D255)&lt;=0.0001,0,(E254-D255)*(1+(E$20/12)))</f>
        <v>0</v>
      </c>
      <c r="F255" s="3" t="n">
        <f aca="false">IF(AND(((G254-$H$12+D255-G$19-E$19-C$19)&lt;=0),E255=0),G254, IF((G254-$G$19-$H$12)&lt;=0,G254,IF(E255=0,$H$12-D255+G$19+E$19+C$19,G$19)))</f>
        <v>0</v>
      </c>
      <c r="G255" s="3" t="n">
        <f aca="false">IF((G254-F255)&lt;=0.0001,0,(G254-F255)*(1+(G$20/12)))</f>
        <v>0</v>
      </c>
      <c r="H255" s="3" t="n">
        <f aca="false">IF(AND(((I254-$H$12+F255-I$19-G$19-E$19-C$19)&lt;=0),G255=0),I254, IF((I254-$I$19-$H$12)&lt;=0,I254,IF(G255=0,$H$12-F255+I$19+G$19+E$19+C$19,I$19)))</f>
        <v>0</v>
      </c>
      <c r="I255" s="3" t="n">
        <f aca="false">IF((I254-H255)&lt;=0.0001,0,(I254-H255)*(1+(I$20/12)))</f>
        <v>0</v>
      </c>
      <c r="J255" s="3" t="n">
        <f aca="false">IF(AND(((K254-$H$12+H255-K$19-I$19-G$19-E$19-C$19)&lt;=0),I255=0),K254, IF((K254-$K$19-$H$12)&lt;=0,K254,IF(I255=0,$H$12-H255+K$19+I$19+G$19+E$19+C$19,K$19)))</f>
        <v>0</v>
      </c>
      <c r="K255" s="3" t="n">
        <f aca="false">IF((K254-J255)&lt;=0.0001,0,(K254-J255)*(1+(K$20/12)))</f>
        <v>0</v>
      </c>
      <c r="L255" s="3" t="n">
        <f aca="false">IF(AND(((M254-$H$12+J255-M$19-K$19-I$19-G$19-E$19-C$19)&lt;=0),K255=0),M254, IF((M254-$M$19-$H$12)&lt;=0,M254,IF(K255=0,$H$12-J255+M$19+K$19+I$19+G$19+E$19+C$19,M$19)))</f>
        <v>0</v>
      </c>
      <c r="M255" s="3" t="n">
        <f aca="false">IF((M254-L255)&lt;=0.0001,0,(M254-L255)*(1+(M$20/12)))</f>
        <v>0</v>
      </c>
      <c r="N255" s="3" t="n">
        <f aca="false">IF(AND(((O254-$H$12+L255-O$19-M$19-K$19-I$19-G$19-E$19-C$19)&lt;=0),M255=0),O254, IF((O254-O$19-$H$12)&lt;=0,O254,IF(M255=0,$H$12-L255+O$19+M$19+K$19+I$19+G$19+E$19+C$19,O$19)))</f>
        <v>0</v>
      </c>
      <c r="O255" s="3" t="n">
        <f aca="false">IF((O254-N255)&lt;=0.0001,0,(O254-N255)*(1+(O$20/12)))</f>
        <v>0</v>
      </c>
      <c r="P255" s="3" t="n">
        <f aca="false">IF(AND(((Q254-$H$12+N255-Q$19-O$19-M$19-K$19-I$19-G$19-E$19-C$19)&lt;=0),O255=0),Q254, IF((Q254-Q$19-$H$12)&lt;=0,Q254,IF(O255=0,$H$12-N255+Q$19+O$19+M$19+K$19+I$19+G$19+E$19+C$19,Q$19)))</f>
        <v>0</v>
      </c>
      <c r="Q255" s="3" t="n">
        <f aca="false">IF((Q254-P255)&lt;=0.0001,0,(Q254-P255)*(1+(Q$20/12)))</f>
        <v>0</v>
      </c>
      <c r="R255" s="3" t="n">
        <f aca="false">IF(AND(((S254-$H$12+P255-S$19-Q$19-O$19-M$19-K$19-I$19-G$19-E$19-C$19)&lt;=0),Q255=0),S254, IF((S254-S$19-$H$12)&lt;=0,S254,IF(Q255=0,$H$12-P255+S$19+Q$19+O$19+M$19+K$19+I$19+G$19+E$19+C$19,S$19)))</f>
        <v>0</v>
      </c>
      <c r="S255" s="3" t="n">
        <f aca="false">IF((S254-R255)&lt;=0.0001,0,(S254-R255)*(1+(S$20/12)))</f>
        <v>0</v>
      </c>
      <c r="T255" s="3" t="n">
        <f aca="false">IF(AND(((U254-$H$12+R255-U$19-S$19-Q$19-O$19-M$19-K$19-I$19-G$19-E$19-C$19)&lt;=0),S255=0),U254, IF((U254-U$19-$H$12)&lt;=0,U254,IF(S255=0,$H$12-R255+U$19+S$19+Q$19+O$19+M$19+K$19+I$19+G$19+E$19+C$19,U$19)))</f>
        <v>0</v>
      </c>
      <c r="U255" s="3" t="n">
        <f aca="false">IF((U254-T255)&lt;=0.0001,0,(U254-T255)*(1+(U$20/12)))</f>
        <v>0</v>
      </c>
      <c r="V255" s="3" t="n">
        <f aca="false">IF(AND(((W254-$H$12+T255-W$19-U$19-S$19-Q$19-O$19-M$19-K$19-I$19-G$19-E$19-C$19)&lt;=0),U255=0),W254, IF((W254-W$19-$H$12)&lt;=0,W254,IF(U255=0,$H$12-T255+W$19+U$19+S$19+Q$19+O$19+M$19+K$19+I$19+G$19+E$19+C$19,W$19)))</f>
        <v>0</v>
      </c>
      <c r="W255" s="3" t="n">
        <f aca="false">IF((W254-V255)&lt;=0.0001,0,(W254-V255)*(1+(W$20/12)))</f>
        <v>0</v>
      </c>
      <c r="X255" s="3" t="n">
        <f aca="false">IF(AND(((Y254-$H$12+V255-Y$19-W$19-U$19-S$19-Q$19-O$19-M$19-K$19-I$19-G$19-E$19-C$19)&lt;=0),W255=0),Y254, IF((Y254-Y$19-$H$12)&lt;=0,Y254,IF(W255=0,$H$12-V255+Y$19+W$19+U$19+S$19+Q$19+O$19+M$19+K$19+I$19+G$19+E$19+C$19,Y$19)))</f>
        <v>0</v>
      </c>
      <c r="Y255" s="3" t="n">
        <f aca="false">IF((Y254-X255)&lt;=0.0001,0,(Y254-X255)*(1+(Y$20/12)))</f>
        <v>0</v>
      </c>
      <c r="Z255" s="3" t="n">
        <f aca="false">IF(AND(((AA254-$H$12+X255-AA$19-Y$19-W$19-U$19-S$19-Q$19-O$19-M$19-K$19-I$19-G$19-E$19-C$19)&lt;=0),Y255=0),AA254, IF((AA254-AA$19-$H$12)&lt;=0,AA254,IF(Y255=0,$H$12-X255+AA$19+Y$19+W$19+U$19+S$19+Q$19+O$19+M$19+K$19+I$19+G$19+E$19+C$19,AA$19)))</f>
        <v>0</v>
      </c>
      <c r="AA255" s="3" t="n">
        <f aca="false">IF((AA254-Z255)&lt;=0.0001,0,(AA254-Z255)*(1+(AA$20/12)))</f>
        <v>0</v>
      </c>
      <c r="AB255" s="3" t="n">
        <f aca="false">IF(AND(((AC254-$H$12+Z255-AC$19-AA$19-Y$19-W$19-U$19-S$19-Q$19-O$19-M$19-K$19-I$19-G$19-E$19-C$19)&lt;=0),AA255=0),AC254, IF((AC254-AC$19-$H$12)&lt;=0,AC254,IF(AA255=0,$H$12-Z255+AC$19+AA$19+Y$19+W$19+U$19+S$19+Q$19+O$19+M$19+K$19+I$19+G$19+E$19+C$19,AC$19)))</f>
        <v>0</v>
      </c>
      <c r="AC255" s="3" t="n">
        <f aca="false">IF((AC254-AB255)&lt;=0.0001,0,(AC254-AB255)*(1+(AC$20/12)))</f>
        <v>0</v>
      </c>
      <c r="AD255" s="3" t="n">
        <f aca="false">IF(AND(((AE254-$H$12+AB255-AE$19-AC$19-AA$19-Y$19-W$19-U$19-S$19-Q$19-O$19-M$19-K$19-I$19-G$19-E$19-C$19)&lt;=0),AC255=0),AE254, IF((AE254-AE$19-$H$12)&lt;=0,AE254,IF(AC255=0,$H$12-AB255+AE$19+AC$19+AA$19+Y$19+W$19+U$19+S$19+Q$19+O$19+M$19+K$19+I$19+G$19+E$19+C$19,AE$19)))</f>
        <v>0</v>
      </c>
      <c r="AE255" s="3" t="n">
        <f aca="false">IF((AE254-AD255)&lt;=0.0001,0,(AE254-AD255)*(1+(AE$20/12)))</f>
        <v>0</v>
      </c>
      <c r="AF255" s="3" t="n">
        <f aca="false">IF(AND(((AG254-$H$12+AD255-AG$19-AE$19-AC$19-AA$19-Y$19-W$19-U$19-S$19-Q$19-O$19-M$19-K$19-I$19-G$19-E$19-C$19)&lt;=0),AE255=0),AG254, IF((AG254-AG$19-$H$12)&lt;=0,AG254,IF(AE255=0,$H$12-AD255+AG$19+AE$19+AC$19+AA$19+Y$19+W$19+U$19+S$19+Q$19+O$19+M$19+K$19+I$19+G$19+E$19+C$19,AG$19)))</f>
        <v>0</v>
      </c>
      <c r="AG255" s="3" t="n">
        <f aca="false">IF((AG254-AF255)&lt;=0.0001,0,(AG254-AF255)*(1+(AG$20/12)))</f>
        <v>0</v>
      </c>
    </row>
    <row r="256" customFormat="false" ht="14.25" hidden="false" customHeight="false" outlineLevel="0" collapsed="false">
      <c r="A256" s="1" t="n">
        <v>234</v>
      </c>
      <c r="B256" s="57" t="n">
        <f aca="false">IF((C255-$H$12-$C$19)&lt;=0,($H$12+(C255-$H$12)),($H$12+$C$19))</f>
        <v>0</v>
      </c>
      <c r="C256" s="3" t="n">
        <f aca="false">IF((C255-B256)&lt;=0.0001,0,(C255-B256)*(1+(C$20/12)))</f>
        <v>0</v>
      </c>
      <c r="D256" s="3" t="n">
        <f aca="false">IF(AND(((E255-$H$12+B256-E$19-C$19)&lt;=0),C256=0),E255,IF((E255-$E$19-$H$12)&lt;=0,E255,IF(C256=0,$H$12-B256+E$19+C$19,E$19)))</f>
        <v>0</v>
      </c>
      <c r="E256" s="3" t="n">
        <f aca="false">IF((E255-D256)&lt;=0.0001,0,(E255-D256)*(1+(E$20/12)))</f>
        <v>0</v>
      </c>
      <c r="F256" s="3" t="n">
        <f aca="false">IF(AND(((G255-$H$12+D256-G$19-E$19-C$19)&lt;=0),E256=0),G255, IF((G255-$G$19-$H$12)&lt;=0,G255,IF(E256=0,$H$12-D256+G$19+E$19+C$19,G$19)))</f>
        <v>0</v>
      </c>
      <c r="G256" s="3" t="n">
        <f aca="false">IF((G255-F256)&lt;=0.0001,0,(G255-F256)*(1+(G$20/12)))</f>
        <v>0</v>
      </c>
      <c r="H256" s="3" t="n">
        <f aca="false">IF(AND(((I255-$H$12+F256-I$19-G$19-E$19-C$19)&lt;=0),G256=0),I255, IF((I255-$I$19-$H$12)&lt;=0,I255,IF(G256=0,$H$12-F256+I$19+G$19+E$19+C$19,I$19)))</f>
        <v>0</v>
      </c>
      <c r="I256" s="3" t="n">
        <f aca="false">IF((I255-H256)&lt;=0.0001,0,(I255-H256)*(1+(I$20/12)))</f>
        <v>0</v>
      </c>
      <c r="J256" s="3" t="n">
        <f aca="false">IF(AND(((K255-$H$12+H256-K$19-I$19-G$19-E$19-C$19)&lt;=0),I256=0),K255, IF((K255-$K$19-$H$12)&lt;=0,K255,IF(I256=0,$H$12-H256+K$19+I$19+G$19+E$19+C$19,K$19)))</f>
        <v>0</v>
      </c>
      <c r="K256" s="3" t="n">
        <f aca="false">IF((K255-J256)&lt;=0.0001,0,(K255-J256)*(1+(K$20/12)))</f>
        <v>0</v>
      </c>
      <c r="L256" s="3" t="n">
        <f aca="false">IF(AND(((M255-$H$12+J256-M$19-K$19-I$19-G$19-E$19-C$19)&lt;=0),K256=0),M255, IF((M255-$M$19-$H$12)&lt;=0,M255,IF(K256=0,$H$12-J256+M$19+K$19+I$19+G$19+E$19+C$19,M$19)))</f>
        <v>0</v>
      </c>
      <c r="M256" s="3" t="n">
        <f aca="false">IF((M255-L256)&lt;=0.0001,0,(M255-L256)*(1+(M$20/12)))</f>
        <v>0</v>
      </c>
      <c r="N256" s="3" t="n">
        <f aca="false">IF(AND(((O255-$H$12+L256-O$19-M$19-K$19-I$19-G$19-E$19-C$19)&lt;=0),M256=0),O255, IF((O255-O$19-$H$12)&lt;=0,O255,IF(M256=0,$H$12-L256+O$19+M$19+K$19+I$19+G$19+E$19+C$19,O$19)))</f>
        <v>0</v>
      </c>
      <c r="O256" s="3" t="n">
        <f aca="false">IF((O255-N256)&lt;=0.0001,0,(O255-N256)*(1+(O$20/12)))</f>
        <v>0</v>
      </c>
      <c r="P256" s="3" t="n">
        <f aca="false">IF(AND(((Q255-$H$12+N256-Q$19-O$19-M$19-K$19-I$19-G$19-E$19-C$19)&lt;=0),O256=0),Q255, IF((Q255-Q$19-$H$12)&lt;=0,Q255,IF(O256=0,$H$12-N256+Q$19+O$19+M$19+K$19+I$19+G$19+E$19+C$19,Q$19)))</f>
        <v>0</v>
      </c>
      <c r="Q256" s="3" t="n">
        <f aca="false">IF((Q255-P256)&lt;=0.0001,0,(Q255-P256)*(1+(Q$20/12)))</f>
        <v>0</v>
      </c>
      <c r="R256" s="3" t="n">
        <f aca="false">IF(AND(((S255-$H$12+P256-S$19-Q$19-O$19-M$19-K$19-I$19-G$19-E$19-C$19)&lt;=0),Q256=0),S255, IF((S255-S$19-$H$12)&lt;=0,S255,IF(Q256=0,$H$12-P256+S$19+Q$19+O$19+M$19+K$19+I$19+G$19+E$19+C$19,S$19)))</f>
        <v>0</v>
      </c>
      <c r="S256" s="3" t="n">
        <f aca="false">IF((S255-R256)&lt;=0.0001,0,(S255-R256)*(1+(S$20/12)))</f>
        <v>0</v>
      </c>
      <c r="T256" s="3" t="n">
        <f aca="false">IF(AND(((U255-$H$12+R256-U$19-S$19-Q$19-O$19-M$19-K$19-I$19-G$19-E$19-C$19)&lt;=0),S256=0),U255, IF((U255-U$19-$H$12)&lt;=0,U255,IF(S256=0,$H$12-R256+U$19+S$19+Q$19+O$19+M$19+K$19+I$19+G$19+E$19+C$19,U$19)))</f>
        <v>0</v>
      </c>
      <c r="U256" s="3" t="n">
        <f aca="false">IF((U255-T256)&lt;=0.0001,0,(U255-T256)*(1+(U$20/12)))</f>
        <v>0</v>
      </c>
      <c r="V256" s="3" t="n">
        <f aca="false">IF(AND(((W255-$H$12+T256-W$19-U$19-S$19-Q$19-O$19-M$19-K$19-I$19-G$19-E$19-C$19)&lt;=0),U256=0),W255, IF((W255-W$19-$H$12)&lt;=0,W255,IF(U256=0,$H$12-T256+W$19+U$19+S$19+Q$19+O$19+M$19+K$19+I$19+G$19+E$19+C$19,W$19)))</f>
        <v>0</v>
      </c>
      <c r="W256" s="3" t="n">
        <f aca="false">IF((W255-V256)&lt;=0.0001,0,(W255-V256)*(1+(W$20/12)))</f>
        <v>0</v>
      </c>
      <c r="X256" s="3" t="n">
        <f aca="false">IF(AND(((Y255-$H$12+V256-Y$19-W$19-U$19-S$19-Q$19-O$19-M$19-K$19-I$19-G$19-E$19-C$19)&lt;=0),W256=0),Y255, IF((Y255-Y$19-$H$12)&lt;=0,Y255,IF(W256=0,$H$12-V256+Y$19+W$19+U$19+S$19+Q$19+O$19+M$19+K$19+I$19+G$19+E$19+C$19,Y$19)))</f>
        <v>0</v>
      </c>
      <c r="Y256" s="3" t="n">
        <f aca="false">IF((Y255-X256)&lt;=0.0001,0,(Y255-X256)*(1+(Y$20/12)))</f>
        <v>0</v>
      </c>
      <c r="Z256" s="3" t="n">
        <f aca="false">IF(AND(((AA255-$H$12+X256-AA$19-Y$19-W$19-U$19-S$19-Q$19-O$19-M$19-K$19-I$19-G$19-E$19-C$19)&lt;=0),Y256=0),AA255, IF((AA255-AA$19-$H$12)&lt;=0,AA255,IF(Y256=0,$H$12-X256+AA$19+Y$19+W$19+U$19+S$19+Q$19+O$19+M$19+K$19+I$19+G$19+E$19+C$19,AA$19)))</f>
        <v>0</v>
      </c>
      <c r="AA256" s="3" t="n">
        <f aca="false">IF((AA255-Z256)&lt;=0.0001,0,(AA255-Z256)*(1+(AA$20/12)))</f>
        <v>0</v>
      </c>
      <c r="AB256" s="3" t="n">
        <f aca="false">IF(AND(((AC255-$H$12+Z256-AC$19-AA$19-Y$19-W$19-U$19-S$19-Q$19-O$19-M$19-K$19-I$19-G$19-E$19-C$19)&lt;=0),AA256=0),AC255, IF((AC255-AC$19-$H$12)&lt;=0,AC255,IF(AA256=0,$H$12-Z256+AC$19+AA$19+Y$19+W$19+U$19+S$19+Q$19+O$19+M$19+K$19+I$19+G$19+E$19+C$19,AC$19)))</f>
        <v>0</v>
      </c>
      <c r="AC256" s="3" t="n">
        <f aca="false">IF((AC255-AB256)&lt;=0.0001,0,(AC255-AB256)*(1+(AC$20/12)))</f>
        <v>0</v>
      </c>
      <c r="AD256" s="3" t="n">
        <f aca="false">IF(AND(((AE255-$H$12+AB256-AE$19-AC$19-AA$19-Y$19-W$19-U$19-S$19-Q$19-O$19-M$19-K$19-I$19-G$19-E$19-C$19)&lt;=0),AC256=0),AE255, IF((AE255-AE$19-$H$12)&lt;=0,AE255,IF(AC256=0,$H$12-AB256+AE$19+AC$19+AA$19+Y$19+W$19+U$19+S$19+Q$19+O$19+M$19+K$19+I$19+G$19+E$19+C$19,AE$19)))</f>
        <v>0</v>
      </c>
      <c r="AE256" s="3" t="n">
        <f aca="false">IF((AE255-AD256)&lt;=0.0001,0,(AE255-AD256)*(1+(AE$20/12)))</f>
        <v>0</v>
      </c>
      <c r="AF256" s="3" t="n">
        <f aca="false">IF(AND(((AG255-$H$12+AD256-AG$19-AE$19-AC$19-AA$19-Y$19-W$19-U$19-S$19-Q$19-O$19-M$19-K$19-I$19-G$19-E$19-C$19)&lt;=0),AE256=0),AG255, IF((AG255-AG$19-$H$12)&lt;=0,AG255,IF(AE256=0,$H$12-AD256+AG$19+AE$19+AC$19+AA$19+Y$19+W$19+U$19+S$19+Q$19+O$19+M$19+K$19+I$19+G$19+E$19+C$19,AG$19)))</f>
        <v>0</v>
      </c>
      <c r="AG256" s="3" t="n">
        <f aca="false">IF((AG255-AF256)&lt;=0.0001,0,(AG255-AF256)*(1+(AG$20/12)))</f>
        <v>0</v>
      </c>
    </row>
    <row r="257" customFormat="false" ht="14.25" hidden="false" customHeight="false" outlineLevel="0" collapsed="false">
      <c r="A257" s="1" t="n">
        <v>235</v>
      </c>
      <c r="B257" s="57" t="n">
        <f aca="false">IF((C256-$H$12-$C$19)&lt;=0,($H$12+(C256-$H$12)),($H$12+$C$19))</f>
        <v>0</v>
      </c>
      <c r="C257" s="3" t="n">
        <f aca="false">IF((C256-B257)&lt;=0.0001,0,(C256-B257)*(1+(C$20/12)))</f>
        <v>0</v>
      </c>
      <c r="D257" s="3" t="n">
        <f aca="false">IF(AND(((E256-$H$12+B257-E$19-C$19)&lt;=0),C257=0),E256,IF((E256-$E$19-$H$12)&lt;=0,E256,IF(C257=0,$H$12-B257+E$19+C$19,E$19)))</f>
        <v>0</v>
      </c>
      <c r="E257" s="3" t="n">
        <f aca="false">IF((E256-D257)&lt;=0.0001,0,(E256-D257)*(1+(E$20/12)))</f>
        <v>0</v>
      </c>
      <c r="F257" s="3" t="n">
        <f aca="false">IF(AND(((G256-$H$12+D257-G$19-E$19-C$19)&lt;=0),E257=0),G256, IF((G256-$G$19-$H$12)&lt;=0,G256,IF(E257=0,$H$12-D257+G$19+E$19+C$19,G$19)))</f>
        <v>0</v>
      </c>
      <c r="G257" s="3" t="n">
        <f aca="false">IF((G256-F257)&lt;=0.0001,0,(G256-F257)*(1+(G$20/12)))</f>
        <v>0</v>
      </c>
      <c r="H257" s="3" t="n">
        <f aca="false">IF(AND(((I256-$H$12+F257-I$19-G$19-E$19-C$19)&lt;=0),G257=0),I256, IF((I256-$I$19-$H$12)&lt;=0,I256,IF(G257=0,$H$12-F257+I$19+G$19+E$19+C$19,I$19)))</f>
        <v>0</v>
      </c>
      <c r="I257" s="3" t="n">
        <f aca="false">IF((I256-H257)&lt;=0.0001,0,(I256-H257)*(1+(I$20/12)))</f>
        <v>0</v>
      </c>
      <c r="J257" s="3" t="n">
        <f aca="false">IF(AND(((K256-$H$12+H257-K$19-I$19-G$19-E$19-C$19)&lt;=0),I257=0),K256, IF((K256-$K$19-$H$12)&lt;=0,K256,IF(I257=0,$H$12-H257+K$19+I$19+G$19+E$19+C$19,K$19)))</f>
        <v>0</v>
      </c>
      <c r="K257" s="3" t="n">
        <f aca="false">IF((K256-J257)&lt;=0.0001,0,(K256-J257)*(1+(K$20/12)))</f>
        <v>0</v>
      </c>
      <c r="L257" s="3" t="n">
        <f aca="false">IF(AND(((M256-$H$12+J257-M$19-K$19-I$19-G$19-E$19-C$19)&lt;=0),K257=0),M256, IF((M256-$M$19-$H$12)&lt;=0,M256,IF(K257=0,$H$12-J257+M$19+K$19+I$19+G$19+E$19+C$19,M$19)))</f>
        <v>0</v>
      </c>
      <c r="M257" s="3" t="n">
        <f aca="false">IF((M256-L257)&lt;=0.0001,0,(M256-L257)*(1+(M$20/12)))</f>
        <v>0</v>
      </c>
      <c r="N257" s="3" t="n">
        <f aca="false">IF(AND(((O256-$H$12+L257-O$19-M$19-K$19-I$19-G$19-E$19-C$19)&lt;=0),M257=0),O256, IF((O256-O$19-$H$12)&lt;=0,O256,IF(M257=0,$H$12-L257+O$19+M$19+K$19+I$19+G$19+E$19+C$19,O$19)))</f>
        <v>0</v>
      </c>
      <c r="O257" s="3" t="n">
        <f aca="false">IF((O256-N257)&lt;=0.0001,0,(O256-N257)*(1+(O$20/12)))</f>
        <v>0</v>
      </c>
      <c r="P257" s="3" t="n">
        <f aca="false">IF(AND(((Q256-$H$12+N257-Q$19-O$19-M$19-K$19-I$19-G$19-E$19-C$19)&lt;=0),O257=0),Q256, IF((Q256-Q$19-$H$12)&lt;=0,Q256,IF(O257=0,$H$12-N257+Q$19+O$19+M$19+K$19+I$19+G$19+E$19+C$19,Q$19)))</f>
        <v>0</v>
      </c>
      <c r="Q257" s="3" t="n">
        <f aca="false">IF((Q256-P257)&lt;=0.0001,0,(Q256-P257)*(1+(Q$20/12)))</f>
        <v>0</v>
      </c>
      <c r="R257" s="3" t="n">
        <f aca="false">IF(AND(((S256-$H$12+P257-S$19-Q$19-O$19-M$19-K$19-I$19-G$19-E$19-C$19)&lt;=0),Q257=0),S256, IF((S256-S$19-$H$12)&lt;=0,S256,IF(Q257=0,$H$12-P257+S$19+Q$19+O$19+M$19+K$19+I$19+G$19+E$19+C$19,S$19)))</f>
        <v>0</v>
      </c>
      <c r="S257" s="3" t="n">
        <f aca="false">IF((S256-R257)&lt;=0.0001,0,(S256-R257)*(1+(S$20/12)))</f>
        <v>0</v>
      </c>
      <c r="T257" s="3" t="n">
        <f aca="false">IF(AND(((U256-$H$12+R257-U$19-S$19-Q$19-O$19-M$19-K$19-I$19-G$19-E$19-C$19)&lt;=0),S257=0),U256, IF((U256-U$19-$H$12)&lt;=0,U256,IF(S257=0,$H$12-R257+U$19+S$19+Q$19+O$19+M$19+K$19+I$19+G$19+E$19+C$19,U$19)))</f>
        <v>0</v>
      </c>
      <c r="U257" s="3" t="n">
        <f aca="false">IF((U256-T257)&lt;=0.0001,0,(U256-T257)*(1+(U$20/12)))</f>
        <v>0</v>
      </c>
      <c r="V257" s="3" t="n">
        <f aca="false">IF(AND(((W256-$H$12+T257-W$19-U$19-S$19-Q$19-O$19-M$19-K$19-I$19-G$19-E$19-C$19)&lt;=0),U257=0),W256, IF((W256-W$19-$H$12)&lt;=0,W256,IF(U257=0,$H$12-T257+W$19+U$19+S$19+Q$19+O$19+M$19+K$19+I$19+G$19+E$19+C$19,W$19)))</f>
        <v>0</v>
      </c>
      <c r="W257" s="3" t="n">
        <f aca="false">IF((W256-V257)&lt;=0.0001,0,(W256-V257)*(1+(W$20/12)))</f>
        <v>0</v>
      </c>
      <c r="X257" s="3" t="n">
        <f aca="false">IF(AND(((Y256-$H$12+V257-Y$19-W$19-U$19-S$19-Q$19-O$19-M$19-K$19-I$19-G$19-E$19-C$19)&lt;=0),W257=0),Y256, IF((Y256-Y$19-$H$12)&lt;=0,Y256,IF(W257=0,$H$12-V257+Y$19+W$19+U$19+S$19+Q$19+O$19+M$19+K$19+I$19+G$19+E$19+C$19,Y$19)))</f>
        <v>0</v>
      </c>
      <c r="Y257" s="3" t="n">
        <f aca="false">IF((Y256-X257)&lt;=0.0001,0,(Y256-X257)*(1+(Y$20/12)))</f>
        <v>0</v>
      </c>
      <c r="Z257" s="3" t="n">
        <f aca="false">IF(AND(((AA256-$H$12+X257-AA$19-Y$19-W$19-U$19-S$19-Q$19-O$19-M$19-K$19-I$19-G$19-E$19-C$19)&lt;=0),Y257=0),AA256, IF((AA256-AA$19-$H$12)&lt;=0,AA256,IF(Y257=0,$H$12-X257+AA$19+Y$19+W$19+U$19+S$19+Q$19+O$19+M$19+K$19+I$19+G$19+E$19+C$19,AA$19)))</f>
        <v>0</v>
      </c>
      <c r="AA257" s="3" t="n">
        <f aca="false">IF((AA256-Z257)&lt;=0.0001,0,(AA256-Z257)*(1+(AA$20/12)))</f>
        <v>0</v>
      </c>
      <c r="AB257" s="3" t="n">
        <f aca="false">IF(AND(((AC256-$H$12+Z257-AC$19-AA$19-Y$19-W$19-U$19-S$19-Q$19-O$19-M$19-K$19-I$19-G$19-E$19-C$19)&lt;=0),AA257=0),AC256, IF((AC256-AC$19-$H$12)&lt;=0,AC256,IF(AA257=0,$H$12-Z257+AC$19+AA$19+Y$19+W$19+U$19+S$19+Q$19+O$19+M$19+K$19+I$19+G$19+E$19+C$19,AC$19)))</f>
        <v>0</v>
      </c>
      <c r="AC257" s="3" t="n">
        <f aca="false">IF((AC256-AB257)&lt;=0.0001,0,(AC256-AB257)*(1+(AC$20/12)))</f>
        <v>0</v>
      </c>
      <c r="AD257" s="3" t="n">
        <f aca="false">IF(AND(((AE256-$H$12+AB257-AE$19-AC$19-AA$19-Y$19-W$19-U$19-S$19-Q$19-O$19-M$19-K$19-I$19-G$19-E$19-C$19)&lt;=0),AC257=0),AE256, IF((AE256-AE$19-$H$12)&lt;=0,AE256,IF(AC257=0,$H$12-AB257+AE$19+AC$19+AA$19+Y$19+W$19+U$19+S$19+Q$19+O$19+M$19+K$19+I$19+G$19+E$19+C$19,AE$19)))</f>
        <v>0</v>
      </c>
      <c r="AE257" s="3" t="n">
        <f aca="false">IF((AE256-AD257)&lt;=0.0001,0,(AE256-AD257)*(1+(AE$20/12)))</f>
        <v>0</v>
      </c>
      <c r="AF257" s="3" t="n">
        <f aca="false">IF(AND(((AG256-$H$12+AD257-AG$19-AE$19-AC$19-AA$19-Y$19-W$19-U$19-S$19-Q$19-O$19-M$19-K$19-I$19-G$19-E$19-C$19)&lt;=0),AE257=0),AG256, IF((AG256-AG$19-$H$12)&lt;=0,AG256,IF(AE257=0,$H$12-AD257+AG$19+AE$19+AC$19+AA$19+Y$19+W$19+U$19+S$19+Q$19+O$19+M$19+K$19+I$19+G$19+E$19+C$19,AG$19)))</f>
        <v>0</v>
      </c>
      <c r="AG257" s="3" t="n">
        <f aca="false">IF((AG256-AF257)&lt;=0.0001,0,(AG256-AF257)*(1+(AG$20/12)))</f>
        <v>0</v>
      </c>
    </row>
    <row r="258" customFormat="false" ht="14.25" hidden="false" customHeight="false" outlineLevel="0" collapsed="false">
      <c r="A258" s="1" t="n">
        <v>236</v>
      </c>
      <c r="B258" s="57" t="n">
        <f aca="false">IF((C257-$H$12-$C$19)&lt;=0,($H$12+(C257-$H$12)),($H$12+$C$19))</f>
        <v>0</v>
      </c>
      <c r="C258" s="3" t="n">
        <f aca="false">IF((C257-B258)&lt;=0.0001,0,(C257-B258)*(1+(C$20/12)))</f>
        <v>0</v>
      </c>
      <c r="D258" s="3" t="n">
        <f aca="false">IF(AND(((E257-$H$12+B258-E$19-C$19)&lt;=0),C258=0),E257,IF((E257-$E$19-$H$12)&lt;=0,E257,IF(C258=0,$H$12-B258+E$19+C$19,E$19)))</f>
        <v>0</v>
      </c>
      <c r="E258" s="3" t="n">
        <f aca="false">IF((E257-D258)&lt;=0.0001,0,(E257-D258)*(1+(E$20/12)))</f>
        <v>0</v>
      </c>
      <c r="F258" s="3" t="n">
        <f aca="false">IF(AND(((G257-$H$12+D258-G$19-E$19-C$19)&lt;=0),E258=0),G257, IF((G257-$G$19-$H$12)&lt;=0,G257,IF(E258=0,$H$12-D258+G$19+E$19+C$19,G$19)))</f>
        <v>0</v>
      </c>
      <c r="G258" s="3" t="n">
        <f aca="false">IF((G257-F258)&lt;=0.0001,0,(G257-F258)*(1+(G$20/12)))</f>
        <v>0</v>
      </c>
      <c r="H258" s="3" t="n">
        <f aca="false">IF(AND(((I257-$H$12+F258-I$19-G$19-E$19-C$19)&lt;=0),G258=0),I257, IF((I257-$I$19-$H$12)&lt;=0,I257,IF(G258=0,$H$12-F258+I$19+G$19+E$19+C$19,I$19)))</f>
        <v>0</v>
      </c>
      <c r="I258" s="3" t="n">
        <f aca="false">IF((I257-H258)&lt;=0.0001,0,(I257-H258)*(1+(I$20/12)))</f>
        <v>0</v>
      </c>
      <c r="J258" s="3" t="n">
        <f aca="false">IF(AND(((K257-$H$12+H258-K$19-I$19-G$19-E$19-C$19)&lt;=0),I258=0),K257, IF((K257-$K$19-$H$12)&lt;=0,K257,IF(I258=0,$H$12-H258+K$19+I$19+G$19+E$19+C$19,K$19)))</f>
        <v>0</v>
      </c>
      <c r="K258" s="3" t="n">
        <f aca="false">IF((K257-J258)&lt;=0.0001,0,(K257-J258)*(1+(K$20/12)))</f>
        <v>0</v>
      </c>
      <c r="L258" s="3" t="n">
        <f aca="false">IF(AND(((M257-$H$12+J258-M$19-K$19-I$19-G$19-E$19-C$19)&lt;=0),K258=0),M257, IF((M257-$M$19-$H$12)&lt;=0,M257,IF(K258=0,$H$12-J258+M$19+K$19+I$19+G$19+E$19+C$19,M$19)))</f>
        <v>0</v>
      </c>
      <c r="M258" s="3" t="n">
        <f aca="false">IF((M257-L258)&lt;=0.0001,0,(M257-L258)*(1+(M$20/12)))</f>
        <v>0</v>
      </c>
      <c r="N258" s="3" t="n">
        <f aca="false">IF(AND(((O257-$H$12+L258-O$19-M$19-K$19-I$19-G$19-E$19-C$19)&lt;=0),M258=0),O257, IF((O257-O$19-$H$12)&lt;=0,O257,IF(M258=0,$H$12-L258+O$19+M$19+K$19+I$19+G$19+E$19+C$19,O$19)))</f>
        <v>0</v>
      </c>
      <c r="O258" s="3" t="n">
        <f aca="false">IF((O257-N258)&lt;=0.0001,0,(O257-N258)*(1+(O$20/12)))</f>
        <v>0</v>
      </c>
      <c r="P258" s="3" t="n">
        <f aca="false">IF(AND(((Q257-$H$12+N258-Q$19-O$19-M$19-K$19-I$19-G$19-E$19-C$19)&lt;=0),O258=0),Q257, IF((Q257-Q$19-$H$12)&lt;=0,Q257,IF(O258=0,$H$12-N258+Q$19+O$19+M$19+K$19+I$19+G$19+E$19+C$19,Q$19)))</f>
        <v>0</v>
      </c>
      <c r="Q258" s="3" t="n">
        <f aca="false">IF((Q257-P258)&lt;=0.0001,0,(Q257-P258)*(1+(Q$20/12)))</f>
        <v>0</v>
      </c>
      <c r="R258" s="3" t="n">
        <f aca="false">IF(AND(((S257-$H$12+P258-S$19-Q$19-O$19-M$19-K$19-I$19-G$19-E$19-C$19)&lt;=0),Q258=0),S257, IF((S257-S$19-$H$12)&lt;=0,S257,IF(Q258=0,$H$12-P258+S$19+Q$19+O$19+M$19+K$19+I$19+G$19+E$19+C$19,S$19)))</f>
        <v>0</v>
      </c>
      <c r="S258" s="3" t="n">
        <f aca="false">IF((S257-R258)&lt;=0.0001,0,(S257-R258)*(1+(S$20/12)))</f>
        <v>0</v>
      </c>
      <c r="T258" s="3" t="n">
        <f aca="false">IF(AND(((U257-$H$12+R258-U$19-S$19-Q$19-O$19-M$19-K$19-I$19-G$19-E$19-C$19)&lt;=0),S258=0),U257, IF((U257-U$19-$H$12)&lt;=0,U257,IF(S258=0,$H$12-R258+U$19+S$19+Q$19+O$19+M$19+K$19+I$19+G$19+E$19+C$19,U$19)))</f>
        <v>0</v>
      </c>
      <c r="U258" s="3" t="n">
        <f aca="false">IF((U257-T258)&lt;=0.0001,0,(U257-T258)*(1+(U$20/12)))</f>
        <v>0</v>
      </c>
      <c r="V258" s="3" t="n">
        <f aca="false">IF(AND(((W257-$H$12+T258-W$19-U$19-S$19-Q$19-O$19-M$19-K$19-I$19-G$19-E$19-C$19)&lt;=0),U258=0),W257, IF((W257-W$19-$H$12)&lt;=0,W257,IF(U258=0,$H$12-T258+W$19+U$19+S$19+Q$19+O$19+M$19+K$19+I$19+G$19+E$19+C$19,W$19)))</f>
        <v>0</v>
      </c>
      <c r="W258" s="3" t="n">
        <f aca="false">IF((W257-V258)&lt;=0.0001,0,(W257-V258)*(1+(W$20/12)))</f>
        <v>0</v>
      </c>
      <c r="X258" s="3" t="n">
        <f aca="false">IF(AND(((Y257-$H$12+V258-Y$19-W$19-U$19-S$19-Q$19-O$19-M$19-K$19-I$19-G$19-E$19-C$19)&lt;=0),W258=0),Y257, IF((Y257-Y$19-$H$12)&lt;=0,Y257,IF(W258=0,$H$12-V258+Y$19+W$19+U$19+S$19+Q$19+O$19+M$19+K$19+I$19+G$19+E$19+C$19,Y$19)))</f>
        <v>0</v>
      </c>
      <c r="Y258" s="3" t="n">
        <f aca="false">IF((Y257-X258)&lt;=0.0001,0,(Y257-X258)*(1+(Y$20/12)))</f>
        <v>0</v>
      </c>
      <c r="Z258" s="3" t="n">
        <f aca="false">IF(AND(((AA257-$H$12+X258-AA$19-Y$19-W$19-U$19-S$19-Q$19-O$19-M$19-K$19-I$19-G$19-E$19-C$19)&lt;=0),Y258=0),AA257, IF((AA257-AA$19-$H$12)&lt;=0,AA257,IF(Y258=0,$H$12-X258+AA$19+Y$19+W$19+U$19+S$19+Q$19+O$19+M$19+K$19+I$19+G$19+E$19+C$19,AA$19)))</f>
        <v>0</v>
      </c>
      <c r="AA258" s="3" t="n">
        <f aca="false">IF((AA257-Z258)&lt;=0.0001,0,(AA257-Z258)*(1+(AA$20/12)))</f>
        <v>0</v>
      </c>
      <c r="AB258" s="3" t="n">
        <f aca="false">IF(AND(((AC257-$H$12+Z258-AC$19-AA$19-Y$19-W$19-U$19-S$19-Q$19-O$19-M$19-K$19-I$19-G$19-E$19-C$19)&lt;=0),AA258=0),AC257, IF((AC257-AC$19-$H$12)&lt;=0,AC257,IF(AA258=0,$H$12-Z258+AC$19+AA$19+Y$19+W$19+U$19+S$19+Q$19+O$19+M$19+K$19+I$19+G$19+E$19+C$19,AC$19)))</f>
        <v>0</v>
      </c>
      <c r="AC258" s="3" t="n">
        <f aca="false">IF((AC257-AB258)&lt;=0.0001,0,(AC257-AB258)*(1+(AC$20/12)))</f>
        <v>0</v>
      </c>
      <c r="AD258" s="3" t="n">
        <f aca="false">IF(AND(((AE257-$H$12+AB258-AE$19-AC$19-AA$19-Y$19-W$19-U$19-S$19-Q$19-O$19-M$19-K$19-I$19-G$19-E$19-C$19)&lt;=0),AC258=0),AE257, IF((AE257-AE$19-$H$12)&lt;=0,AE257,IF(AC258=0,$H$12-AB258+AE$19+AC$19+AA$19+Y$19+W$19+U$19+S$19+Q$19+O$19+M$19+K$19+I$19+G$19+E$19+C$19,AE$19)))</f>
        <v>0</v>
      </c>
      <c r="AE258" s="3" t="n">
        <f aca="false">IF((AE257-AD258)&lt;=0.0001,0,(AE257-AD258)*(1+(AE$20/12)))</f>
        <v>0</v>
      </c>
      <c r="AF258" s="3" t="n">
        <f aca="false">IF(AND(((AG257-$H$12+AD258-AG$19-AE$19-AC$19-AA$19-Y$19-W$19-U$19-S$19-Q$19-O$19-M$19-K$19-I$19-G$19-E$19-C$19)&lt;=0),AE258=0),AG257, IF((AG257-AG$19-$H$12)&lt;=0,AG257,IF(AE258=0,$H$12-AD258+AG$19+AE$19+AC$19+AA$19+Y$19+W$19+U$19+S$19+Q$19+O$19+M$19+K$19+I$19+G$19+E$19+C$19,AG$19)))</f>
        <v>0</v>
      </c>
      <c r="AG258" s="3" t="n">
        <f aca="false">IF((AG257-AF258)&lt;=0.0001,0,(AG257-AF258)*(1+(AG$20/12)))</f>
        <v>0</v>
      </c>
    </row>
    <row r="259" customFormat="false" ht="14.25" hidden="false" customHeight="false" outlineLevel="0" collapsed="false">
      <c r="A259" s="1" t="n">
        <v>237</v>
      </c>
      <c r="B259" s="57" t="n">
        <f aca="false">IF((C258-$H$12-$C$19)&lt;=0,($H$12+(C258-$H$12)),($H$12+$C$19))</f>
        <v>0</v>
      </c>
      <c r="C259" s="3" t="n">
        <f aca="false">IF((C258-B259)&lt;=0.0001,0,(C258-B259)*(1+(C$20/12)))</f>
        <v>0</v>
      </c>
      <c r="D259" s="3" t="n">
        <f aca="false">IF(AND(((E258-$H$12+B259-E$19-C$19)&lt;=0),C259=0),E258,IF((E258-$E$19-$H$12)&lt;=0,E258,IF(C259=0,$H$12-B259+E$19+C$19,E$19)))</f>
        <v>0</v>
      </c>
      <c r="E259" s="3" t="n">
        <f aca="false">IF((E258-D259)&lt;=0.0001,0,(E258-D259)*(1+(E$20/12)))</f>
        <v>0</v>
      </c>
      <c r="F259" s="3" t="n">
        <f aca="false">IF(AND(((G258-$H$12+D259-G$19-E$19-C$19)&lt;=0),E259=0),G258, IF((G258-$G$19-$H$12)&lt;=0,G258,IF(E259=0,$H$12-D259+G$19+E$19+C$19,G$19)))</f>
        <v>0</v>
      </c>
      <c r="G259" s="3" t="n">
        <f aca="false">IF((G258-F259)&lt;=0.0001,0,(G258-F259)*(1+(G$20/12)))</f>
        <v>0</v>
      </c>
      <c r="H259" s="3" t="n">
        <f aca="false">IF(AND(((I258-$H$12+F259-I$19-G$19-E$19-C$19)&lt;=0),G259=0),I258, IF((I258-$I$19-$H$12)&lt;=0,I258,IF(G259=0,$H$12-F259+I$19+G$19+E$19+C$19,I$19)))</f>
        <v>0</v>
      </c>
      <c r="I259" s="3" t="n">
        <f aca="false">IF((I258-H259)&lt;=0.0001,0,(I258-H259)*(1+(I$20/12)))</f>
        <v>0</v>
      </c>
      <c r="J259" s="3" t="n">
        <f aca="false">IF(AND(((K258-$H$12+H259-K$19-I$19-G$19-E$19-C$19)&lt;=0),I259=0),K258, IF((K258-$K$19-$H$12)&lt;=0,K258,IF(I259=0,$H$12-H259+K$19+I$19+G$19+E$19+C$19,K$19)))</f>
        <v>0</v>
      </c>
      <c r="K259" s="3" t="n">
        <f aca="false">IF((K258-J259)&lt;=0.0001,0,(K258-J259)*(1+(K$20/12)))</f>
        <v>0</v>
      </c>
      <c r="L259" s="3" t="n">
        <f aca="false">IF(AND(((M258-$H$12+J259-M$19-K$19-I$19-G$19-E$19-C$19)&lt;=0),K259=0),M258, IF((M258-$M$19-$H$12)&lt;=0,M258,IF(K259=0,$H$12-J259+M$19+K$19+I$19+G$19+E$19+C$19,M$19)))</f>
        <v>0</v>
      </c>
      <c r="M259" s="3" t="n">
        <f aca="false">IF((M258-L259)&lt;=0.0001,0,(M258-L259)*(1+(M$20/12)))</f>
        <v>0</v>
      </c>
      <c r="N259" s="3" t="n">
        <f aca="false">IF(AND(((O258-$H$12+L259-O$19-M$19-K$19-I$19-G$19-E$19-C$19)&lt;=0),M259=0),O258, IF((O258-O$19-$H$12)&lt;=0,O258,IF(M259=0,$H$12-L259+O$19+M$19+K$19+I$19+G$19+E$19+C$19,O$19)))</f>
        <v>0</v>
      </c>
      <c r="O259" s="3" t="n">
        <f aca="false">IF((O258-N259)&lt;=0.0001,0,(O258-N259)*(1+(O$20/12)))</f>
        <v>0</v>
      </c>
      <c r="P259" s="3" t="n">
        <f aca="false">IF(AND(((Q258-$H$12+N259-Q$19-O$19-M$19-K$19-I$19-G$19-E$19-C$19)&lt;=0),O259=0),Q258, IF((Q258-Q$19-$H$12)&lt;=0,Q258,IF(O259=0,$H$12-N259+Q$19+O$19+M$19+K$19+I$19+G$19+E$19+C$19,Q$19)))</f>
        <v>0</v>
      </c>
      <c r="Q259" s="3" t="n">
        <f aca="false">IF((Q258-P259)&lt;=0.0001,0,(Q258-P259)*(1+(Q$20/12)))</f>
        <v>0</v>
      </c>
      <c r="R259" s="3" t="n">
        <f aca="false">IF(AND(((S258-$H$12+P259-S$19-Q$19-O$19-M$19-K$19-I$19-G$19-E$19-C$19)&lt;=0),Q259=0),S258, IF((S258-S$19-$H$12)&lt;=0,S258,IF(Q259=0,$H$12-P259+S$19+Q$19+O$19+M$19+K$19+I$19+G$19+E$19+C$19,S$19)))</f>
        <v>0</v>
      </c>
      <c r="S259" s="3" t="n">
        <f aca="false">IF((S258-R259)&lt;=0.0001,0,(S258-R259)*(1+(S$20/12)))</f>
        <v>0</v>
      </c>
      <c r="T259" s="3" t="n">
        <f aca="false">IF(AND(((U258-$H$12+R259-U$19-S$19-Q$19-O$19-M$19-K$19-I$19-G$19-E$19-C$19)&lt;=0),S259=0),U258, IF((U258-U$19-$H$12)&lt;=0,U258,IF(S259=0,$H$12-R259+U$19+S$19+Q$19+O$19+M$19+K$19+I$19+G$19+E$19+C$19,U$19)))</f>
        <v>0</v>
      </c>
      <c r="U259" s="3" t="n">
        <f aca="false">IF((U258-T259)&lt;=0.0001,0,(U258-T259)*(1+(U$20/12)))</f>
        <v>0</v>
      </c>
      <c r="V259" s="3" t="n">
        <f aca="false">IF(AND(((W258-$H$12+T259-W$19-U$19-S$19-Q$19-O$19-M$19-K$19-I$19-G$19-E$19-C$19)&lt;=0),U259=0),W258, IF((W258-W$19-$H$12)&lt;=0,W258,IF(U259=0,$H$12-T259+W$19+U$19+S$19+Q$19+O$19+M$19+K$19+I$19+G$19+E$19+C$19,W$19)))</f>
        <v>0</v>
      </c>
      <c r="W259" s="3" t="n">
        <f aca="false">IF((W258-V259)&lt;=0.0001,0,(W258-V259)*(1+(W$20/12)))</f>
        <v>0</v>
      </c>
      <c r="X259" s="3" t="n">
        <f aca="false">IF(AND(((Y258-$H$12+V259-Y$19-W$19-U$19-S$19-Q$19-O$19-M$19-K$19-I$19-G$19-E$19-C$19)&lt;=0),W259=0),Y258, IF((Y258-Y$19-$H$12)&lt;=0,Y258,IF(W259=0,$H$12-V259+Y$19+W$19+U$19+S$19+Q$19+O$19+M$19+K$19+I$19+G$19+E$19+C$19,Y$19)))</f>
        <v>0</v>
      </c>
      <c r="Y259" s="3" t="n">
        <f aca="false">IF((Y258-X259)&lt;=0.0001,0,(Y258-X259)*(1+(Y$20/12)))</f>
        <v>0</v>
      </c>
      <c r="Z259" s="3" t="n">
        <f aca="false">IF(AND(((AA258-$H$12+X259-AA$19-Y$19-W$19-U$19-S$19-Q$19-O$19-M$19-K$19-I$19-G$19-E$19-C$19)&lt;=0),Y259=0),AA258, IF((AA258-AA$19-$H$12)&lt;=0,AA258,IF(Y259=0,$H$12-X259+AA$19+Y$19+W$19+U$19+S$19+Q$19+O$19+M$19+K$19+I$19+G$19+E$19+C$19,AA$19)))</f>
        <v>0</v>
      </c>
      <c r="AA259" s="3" t="n">
        <f aca="false">IF((AA258-Z259)&lt;=0.0001,0,(AA258-Z259)*(1+(AA$20/12)))</f>
        <v>0</v>
      </c>
      <c r="AB259" s="3" t="n">
        <f aca="false">IF(AND(((AC258-$H$12+Z259-AC$19-AA$19-Y$19-W$19-U$19-S$19-Q$19-O$19-M$19-K$19-I$19-G$19-E$19-C$19)&lt;=0),AA259=0),AC258, IF((AC258-AC$19-$H$12)&lt;=0,AC258,IF(AA259=0,$H$12-Z259+AC$19+AA$19+Y$19+W$19+U$19+S$19+Q$19+O$19+M$19+K$19+I$19+G$19+E$19+C$19,AC$19)))</f>
        <v>0</v>
      </c>
      <c r="AC259" s="3" t="n">
        <f aca="false">IF((AC258-AB259)&lt;=0.0001,0,(AC258-AB259)*(1+(AC$20/12)))</f>
        <v>0</v>
      </c>
      <c r="AD259" s="3" t="n">
        <f aca="false">IF(AND(((AE258-$H$12+AB259-AE$19-AC$19-AA$19-Y$19-W$19-U$19-S$19-Q$19-O$19-M$19-K$19-I$19-G$19-E$19-C$19)&lt;=0),AC259=0),AE258, IF((AE258-AE$19-$H$12)&lt;=0,AE258,IF(AC259=0,$H$12-AB259+AE$19+AC$19+AA$19+Y$19+W$19+U$19+S$19+Q$19+O$19+M$19+K$19+I$19+G$19+E$19+C$19,AE$19)))</f>
        <v>0</v>
      </c>
      <c r="AE259" s="3" t="n">
        <f aca="false">IF((AE258-AD259)&lt;=0.0001,0,(AE258-AD259)*(1+(AE$20/12)))</f>
        <v>0</v>
      </c>
      <c r="AF259" s="3" t="n">
        <f aca="false">IF(AND(((AG258-$H$12+AD259-AG$19-AE$19-AC$19-AA$19-Y$19-W$19-U$19-S$19-Q$19-O$19-M$19-K$19-I$19-G$19-E$19-C$19)&lt;=0),AE259=0),AG258, IF((AG258-AG$19-$H$12)&lt;=0,AG258,IF(AE259=0,$H$12-AD259+AG$19+AE$19+AC$19+AA$19+Y$19+W$19+U$19+S$19+Q$19+O$19+M$19+K$19+I$19+G$19+E$19+C$19,AG$19)))</f>
        <v>0</v>
      </c>
      <c r="AG259" s="3" t="n">
        <f aca="false">IF((AG258-AF259)&lt;=0.0001,0,(AG258-AF259)*(1+(AG$20/12)))</f>
        <v>0</v>
      </c>
    </row>
    <row r="260" customFormat="false" ht="14.25" hidden="false" customHeight="false" outlineLevel="0" collapsed="false">
      <c r="A260" s="1" t="n">
        <v>238</v>
      </c>
      <c r="B260" s="57" t="n">
        <f aca="false">IF((C259-$H$12-$C$19)&lt;=0,($H$12+(C259-$H$12)),($H$12+$C$19))</f>
        <v>0</v>
      </c>
      <c r="C260" s="3" t="n">
        <f aca="false">IF((C259-B260)&lt;=0.0001,0,(C259-B260)*(1+(C$20/12)))</f>
        <v>0</v>
      </c>
      <c r="D260" s="3" t="n">
        <f aca="false">IF(AND(((E259-$H$12+B260-E$19-C$19)&lt;=0),C260=0),E259,IF((E259-$E$19-$H$12)&lt;=0,E259,IF(C260=0,$H$12-B260+E$19+C$19,E$19)))</f>
        <v>0</v>
      </c>
      <c r="E260" s="3" t="n">
        <f aca="false">IF((E259-D260)&lt;=0.0001,0,(E259-D260)*(1+(E$20/12)))</f>
        <v>0</v>
      </c>
      <c r="F260" s="3" t="n">
        <f aca="false">IF(AND(((G259-$H$12+D260-G$19-E$19-C$19)&lt;=0),E260=0),G259, IF((G259-$G$19-$H$12)&lt;=0,G259,IF(E260=0,$H$12-D260+G$19+E$19+C$19,G$19)))</f>
        <v>0</v>
      </c>
      <c r="G260" s="3" t="n">
        <f aca="false">IF((G259-F260)&lt;=0.0001,0,(G259-F260)*(1+(G$20/12)))</f>
        <v>0</v>
      </c>
      <c r="H260" s="3" t="n">
        <f aca="false">IF(AND(((I259-$H$12+F260-I$19-G$19-E$19-C$19)&lt;=0),G260=0),I259, IF((I259-$I$19-$H$12)&lt;=0,I259,IF(G260=0,$H$12-F260+I$19+G$19+E$19+C$19,I$19)))</f>
        <v>0</v>
      </c>
      <c r="I260" s="3" t="n">
        <f aca="false">IF((I259-H260)&lt;=0.0001,0,(I259-H260)*(1+(I$20/12)))</f>
        <v>0</v>
      </c>
      <c r="J260" s="3" t="n">
        <f aca="false">IF(AND(((K259-$H$12+H260-K$19-I$19-G$19-E$19-C$19)&lt;=0),I260=0),K259, IF((K259-$K$19-$H$12)&lt;=0,K259,IF(I260=0,$H$12-H260+K$19+I$19+G$19+E$19+C$19,K$19)))</f>
        <v>0</v>
      </c>
      <c r="K260" s="3" t="n">
        <f aca="false">IF((K259-J260)&lt;=0.0001,0,(K259-J260)*(1+(K$20/12)))</f>
        <v>0</v>
      </c>
      <c r="L260" s="3" t="n">
        <f aca="false">IF(AND(((M259-$H$12+J260-M$19-K$19-I$19-G$19-E$19-C$19)&lt;=0),K260=0),M259, IF((M259-$M$19-$H$12)&lt;=0,M259,IF(K260=0,$H$12-J260+M$19+K$19+I$19+G$19+E$19+C$19,M$19)))</f>
        <v>0</v>
      </c>
      <c r="M260" s="3" t="n">
        <f aca="false">IF((M259-L260)&lt;=0.0001,0,(M259-L260)*(1+(M$20/12)))</f>
        <v>0</v>
      </c>
      <c r="N260" s="3" t="n">
        <f aca="false">IF(AND(((O259-$H$12+L260-O$19-M$19-K$19-I$19-G$19-E$19-C$19)&lt;=0),M260=0),O259, IF((O259-O$19-$H$12)&lt;=0,O259,IF(M260=0,$H$12-L260+O$19+M$19+K$19+I$19+G$19+E$19+C$19,O$19)))</f>
        <v>0</v>
      </c>
      <c r="O260" s="3" t="n">
        <f aca="false">IF((O259-N260)&lt;=0.0001,0,(O259-N260)*(1+(O$20/12)))</f>
        <v>0</v>
      </c>
      <c r="P260" s="3" t="n">
        <f aca="false">IF(AND(((Q259-$H$12+N260-Q$19-O$19-M$19-K$19-I$19-G$19-E$19-C$19)&lt;=0),O260=0),Q259, IF((Q259-Q$19-$H$12)&lt;=0,Q259,IF(O260=0,$H$12-N260+Q$19+O$19+M$19+K$19+I$19+G$19+E$19+C$19,Q$19)))</f>
        <v>0</v>
      </c>
      <c r="Q260" s="3" t="n">
        <f aca="false">IF((Q259-P260)&lt;=0.0001,0,(Q259-P260)*(1+(Q$20/12)))</f>
        <v>0</v>
      </c>
      <c r="R260" s="3" t="n">
        <f aca="false">IF(AND(((S259-$H$12+P260-S$19-Q$19-O$19-M$19-K$19-I$19-G$19-E$19-C$19)&lt;=0),Q260=0),S259, IF((S259-S$19-$H$12)&lt;=0,S259,IF(Q260=0,$H$12-P260+S$19+Q$19+O$19+M$19+K$19+I$19+G$19+E$19+C$19,S$19)))</f>
        <v>0</v>
      </c>
      <c r="S260" s="3" t="n">
        <f aca="false">IF((S259-R260)&lt;=0.0001,0,(S259-R260)*(1+(S$20/12)))</f>
        <v>0</v>
      </c>
      <c r="T260" s="3" t="n">
        <f aca="false">IF(AND(((U259-$H$12+R260-U$19-S$19-Q$19-O$19-M$19-K$19-I$19-G$19-E$19-C$19)&lt;=0),S260=0),U259, IF((U259-U$19-$H$12)&lt;=0,U259,IF(S260=0,$H$12-R260+U$19+S$19+Q$19+O$19+M$19+K$19+I$19+G$19+E$19+C$19,U$19)))</f>
        <v>0</v>
      </c>
      <c r="U260" s="3" t="n">
        <f aca="false">IF((U259-T260)&lt;=0.0001,0,(U259-T260)*(1+(U$20/12)))</f>
        <v>0</v>
      </c>
      <c r="V260" s="3" t="n">
        <f aca="false">IF(AND(((W259-$H$12+T260-W$19-U$19-S$19-Q$19-O$19-M$19-K$19-I$19-G$19-E$19-C$19)&lt;=0),U260=0),W259, IF((W259-W$19-$H$12)&lt;=0,W259,IF(U260=0,$H$12-T260+W$19+U$19+S$19+Q$19+O$19+M$19+K$19+I$19+G$19+E$19+C$19,W$19)))</f>
        <v>0</v>
      </c>
      <c r="W260" s="3" t="n">
        <f aca="false">IF((W259-V260)&lt;=0.0001,0,(W259-V260)*(1+(W$20/12)))</f>
        <v>0</v>
      </c>
      <c r="X260" s="3" t="n">
        <f aca="false">IF(AND(((Y259-$H$12+V260-Y$19-W$19-U$19-S$19-Q$19-O$19-M$19-K$19-I$19-G$19-E$19-C$19)&lt;=0),W260=0),Y259, IF((Y259-Y$19-$H$12)&lt;=0,Y259,IF(W260=0,$H$12-V260+Y$19+W$19+U$19+S$19+Q$19+O$19+M$19+K$19+I$19+G$19+E$19+C$19,Y$19)))</f>
        <v>0</v>
      </c>
      <c r="Y260" s="3" t="n">
        <f aca="false">IF((Y259-X260)&lt;=0.0001,0,(Y259-X260)*(1+(Y$20/12)))</f>
        <v>0</v>
      </c>
      <c r="Z260" s="3" t="n">
        <f aca="false">IF(AND(((AA259-$H$12+X260-AA$19-Y$19-W$19-U$19-S$19-Q$19-O$19-M$19-K$19-I$19-G$19-E$19-C$19)&lt;=0),Y260=0),AA259, IF((AA259-AA$19-$H$12)&lt;=0,AA259,IF(Y260=0,$H$12-X260+AA$19+Y$19+W$19+U$19+S$19+Q$19+O$19+M$19+K$19+I$19+G$19+E$19+C$19,AA$19)))</f>
        <v>0</v>
      </c>
      <c r="AA260" s="3" t="n">
        <f aca="false">IF((AA259-Z260)&lt;=0.0001,0,(AA259-Z260)*(1+(AA$20/12)))</f>
        <v>0</v>
      </c>
      <c r="AB260" s="3" t="n">
        <f aca="false">IF(AND(((AC259-$H$12+Z260-AC$19-AA$19-Y$19-W$19-U$19-S$19-Q$19-O$19-M$19-K$19-I$19-G$19-E$19-C$19)&lt;=0),AA260=0),AC259, IF((AC259-AC$19-$H$12)&lt;=0,AC259,IF(AA260=0,$H$12-Z260+AC$19+AA$19+Y$19+W$19+U$19+S$19+Q$19+O$19+M$19+K$19+I$19+G$19+E$19+C$19,AC$19)))</f>
        <v>0</v>
      </c>
      <c r="AC260" s="3" t="n">
        <f aca="false">IF((AC259-AB260)&lt;=0.0001,0,(AC259-AB260)*(1+(AC$20/12)))</f>
        <v>0</v>
      </c>
      <c r="AD260" s="3" t="n">
        <f aca="false">IF(AND(((AE259-$H$12+AB260-AE$19-AC$19-AA$19-Y$19-W$19-U$19-S$19-Q$19-O$19-M$19-K$19-I$19-G$19-E$19-C$19)&lt;=0),AC260=0),AE259, IF((AE259-AE$19-$H$12)&lt;=0,AE259,IF(AC260=0,$H$12-AB260+AE$19+AC$19+AA$19+Y$19+W$19+U$19+S$19+Q$19+O$19+M$19+K$19+I$19+G$19+E$19+C$19,AE$19)))</f>
        <v>0</v>
      </c>
      <c r="AE260" s="3" t="n">
        <f aca="false">IF((AE259-AD260)&lt;=0.0001,0,(AE259-AD260)*(1+(AE$20/12)))</f>
        <v>0</v>
      </c>
      <c r="AF260" s="3" t="n">
        <f aca="false">IF(AND(((AG259-$H$12+AD260-AG$19-AE$19-AC$19-AA$19-Y$19-W$19-U$19-S$19-Q$19-O$19-M$19-K$19-I$19-G$19-E$19-C$19)&lt;=0),AE260=0),AG259, IF((AG259-AG$19-$H$12)&lt;=0,AG259,IF(AE260=0,$H$12-AD260+AG$19+AE$19+AC$19+AA$19+Y$19+W$19+U$19+S$19+Q$19+O$19+M$19+K$19+I$19+G$19+E$19+C$19,AG$19)))</f>
        <v>0</v>
      </c>
      <c r="AG260" s="3" t="n">
        <f aca="false">IF((AG259-AF260)&lt;=0.0001,0,(AG259-AF260)*(1+(AG$20/12)))</f>
        <v>0</v>
      </c>
    </row>
    <row r="261" customFormat="false" ht="14.25" hidden="false" customHeight="false" outlineLevel="0" collapsed="false">
      <c r="A261" s="1" t="n">
        <v>239</v>
      </c>
      <c r="B261" s="57" t="n">
        <f aca="false">IF((C260-$H$12-$C$19)&lt;=0,($H$12+(C260-$H$12)),($H$12+$C$19))</f>
        <v>0</v>
      </c>
      <c r="C261" s="3" t="n">
        <f aca="false">IF((C260-B261)&lt;=0.0001,0,(C260-B261)*(1+(C$20/12)))</f>
        <v>0</v>
      </c>
      <c r="D261" s="3" t="n">
        <f aca="false">IF(AND(((E260-$H$12+B261-E$19-C$19)&lt;=0),C261=0),E260,IF((E260-$E$19-$H$12)&lt;=0,E260,IF(C261=0,$H$12-B261+E$19+C$19,E$19)))</f>
        <v>0</v>
      </c>
      <c r="E261" s="3" t="n">
        <f aca="false">IF((E260-D261)&lt;=0.0001,0,(E260-D261)*(1+(E$20/12)))</f>
        <v>0</v>
      </c>
      <c r="F261" s="3" t="n">
        <f aca="false">IF(AND(((G260-$H$12+D261-G$19-E$19-C$19)&lt;=0),E261=0),G260, IF((G260-$G$19-$H$12)&lt;=0,G260,IF(E261=0,$H$12-D261+G$19+E$19+C$19,G$19)))</f>
        <v>0</v>
      </c>
      <c r="G261" s="3" t="n">
        <f aca="false">IF((G260-F261)&lt;=0.0001,0,(G260-F261)*(1+(G$20/12)))</f>
        <v>0</v>
      </c>
      <c r="H261" s="3" t="n">
        <f aca="false">IF(AND(((I260-$H$12+F261-I$19-G$19-E$19-C$19)&lt;=0),G261=0),I260, IF((I260-$I$19-$H$12)&lt;=0,I260,IF(G261=0,$H$12-F261+I$19+G$19+E$19+C$19,I$19)))</f>
        <v>0</v>
      </c>
      <c r="I261" s="3" t="n">
        <f aca="false">IF((I260-H261)&lt;=0.0001,0,(I260-H261)*(1+(I$20/12)))</f>
        <v>0</v>
      </c>
      <c r="J261" s="3" t="n">
        <f aca="false">IF(AND(((K260-$H$12+H261-K$19-I$19-G$19-E$19-C$19)&lt;=0),I261=0),K260, IF((K260-$K$19-$H$12)&lt;=0,K260,IF(I261=0,$H$12-H261+K$19+I$19+G$19+E$19+C$19,K$19)))</f>
        <v>0</v>
      </c>
      <c r="K261" s="3" t="n">
        <f aca="false">IF((K260-J261)&lt;=0.0001,0,(K260-J261)*(1+(K$20/12)))</f>
        <v>0</v>
      </c>
      <c r="L261" s="3" t="n">
        <f aca="false">IF(AND(((M260-$H$12+J261-M$19-K$19-I$19-G$19-E$19-C$19)&lt;=0),K261=0),M260, IF((M260-$M$19-$H$12)&lt;=0,M260,IF(K261=0,$H$12-J261+M$19+K$19+I$19+G$19+E$19+C$19,M$19)))</f>
        <v>0</v>
      </c>
      <c r="M261" s="3" t="n">
        <f aca="false">IF((M260-L261)&lt;=0.0001,0,(M260-L261)*(1+(M$20/12)))</f>
        <v>0</v>
      </c>
      <c r="N261" s="3" t="n">
        <f aca="false">IF(AND(((O260-$H$12+L261-O$19-M$19-K$19-I$19-G$19-E$19-C$19)&lt;=0),M261=0),O260, IF((O260-O$19-$H$12)&lt;=0,O260,IF(M261=0,$H$12-L261+O$19+M$19+K$19+I$19+G$19+E$19+C$19,O$19)))</f>
        <v>0</v>
      </c>
      <c r="O261" s="3" t="n">
        <f aca="false">IF((O260-N261)&lt;=0.0001,0,(O260-N261)*(1+(O$20/12)))</f>
        <v>0</v>
      </c>
      <c r="P261" s="3" t="n">
        <f aca="false">IF(AND(((Q260-$H$12+N261-Q$19-O$19-M$19-K$19-I$19-G$19-E$19-C$19)&lt;=0),O261=0),Q260, IF((Q260-Q$19-$H$12)&lt;=0,Q260,IF(O261=0,$H$12-N261+Q$19+O$19+M$19+K$19+I$19+G$19+E$19+C$19,Q$19)))</f>
        <v>0</v>
      </c>
      <c r="Q261" s="3" t="n">
        <f aca="false">IF((Q260-P261)&lt;=0.0001,0,(Q260-P261)*(1+(Q$20/12)))</f>
        <v>0</v>
      </c>
      <c r="R261" s="3" t="n">
        <f aca="false">IF(AND(((S260-$H$12+P261-S$19-Q$19-O$19-M$19-K$19-I$19-G$19-E$19-C$19)&lt;=0),Q261=0),S260, IF((S260-S$19-$H$12)&lt;=0,S260,IF(Q261=0,$H$12-P261+S$19+Q$19+O$19+M$19+K$19+I$19+G$19+E$19+C$19,S$19)))</f>
        <v>0</v>
      </c>
      <c r="S261" s="3" t="n">
        <f aca="false">IF((S260-R261)&lt;=0.0001,0,(S260-R261)*(1+(S$20/12)))</f>
        <v>0</v>
      </c>
      <c r="T261" s="3" t="n">
        <f aca="false">IF(AND(((U260-$H$12+R261-U$19-S$19-Q$19-O$19-M$19-K$19-I$19-G$19-E$19-C$19)&lt;=0),S261=0),U260, IF((U260-U$19-$H$12)&lt;=0,U260,IF(S261=0,$H$12-R261+U$19+S$19+Q$19+O$19+M$19+K$19+I$19+G$19+E$19+C$19,U$19)))</f>
        <v>0</v>
      </c>
      <c r="U261" s="3" t="n">
        <f aca="false">IF((U260-T261)&lt;=0.0001,0,(U260-T261)*(1+(U$20/12)))</f>
        <v>0</v>
      </c>
      <c r="V261" s="3" t="n">
        <f aca="false">IF(AND(((W260-$H$12+T261-W$19-U$19-S$19-Q$19-O$19-M$19-K$19-I$19-G$19-E$19-C$19)&lt;=0),U261=0),W260, IF((W260-W$19-$H$12)&lt;=0,W260,IF(U261=0,$H$12-T261+W$19+U$19+S$19+Q$19+O$19+M$19+K$19+I$19+G$19+E$19+C$19,W$19)))</f>
        <v>0</v>
      </c>
      <c r="W261" s="3" t="n">
        <f aca="false">IF((W260-V261)&lt;=0.0001,0,(W260-V261)*(1+(W$20/12)))</f>
        <v>0</v>
      </c>
      <c r="X261" s="3" t="n">
        <f aca="false">IF(AND(((Y260-$H$12+V261-Y$19-W$19-U$19-S$19-Q$19-O$19-M$19-K$19-I$19-G$19-E$19-C$19)&lt;=0),W261=0),Y260, IF((Y260-Y$19-$H$12)&lt;=0,Y260,IF(W261=0,$H$12-V261+Y$19+W$19+U$19+S$19+Q$19+O$19+M$19+K$19+I$19+G$19+E$19+C$19,Y$19)))</f>
        <v>0</v>
      </c>
      <c r="Y261" s="3" t="n">
        <f aca="false">IF((Y260-X261)&lt;=0.0001,0,(Y260-X261)*(1+(Y$20/12)))</f>
        <v>0</v>
      </c>
      <c r="Z261" s="3" t="n">
        <f aca="false">IF(AND(((AA260-$H$12+X261-AA$19-Y$19-W$19-U$19-S$19-Q$19-O$19-M$19-K$19-I$19-G$19-E$19-C$19)&lt;=0),Y261=0),AA260, IF((AA260-AA$19-$H$12)&lt;=0,AA260,IF(Y261=0,$H$12-X261+AA$19+Y$19+W$19+U$19+S$19+Q$19+O$19+M$19+K$19+I$19+G$19+E$19+C$19,AA$19)))</f>
        <v>0</v>
      </c>
      <c r="AA261" s="3" t="n">
        <f aca="false">IF((AA260-Z261)&lt;=0.0001,0,(AA260-Z261)*(1+(AA$20/12)))</f>
        <v>0</v>
      </c>
      <c r="AB261" s="3" t="n">
        <f aca="false">IF(AND(((AC260-$H$12+Z261-AC$19-AA$19-Y$19-W$19-U$19-S$19-Q$19-O$19-M$19-K$19-I$19-G$19-E$19-C$19)&lt;=0),AA261=0),AC260, IF((AC260-AC$19-$H$12)&lt;=0,AC260,IF(AA261=0,$H$12-Z261+AC$19+AA$19+Y$19+W$19+U$19+S$19+Q$19+O$19+M$19+K$19+I$19+G$19+E$19+C$19,AC$19)))</f>
        <v>0</v>
      </c>
      <c r="AC261" s="3" t="n">
        <f aca="false">IF((AC260-AB261)&lt;=0.0001,0,(AC260-AB261)*(1+(AC$20/12)))</f>
        <v>0</v>
      </c>
      <c r="AD261" s="3" t="n">
        <f aca="false">IF(AND(((AE260-$H$12+AB261-AE$19-AC$19-AA$19-Y$19-W$19-U$19-S$19-Q$19-O$19-M$19-K$19-I$19-G$19-E$19-C$19)&lt;=0),AC261=0),AE260, IF((AE260-AE$19-$H$12)&lt;=0,AE260,IF(AC261=0,$H$12-AB261+AE$19+AC$19+AA$19+Y$19+W$19+U$19+S$19+Q$19+O$19+M$19+K$19+I$19+G$19+E$19+C$19,AE$19)))</f>
        <v>0</v>
      </c>
      <c r="AE261" s="3" t="n">
        <f aca="false">IF((AE260-AD261)&lt;=0.0001,0,(AE260-AD261)*(1+(AE$20/12)))</f>
        <v>0</v>
      </c>
      <c r="AF261" s="3" t="n">
        <f aca="false">IF(AND(((AG260-$H$12+AD261-AG$19-AE$19-AC$19-AA$19-Y$19-W$19-U$19-S$19-Q$19-O$19-M$19-K$19-I$19-G$19-E$19-C$19)&lt;=0),AE261=0),AG260, IF((AG260-AG$19-$H$12)&lt;=0,AG260,IF(AE261=0,$H$12-AD261+AG$19+AE$19+AC$19+AA$19+Y$19+W$19+U$19+S$19+Q$19+O$19+M$19+K$19+I$19+G$19+E$19+C$19,AG$19)))</f>
        <v>0</v>
      </c>
      <c r="AG261" s="3" t="n">
        <f aca="false">IF((AG260-AF261)&lt;=0.0001,0,(AG260-AF261)*(1+(AG$20/12)))</f>
        <v>0</v>
      </c>
    </row>
    <row r="262" customFormat="false" ht="14.25" hidden="false" customHeight="false" outlineLevel="0" collapsed="false">
      <c r="A262" s="1" t="n">
        <v>240</v>
      </c>
      <c r="B262" s="57" t="n">
        <f aca="false">IF((C261-$H$12-$C$19)&lt;=0,($H$12+(C261-$H$12)),($H$12+$C$19))</f>
        <v>0</v>
      </c>
      <c r="C262" s="3" t="n">
        <f aca="false">IF((C261-B262)&lt;=0.0001,0,(C261-B262)*(1+(C$20/12)))</f>
        <v>0</v>
      </c>
      <c r="D262" s="3" t="n">
        <f aca="false">IF(AND(((E261-$H$12+B262-E$19-C$19)&lt;=0),C262=0),E261,IF((E261-$E$19-$H$12)&lt;=0,E261,IF(C262=0,$H$12-B262+E$19+C$19,E$19)))</f>
        <v>0</v>
      </c>
      <c r="E262" s="3" t="n">
        <f aca="false">IF((E261-D262)&lt;=0.0001,0,(E261-D262)*(1+(E$20/12)))</f>
        <v>0</v>
      </c>
      <c r="F262" s="3" t="n">
        <f aca="false">IF(AND(((G261-$H$12+D262-G$19-E$19-C$19)&lt;=0),E262=0),G261, IF((G261-$G$19-$H$12)&lt;=0,G261,IF(E262=0,$H$12-D262+G$19+E$19+C$19,G$19)))</f>
        <v>0</v>
      </c>
      <c r="G262" s="3" t="n">
        <f aca="false">IF((G261-F262)&lt;=0.0001,0,(G261-F262)*(1+(G$20/12)))</f>
        <v>0</v>
      </c>
      <c r="H262" s="3" t="n">
        <f aca="false">IF(AND(((I261-$H$12+F262-I$19-G$19-E$19-C$19)&lt;=0),G262=0),I261, IF((I261-$I$19-$H$12)&lt;=0,I261,IF(G262=0,$H$12-F262+I$19+G$19+E$19+C$19,I$19)))</f>
        <v>0</v>
      </c>
      <c r="I262" s="3" t="n">
        <f aca="false">IF((I261-H262)&lt;=0.0001,0,(I261-H262)*(1+(I$20/12)))</f>
        <v>0</v>
      </c>
      <c r="J262" s="3" t="n">
        <f aca="false">IF(AND(((K261-$H$12+H262-K$19-I$19-G$19-E$19-C$19)&lt;=0),I262=0),K261, IF((K261-$K$19-$H$12)&lt;=0,K261,IF(I262=0,$H$12-H262+K$19+I$19+G$19+E$19+C$19,K$19)))</f>
        <v>0</v>
      </c>
      <c r="K262" s="3" t="n">
        <f aca="false">IF((K261-J262)&lt;=0.0001,0,(K261-J262)*(1+(K$20/12)))</f>
        <v>0</v>
      </c>
      <c r="L262" s="3" t="n">
        <f aca="false">IF(AND(((M261-$H$12+J262-M$19-K$19-I$19-G$19-E$19-C$19)&lt;=0),K262=0),M261, IF((M261-$M$19-$H$12)&lt;=0,M261,IF(K262=0,$H$12-J262+M$19+K$19+I$19+G$19+E$19+C$19,M$19)))</f>
        <v>0</v>
      </c>
      <c r="M262" s="3" t="n">
        <f aca="false">IF((M261-L262)&lt;=0.0001,0,(M261-L262)*(1+(M$20/12)))</f>
        <v>0</v>
      </c>
      <c r="N262" s="3" t="n">
        <f aca="false">IF(AND(((O261-$H$12+L262-O$19-M$19-K$19-I$19-G$19-E$19-C$19)&lt;=0),M262=0),O261, IF((O261-O$19-$H$12)&lt;=0,O261,IF(M262=0,$H$12-L262+O$19+M$19+K$19+I$19+G$19+E$19+C$19,O$19)))</f>
        <v>0</v>
      </c>
      <c r="O262" s="3" t="n">
        <f aca="false">IF((O261-N262)&lt;=0.0001,0,(O261-N262)*(1+(O$20/12)))</f>
        <v>0</v>
      </c>
      <c r="P262" s="3" t="n">
        <f aca="false">IF(AND(((Q261-$H$12+N262-Q$19-O$19-M$19-K$19-I$19-G$19-E$19-C$19)&lt;=0),O262=0),Q261, IF((Q261-Q$19-$H$12)&lt;=0,Q261,IF(O262=0,$H$12-N262+Q$19+O$19+M$19+K$19+I$19+G$19+E$19+C$19,Q$19)))</f>
        <v>0</v>
      </c>
      <c r="Q262" s="3" t="n">
        <f aca="false">IF((Q261-P262)&lt;=0.0001,0,(Q261-P262)*(1+(Q$20/12)))</f>
        <v>0</v>
      </c>
      <c r="R262" s="3" t="n">
        <f aca="false">IF(AND(((S261-$H$12+P262-S$19-Q$19-O$19-M$19-K$19-I$19-G$19-E$19-C$19)&lt;=0),Q262=0),S261, IF((S261-S$19-$H$12)&lt;=0,S261,IF(Q262=0,$H$12-P262+S$19+Q$19+O$19+M$19+K$19+I$19+G$19+E$19+C$19,S$19)))</f>
        <v>0</v>
      </c>
      <c r="S262" s="3" t="n">
        <f aca="false">IF((S261-R262)&lt;=0.0001,0,(S261-R262)*(1+(S$20/12)))</f>
        <v>0</v>
      </c>
      <c r="T262" s="3" t="n">
        <f aca="false">IF(AND(((U261-$H$12+R262-U$19-S$19-Q$19-O$19-M$19-K$19-I$19-G$19-E$19-C$19)&lt;=0),S262=0),U261, IF((U261-U$19-$H$12)&lt;=0,U261,IF(S262=0,$H$12-R262+U$19+S$19+Q$19+O$19+M$19+K$19+I$19+G$19+E$19+C$19,U$19)))</f>
        <v>0</v>
      </c>
      <c r="U262" s="3" t="n">
        <f aca="false">IF((U261-T262)&lt;=0.0001,0,(U261-T262)*(1+(U$20/12)))</f>
        <v>0</v>
      </c>
      <c r="V262" s="3" t="n">
        <f aca="false">IF(AND(((W261-$H$12+T262-W$19-U$19-S$19-Q$19-O$19-M$19-K$19-I$19-G$19-E$19-C$19)&lt;=0),U262=0),W261, IF((W261-W$19-$H$12)&lt;=0,W261,IF(U262=0,$H$12-T262+W$19+U$19+S$19+Q$19+O$19+M$19+K$19+I$19+G$19+E$19+C$19,W$19)))</f>
        <v>0</v>
      </c>
      <c r="W262" s="3" t="n">
        <f aca="false">IF((W261-V262)&lt;=0.0001,0,(W261-V262)*(1+(W$20/12)))</f>
        <v>0</v>
      </c>
      <c r="X262" s="3" t="n">
        <f aca="false">IF(AND(((Y261-$H$12+V262-Y$19-W$19-U$19-S$19-Q$19-O$19-M$19-K$19-I$19-G$19-E$19-C$19)&lt;=0),W262=0),Y261, IF((Y261-Y$19-$H$12)&lt;=0,Y261,IF(W262=0,$H$12-V262+Y$19+W$19+U$19+S$19+Q$19+O$19+M$19+K$19+I$19+G$19+E$19+C$19,Y$19)))</f>
        <v>0</v>
      </c>
      <c r="Y262" s="3" t="n">
        <f aca="false">IF((Y261-X262)&lt;=0.0001,0,(Y261-X262)*(1+(Y$20/12)))</f>
        <v>0</v>
      </c>
      <c r="Z262" s="3" t="n">
        <f aca="false">IF(AND(((AA261-$H$12+X262-AA$19-Y$19-W$19-U$19-S$19-Q$19-O$19-M$19-K$19-I$19-G$19-E$19-C$19)&lt;=0),Y262=0),AA261, IF((AA261-AA$19-$H$12)&lt;=0,AA261,IF(Y262=0,$H$12-X262+AA$19+Y$19+W$19+U$19+S$19+Q$19+O$19+M$19+K$19+I$19+G$19+E$19+C$19,AA$19)))</f>
        <v>0</v>
      </c>
      <c r="AA262" s="3" t="n">
        <f aca="false">IF((AA261-Z262)&lt;=0.0001,0,(AA261-Z262)*(1+(AA$20/12)))</f>
        <v>0</v>
      </c>
      <c r="AB262" s="3" t="n">
        <f aca="false">IF(AND(((AC261-$H$12+Z262-AC$19-AA$19-Y$19-W$19-U$19-S$19-Q$19-O$19-M$19-K$19-I$19-G$19-E$19-C$19)&lt;=0),AA262=0),AC261, IF((AC261-AC$19-$H$12)&lt;=0,AC261,IF(AA262=0,$H$12-Z262+AC$19+AA$19+Y$19+W$19+U$19+S$19+Q$19+O$19+M$19+K$19+I$19+G$19+E$19+C$19,AC$19)))</f>
        <v>0</v>
      </c>
      <c r="AC262" s="3" t="n">
        <f aca="false">IF((AC261-AB262)&lt;=0.0001,0,(AC261-AB262)*(1+(AC$20/12)))</f>
        <v>0</v>
      </c>
      <c r="AD262" s="3" t="n">
        <f aca="false">IF(AND(((AE261-$H$12+AB262-AE$19-AC$19-AA$19-Y$19-W$19-U$19-S$19-Q$19-O$19-M$19-K$19-I$19-G$19-E$19-C$19)&lt;=0),AC262=0),AE261, IF((AE261-AE$19-$H$12)&lt;=0,AE261,IF(AC262=0,$H$12-AB262+AE$19+AC$19+AA$19+Y$19+W$19+U$19+S$19+Q$19+O$19+M$19+K$19+I$19+G$19+E$19+C$19,AE$19)))</f>
        <v>0</v>
      </c>
      <c r="AE262" s="3" t="n">
        <f aca="false">IF((AE261-AD262)&lt;=0.0001,0,(AE261-AD262)*(1+(AE$20/12)))</f>
        <v>0</v>
      </c>
      <c r="AF262" s="3" t="n">
        <f aca="false">IF(AND(((AG261-$H$12+AD262-AG$19-AE$19-AC$19-AA$19-Y$19-W$19-U$19-S$19-Q$19-O$19-M$19-K$19-I$19-G$19-E$19-C$19)&lt;=0),AE262=0),AG261, IF((AG261-AG$19-$H$12)&lt;=0,AG261,IF(AE262=0,$H$12-AD262+AG$19+AE$19+AC$19+AA$19+Y$19+W$19+U$19+S$19+Q$19+O$19+M$19+K$19+I$19+G$19+E$19+C$19,AG$19)))</f>
        <v>0</v>
      </c>
      <c r="AG262" s="3" t="n">
        <f aca="false">IF((AG261-AF262)&lt;=0.0001,0,(AG261-AF262)*(1+(AG$20/12)))</f>
        <v>0</v>
      </c>
    </row>
    <row r="263" customFormat="false" ht="14.25" hidden="false" customHeight="false" outlineLevel="0" collapsed="false">
      <c r="A263" s="1" t="n">
        <v>241</v>
      </c>
      <c r="B263" s="57" t="n">
        <f aca="false">IF((C262-$H$12-$C$19)&lt;=0,($H$12+(C262-$H$12)),($H$12+$C$19))</f>
        <v>0</v>
      </c>
      <c r="C263" s="3" t="n">
        <f aca="false">IF((C262-B263)&lt;=0.0001,0,(C262-B263)*(1+(C$20/12)))</f>
        <v>0</v>
      </c>
      <c r="D263" s="3" t="n">
        <f aca="false">IF(AND(((E262-$H$12+B263-E$19-C$19)&lt;=0),C263=0),E262,IF((E262-$E$19-$H$12)&lt;=0,E262,IF(C263=0,$H$12-B263+E$19+C$19,E$19)))</f>
        <v>0</v>
      </c>
      <c r="E263" s="3" t="n">
        <f aca="false">IF((E262-D263)&lt;=0.0001,0,(E262-D263)*(1+(E$20/12)))</f>
        <v>0</v>
      </c>
      <c r="F263" s="3" t="n">
        <f aca="false">IF(AND(((G262-$H$12+D263-G$19-E$19-C$19)&lt;=0),E263=0),G262, IF((G262-$G$19-$H$12)&lt;=0,G262,IF(E263=0,$H$12-D263+G$19+E$19+C$19,G$19)))</f>
        <v>0</v>
      </c>
      <c r="G263" s="3" t="n">
        <f aca="false">IF((G262-F263)&lt;=0.0001,0,(G262-F263)*(1+(G$20/12)))</f>
        <v>0</v>
      </c>
      <c r="H263" s="3" t="n">
        <f aca="false">IF(AND(((I262-$H$12+F263-I$19-G$19-E$19-C$19)&lt;=0),G263=0),I262, IF((I262-$I$19-$H$12)&lt;=0,I262,IF(G263=0,$H$12-F263+I$19+G$19+E$19+C$19,I$19)))</f>
        <v>0</v>
      </c>
      <c r="I263" s="3" t="n">
        <f aca="false">IF((I262-H263)&lt;=0.0001,0,(I262-H263)*(1+(I$20/12)))</f>
        <v>0</v>
      </c>
      <c r="J263" s="3" t="n">
        <f aca="false">IF(AND(((K262-$H$12+H263-K$19-I$19-G$19-E$19-C$19)&lt;=0),I263=0),K262, IF((K262-$K$19-$H$12)&lt;=0,K262,IF(I263=0,$H$12-H263+K$19+I$19+G$19+E$19+C$19,K$19)))</f>
        <v>0</v>
      </c>
      <c r="K263" s="3" t="n">
        <f aca="false">IF((K262-J263)&lt;=0.0001,0,(K262-J263)*(1+(K$20/12)))</f>
        <v>0</v>
      </c>
      <c r="L263" s="3" t="n">
        <f aca="false">IF(AND(((M262-$H$12+J263-M$19-K$19-I$19-G$19-E$19-C$19)&lt;=0),K263=0),M262, IF((M262-$M$19-$H$12)&lt;=0,M262,IF(K263=0,$H$12-J263+M$19+K$19+I$19+G$19+E$19+C$19,M$19)))</f>
        <v>0</v>
      </c>
      <c r="M263" s="3" t="n">
        <f aca="false">IF((M262-L263)&lt;=0.0001,0,(M262-L263)*(1+(M$20/12)))</f>
        <v>0</v>
      </c>
      <c r="N263" s="3" t="n">
        <f aca="false">IF(AND(((O262-$H$12+L263-O$19-M$19-K$19-I$19-G$19-E$19-C$19)&lt;=0),M263=0),O262, IF((O262-O$19-$H$12)&lt;=0,O262,IF(M263=0,$H$12-L263+O$19+M$19+K$19+I$19+G$19+E$19+C$19,O$19)))</f>
        <v>0</v>
      </c>
      <c r="O263" s="3" t="n">
        <f aca="false">IF((O262-N263)&lt;=0.0001,0,(O262-N263)*(1+(O$20/12)))</f>
        <v>0</v>
      </c>
      <c r="P263" s="3" t="n">
        <f aca="false">IF(AND(((Q262-$H$12+N263-Q$19-O$19-M$19-K$19-I$19-G$19-E$19-C$19)&lt;=0),O263=0),Q262, IF((Q262-Q$19-$H$12)&lt;=0,Q262,IF(O263=0,$H$12-N263+Q$19+O$19+M$19+K$19+I$19+G$19+E$19+C$19,Q$19)))</f>
        <v>0</v>
      </c>
      <c r="Q263" s="3" t="n">
        <f aca="false">IF((Q262-P263)&lt;=0.0001,0,(Q262-P263)*(1+(Q$20/12)))</f>
        <v>0</v>
      </c>
      <c r="R263" s="3" t="n">
        <f aca="false">IF(AND(((S262-$H$12+P263-S$19-Q$19-O$19-M$19-K$19-I$19-G$19-E$19-C$19)&lt;=0),Q263=0),S262, IF((S262-S$19-$H$12)&lt;=0,S262,IF(Q263=0,$H$12-P263+S$19+Q$19+O$19+M$19+K$19+I$19+G$19+E$19+C$19,S$19)))</f>
        <v>0</v>
      </c>
      <c r="S263" s="3" t="n">
        <f aca="false">IF((S262-R263)&lt;=0.0001,0,(S262-R263)*(1+(S$20/12)))</f>
        <v>0</v>
      </c>
      <c r="T263" s="3" t="n">
        <f aca="false">IF(AND(((U262-$H$12+R263-U$19-S$19-Q$19-O$19-M$19-K$19-I$19-G$19-E$19-C$19)&lt;=0),S263=0),U262, IF((U262-U$19-$H$12)&lt;=0,U262,IF(S263=0,$H$12-R263+U$19+S$19+Q$19+O$19+M$19+K$19+I$19+G$19+E$19+C$19,U$19)))</f>
        <v>0</v>
      </c>
      <c r="U263" s="3" t="n">
        <f aca="false">IF((U262-T263)&lt;=0.0001,0,(U262-T263)*(1+(U$20/12)))</f>
        <v>0</v>
      </c>
      <c r="V263" s="3" t="n">
        <f aca="false">IF(AND(((W262-$H$12+T263-W$19-U$19-S$19-Q$19-O$19-M$19-K$19-I$19-G$19-E$19-C$19)&lt;=0),U263=0),W262, IF((W262-W$19-$H$12)&lt;=0,W262,IF(U263=0,$H$12-T263+W$19+U$19+S$19+Q$19+O$19+M$19+K$19+I$19+G$19+E$19+C$19,W$19)))</f>
        <v>0</v>
      </c>
      <c r="W263" s="3" t="n">
        <f aca="false">IF((W262-V263)&lt;=0.0001,0,(W262-V263)*(1+(W$20/12)))</f>
        <v>0</v>
      </c>
      <c r="X263" s="3" t="n">
        <f aca="false">IF(AND(((Y262-$H$12+V263-Y$19-W$19-U$19-S$19-Q$19-O$19-M$19-K$19-I$19-G$19-E$19-C$19)&lt;=0),W263=0),Y262, IF((Y262-Y$19-$H$12)&lt;=0,Y262,IF(W263=0,$H$12-V263+Y$19+W$19+U$19+S$19+Q$19+O$19+M$19+K$19+I$19+G$19+E$19+C$19,Y$19)))</f>
        <v>0</v>
      </c>
      <c r="Y263" s="3" t="n">
        <f aca="false">IF((Y262-X263)&lt;=0.0001,0,(Y262-X263)*(1+(Y$20/12)))</f>
        <v>0</v>
      </c>
      <c r="Z263" s="3" t="n">
        <f aca="false">IF(AND(((AA262-$H$12+X263-AA$19-Y$19-W$19-U$19-S$19-Q$19-O$19-M$19-K$19-I$19-G$19-E$19-C$19)&lt;=0),Y263=0),AA262, IF((AA262-AA$19-$H$12)&lt;=0,AA262,IF(Y263=0,$H$12-X263+AA$19+Y$19+W$19+U$19+S$19+Q$19+O$19+M$19+K$19+I$19+G$19+E$19+C$19,AA$19)))</f>
        <v>0</v>
      </c>
      <c r="AA263" s="3" t="n">
        <f aca="false">IF((AA262-Z263)&lt;=0.0001,0,(AA262-Z263)*(1+(AA$20/12)))</f>
        <v>0</v>
      </c>
      <c r="AB263" s="3" t="n">
        <f aca="false">IF(AND(((AC262-$H$12+Z263-AC$19-AA$19-Y$19-W$19-U$19-S$19-Q$19-O$19-M$19-K$19-I$19-G$19-E$19-C$19)&lt;=0),AA263=0),AC262, IF((AC262-AC$19-$H$12)&lt;=0,AC262,IF(AA263=0,$H$12-Z263+AC$19+AA$19+Y$19+W$19+U$19+S$19+Q$19+O$19+M$19+K$19+I$19+G$19+E$19+C$19,AC$19)))</f>
        <v>0</v>
      </c>
      <c r="AC263" s="3" t="n">
        <f aca="false">IF((AC262-AB263)&lt;=0.0001,0,(AC262-AB263)*(1+(AC$20/12)))</f>
        <v>0</v>
      </c>
      <c r="AD263" s="3" t="n">
        <f aca="false">IF(AND(((AE262-$H$12+AB263-AE$19-AC$19-AA$19-Y$19-W$19-U$19-S$19-Q$19-O$19-M$19-K$19-I$19-G$19-E$19-C$19)&lt;=0),AC263=0),AE262, IF((AE262-AE$19-$H$12)&lt;=0,AE262,IF(AC263=0,$H$12-AB263+AE$19+AC$19+AA$19+Y$19+W$19+U$19+S$19+Q$19+O$19+M$19+K$19+I$19+G$19+E$19+C$19,AE$19)))</f>
        <v>0</v>
      </c>
      <c r="AE263" s="3" t="n">
        <f aca="false">IF((AE262-AD263)&lt;=0.0001,0,(AE262-AD263)*(1+(AE$20/12)))</f>
        <v>0</v>
      </c>
      <c r="AF263" s="3" t="n">
        <f aca="false">IF(AND(((AG262-$H$12+AD263-AG$19-AE$19-AC$19-AA$19-Y$19-W$19-U$19-S$19-Q$19-O$19-M$19-K$19-I$19-G$19-E$19-C$19)&lt;=0),AE263=0),AG262, IF((AG262-AG$19-$H$12)&lt;=0,AG262,IF(AE263=0,$H$12-AD263+AG$19+AE$19+AC$19+AA$19+Y$19+W$19+U$19+S$19+Q$19+O$19+M$19+K$19+I$19+G$19+E$19+C$19,AG$19)))</f>
        <v>0</v>
      </c>
      <c r="AG263" s="3" t="n">
        <f aca="false">IF((AG262-AF263)&lt;=0.0001,0,(AG262-AF263)*(1+(AG$20/12)))</f>
        <v>0</v>
      </c>
    </row>
    <row r="264" customFormat="false" ht="14.25" hidden="false" customHeight="false" outlineLevel="0" collapsed="false">
      <c r="A264" s="1" t="n">
        <v>242</v>
      </c>
      <c r="B264" s="57" t="n">
        <f aca="false">IF((C263-$H$12-$C$19)&lt;=0,($H$12+(C263-$H$12)),($H$12+$C$19))</f>
        <v>0</v>
      </c>
      <c r="C264" s="3" t="n">
        <f aca="false">IF((C263-B264)&lt;=0.0001,0,(C263-B264)*(1+(C$20/12)))</f>
        <v>0</v>
      </c>
      <c r="D264" s="3" t="n">
        <f aca="false">IF(AND(((E263-$H$12+B264-E$19-C$19)&lt;=0),C264=0),E263,IF((E263-$E$19-$H$12)&lt;=0,E263,IF(C264=0,$H$12-B264+E$19+C$19,E$19)))</f>
        <v>0</v>
      </c>
      <c r="E264" s="3" t="n">
        <f aca="false">IF((E263-D264)&lt;=0.0001,0,(E263-D264)*(1+(E$20/12)))</f>
        <v>0</v>
      </c>
      <c r="F264" s="3" t="n">
        <f aca="false">IF(AND(((G263-$H$12+D264-G$19-E$19-C$19)&lt;=0),E264=0),G263, IF((G263-$G$19-$H$12)&lt;=0,G263,IF(E264=0,$H$12-D264+G$19+E$19+C$19,G$19)))</f>
        <v>0</v>
      </c>
      <c r="G264" s="3" t="n">
        <f aca="false">IF((G263-F264)&lt;=0.0001,0,(G263-F264)*(1+(G$20/12)))</f>
        <v>0</v>
      </c>
      <c r="H264" s="3" t="n">
        <f aca="false">IF(AND(((I263-$H$12+F264-I$19-G$19-E$19-C$19)&lt;=0),G264=0),I263, IF((I263-$I$19-$H$12)&lt;=0,I263,IF(G264=0,$H$12-F264+I$19+G$19+E$19+C$19,I$19)))</f>
        <v>0</v>
      </c>
      <c r="I264" s="3" t="n">
        <f aca="false">IF((I263-H264)&lt;=0.0001,0,(I263-H264)*(1+(I$20/12)))</f>
        <v>0</v>
      </c>
      <c r="J264" s="3" t="n">
        <f aca="false">IF(AND(((K263-$H$12+H264-K$19-I$19-G$19-E$19-C$19)&lt;=0),I264=0),K263, IF((K263-$K$19-$H$12)&lt;=0,K263,IF(I264=0,$H$12-H264+K$19+I$19+G$19+E$19+C$19,K$19)))</f>
        <v>0</v>
      </c>
      <c r="K264" s="3" t="n">
        <f aca="false">IF((K263-J264)&lt;=0.0001,0,(K263-J264)*(1+(K$20/12)))</f>
        <v>0</v>
      </c>
      <c r="L264" s="3" t="n">
        <f aca="false">IF(AND(((M263-$H$12+J264-M$19-K$19-I$19-G$19-E$19-C$19)&lt;=0),K264=0),M263, IF((M263-$M$19-$H$12)&lt;=0,M263,IF(K264=0,$H$12-J264+M$19+K$19+I$19+G$19+E$19+C$19,M$19)))</f>
        <v>0</v>
      </c>
      <c r="M264" s="3" t="n">
        <f aca="false">IF((M263-L264)&lt;=0.0001,0,(M263-L264)*(1+(M$20/12)))</f>
        <v>0</v>
      </c>
      <c r="N264" s="3" t="n">
        <f aca="false">IF(AND(((O263-$H$12+L264-O$19-M$19-K$19-I$19-G$19-E$19-C$19)&lt;=0),M264=0),O263, IF((O263-O$19-$H$12)&lt;=0,O263,IF(M264=0,$H$12-L264+O$19+M$19+K$19+I$19+G$19+E$19+C$19,O$19)))</f>
        <v>0</v>
      </c>
      <c r="O264" s="3" t="n">
        <f aca="false">IF((O263-N264)&lt;=0.0001,0,(O263-N264)*(1+(O$20/12)))</f>
        <v>0</v>
      </c>
      <c r="P264" s="3" t="n">
        <f aca="false">IF(AND(((Q263-$H$12+N264-Q$19-O$19-M$19-K$19-I$19-G$19-E$19-C$19)&lt;=0),O264=0),Q263, IF((Q263-Q$19-$H$12)&lt;=0,Q263,IF(O264=0,$H$12-N264+Q$19+O$19+M$19+K$19+I$19+G$19+E$19+C$19,Q$19)))</f>
        <v>0</v>
      </c>
      <c r="Q264" s="3" t="n">
        <f aca="false">IF((Q263-P264)&lt;=0.0001,0,(Q263-P264)*(1+(Q$20/12)))</f>
        <v>0</v>
      </c>
      <c r="R264" s="3" t="n">
        <f aca="false">IF(AND(((S263-$H$12+P264-S$19-Q$19-O$19-M$19-K$19-I$19-G$19-E$19-C$19)&lt;=0),Q264=0),S263, IF((S263-S$19-$H$12)&lt;=0,S263,IF(Q264=0,$H$12-P264+S$19+Q$19+O$19+M$19+K$19+I$19+G$19+E$19+C$19,S$19)))</f>
        <v>0</v>
      </c>
      <c r="S264" s="3" t="n">
        <f aca="false">IF((S263-R264)&lt;=0.0001,0,(S263-R264)*(1+(S$20/12)))</f>
        <v>0</v>
      </c>
      <c r="T264" s="3" t="n">
        <f aca="false">IF(AND(((U263-$H$12+R264-U$19-S$19-Q$19-O$19-M$19-K$19-I$19-G$19-E$19-C$19)&lt;=0),S264=0),U263, IF((U263-U$19-$H$12)&lt;=0,U263,IF(S264=0,$H$12-R264+U$19+S$19+Q$19+O$19+M$19+K$19+I$19+G$19+E$19+C$19,U$19)))</f>
        <v>0</v>
      </c>
      <c r="U264" s="3" t="n">
        <f aca="false">IF((U263-T264)&lt;=0.0001,0,(U263-T264)*(1+(U$20/12)))</f>
        <v>0</v>
      </c>
      <c r="V264" s="3" t="n">
        <f aca="false">IF(AND(((W263-$H$12+T264-W$19-U$19-S$19-Q$19-O$19-M$19-K$19-I$19-G$19-E$19-C$19)&lt;=0),U264=0),W263, IF((W263-W$19-$H$12)&lt;=0,W263,IF(U264=0,$H$12-T264+W$19+U$19+S$19+Q$19+O$19+M$19+K$19+I$19+G$19+E$19+C$19,W$19)))</f>
        <v>0</v>
      </c>
      <c r="W264" s="3" t="n">
        <f aca="false">IF((W263-V264)&lt;=0.0001,0,(W263-V264)*(1+(W$20/12)))</f>
        <v>0</v>
      </c>
      <c r="X264" s="3" t="n">
        <f aca="false">IF(AND(((Y263-$H$12+V264-Y$19-W$19-U$19-S$19-Q$19-O$19-M$19-K$19-I$19-G$19-E$19-C$19)&lt;=0),W264=0),Y263, IF((Y263-Y$19-$H$12)&lt;=0,Y263,IF(W264=0,$H$12-V264+Y$19+W$19+U$19+S$19+Q$19+O$19+M$19+K$19+I$19+G$19+E$19+C$19,Y$19)))</f>
        <v>0</v>
      </c>
      <c r="Y264" s="3" t="n">
        <f aca="false">IF((Y263-X264)&lt;=0.0001,0,(Y263-X264)*(1+(Y$20/12)))</f>
        <v>0</v>
      </c>
      <c r="Z264" s="3" t="n">
        <f aca="false">IF(AND(((AA263-$H$12+X264-AA$19-Y$19-W$19-U$19-S$19-Q$19-O$19-M$19-K$19-I$19-G$19-E$19-C$19)&lt;=0),Y264=0),AA263, IF((AA263-AA$19-$H$12)&lt;=0,AA263,IF(Y264=0,$H$12-X264+AA$19+Y$19+W$19+U$19+S$19+Q$19+O$19+M$19+K$19+I$19+G$19+E$19+C$19,AA$19)))</f>
        <v>0</v>
      </c>
      <c r="AA264" s="3" t="n">
        <f aca="false">IF((AA263-Z264)&lt;=0.0001,0,(AA263-Z264)*(1+(AA$20/12)))</f>
        <v>0</v>
      </c>
      <c r="AB264" s="3" t="n">
        <f aca="false">IF(AND(((AC263-$H$12+Z264-AC$19-AA$19-Y$19-W$19-U$19-S$19-Q$19-O$19-M$19-K$19-I$19-G$19-E$19-C$19)&lt;=0),AA264=0),AC263, IF((AC263-AC$19-$H$12)&lt;=0,AC263,IF(AA264=0,$H$12-Z264+AC$19+AA$19+Y$19+W$19+U$19+S$19+Q$19+O$19+M$19+K$19+I$19+G$19+E$19+C$19,AC$19)))</f>
        <v>0</v>
      </c>
      <c r="AC264" s="3" t="n">
        <f aca="false">IF((AC263-AB264)&lt;=0.0001,0,(AC263-AB264)*(1+(AC$20/12)))</f>
        <v>0</v>
      </c>
      <c r="AD264" s="3" t="n">
        <f aca="false">IF(AND(((AE263-$H$12+AB264-AE$19-AC$19-AA$19-Y$19-W$19-U$19-S$19-Q$19-O$19-M$19-K$19-I$19-G$19-E$19-C$19)&lt;=0),AC264=0),AE263, IF((AE263-AE$19-$H$12)&lt;=0,AE263,IF(AC264=0,$H$12-AB264+AE$19+AC$19+AA$19+Y$19+W$19+U$19+S$19+Q$19+O$19+M$19+K$19+I$19+G$19+E$19+C$19,AE$19)))</f>
        <v>0</v>
      </c>
      <c r="AE264" s="3" t="n">
        <f aca="false">IF((AE263-AD264)&lt;=0.0001,0,(AE263-AD264)*(1+(AE$20/12)))</f>
        <v>0</v>
      </c>
      <c r="AF264" s="3" t="n">
        <f aca="false">IF(AND(((AG263-$H$12+AD264-AG$19-AE$19-AC$19-AA$19-Y$19-W$19-U$19-S$19-Q$19-O$19-M$19-K$19-I$19-G$19-E$19-C$19)&lt;=0),AE264=0),AG263, IF((AG263-AG$19-$H$12)&lt;=0,AG263,IF(AE264=0,$H$12-AD264+AG$19+AE$19+AC$19+AA$19+Y$19+W$19+U$19+S$19+Q$19+O$19+M$19+K$19+I$19+G$19+E$19+C$19,AG$19)))</f>
        <v>0</v>
      </c>
      <c r="AG264" s="3" t="n">
        <f aca="false">IF((AG263-AF264)&lt;=0.0001,0,(AG263-AF264)*(1+(AG$20/12)))</f>
        <v>0</v>
      </c>
    </row>
    <row r="265" customFormat="false" ht="14.25" hidden="false" customHeight="false" outlineLevel="0" collapsed="false">
      <c r="A265" s="1" t="n">
        <v>243</v>
      </c>
      <c r="B265" s="57" t="n">
        <f aca="false">IF((C264-$H$12-$C$19)&lt;=0,($H$12+(C264-$H$12)),($H$12+$C$19))</f>
        <v>0</v>
      </c>
      <c r="C265" s="3" t="n">
        <f aca="false">IF((C264-B265)&lt;=0.0001,0,(C264-B265)*(1+(C$20/12)))</f>
        <v>0</v>
      </c>
      <c r="D265" s="3" t="n">
        <f aca="false">IF(AND(((E264-$H$12+B265-E$19-C$19)&lt;=0),C265=0),E264,IF((E264-$E$19-$H$12)&lt;=0,E264,IF(C265=0,$H$12-B265+E$19+C$19,E$19)))</f>
        <v>0</v>
      </c>
      <c r="E265" s="3" t="n">
        <f aca="false">IF((E264-D265)&lt;=0.0001,0,(E264-D265)*(1+(E$20/12)))</f>
        <v>0</v>
      </c>
      <c r="F265" s="3" t="n">
        <f aca="false">IF(AND(((G264-$H$12+D265-G$19-E$19-C$19)&lt;=0),E265=0),G264, IF((G264-$G$19-$H$12)&lt;=0,G264,IF(E265=0,$H$12-D265+G$19+E$19+C$19,G$19)))</f>
        <v>0</v>
      </c>
      <c r="G265" s="3" t="n">
        <f aca="false">IF((G264-F265)&lt;=0.0001,0,(G264-F265)*(1+(G$20/12)))</f>
        <v>0</v>
      </c>
      <c r="H265" s="3" t="n">
        <f aca="false">IF(AND(((I264-$H$12+F265-I$19-G$19-E$19-C$19)&lt;=0),G265=0),I264, IF((I264-$I$19-$H$12)&lt;=0,I264,IF(G265=0,$H$12-F265+I$19+G$19+E$19+C$19,I$19)))</f>
        <v>0</v>
      </c>
      <c r="I265" s="3" t="n">
        <f aca="false">IF((I264-H265)&lt;=0.0001,0,(I264-H265)*(1+(I$20/12)))</f>
        <v>0</v>
      </c>
      <c r="J265" s="3" t="n">
        <f aca="false">IF(AND(((K264-$H$12+H265-K$19-I$19-G$19-E$19-C$19)&lt;=0),I265=0),K264, IF((K264-$K$19-$H$12)&lt;=0,K264,IF(I265=0,$H$12-H265+K$19+I$19+G$19+E$19+C$19,K$19)))</f>
        <v>0</v>
      </c>
      <c r="K265" s="3" t="n">
        <f aca="false">IF((K264-J265)&lt;=0.0001,0,(K264-J265)*(1+(K$20/12)))</f>
        <v>0</v>
      </c>
      <c r="L265" s="3" t="n">
        <f aca="false">IF(AND(((M264-$H$12+J265-M$19-K$19-I$19-G$19-E$19-C$19)&lt;=0),K265=0),M264, IF((M264-$M$19-$H$12)&lt;=0,M264,IF(K265=0,$H$12-J265+M$19+K$19+I$19+G$19+E$19+C$19,M$19)))</f>
        <v>0</v>
      </c>
      <c r="M265" s="3" t="n">
        <f aca="false">IF((M264-L265)&lt;=0.0001,0,(M264-L265)*(1+(M$20/12)))</f>
        <v>0</v>
      </c>
      <c r="N265" s="3" t="n">
        <f aca="false">IF(AND(((O264-$H$12+L265-O$19-M$19-K$19-I$19-G$19-E$19-C$19)&lt;=0),M265=0),O264, IF((O264-O$19-$H$12)&lt;=0,O264,IF(M265=0,$H$12-L265+O$19+M$19+K$19+I$19+G$19+E$19+C$19,O$19)))</f>
        <v>0</v>
      </c>
      <c r="O265" s="3" t="n">
        <f aca="false">IF((O264-N265)&lt;=0.0001,0,(O264-N265)*(1+(O$20/12)))</f>
        <v>0</v>
      </c>
      <c r="P265" s="3" t="n">
        <f aca="false">IF(AND(((Q264-$H$12+N265-Q$19-O$19-M$19-K$19-I$19-G$19-E$19-C$19)&lt;=0),O265=0),Q264, IF((Q264-Q$19-$H$12)&lt;=0,Q264,IF(O265=0,$H$12-N265+Q$19+O$19+M$19+K$19+I$19+G$19+E$19+C$19,Q$19)))</f>
        <v>0</v>
      </c>
      <c r="Q265" s="3" t="n">
        <f aca="false">IF((Q264-P265)&lt;=0.0001,0,(Q264-P265)*(1+(Q$20/12)))</f>
        <v>0</v>
      </c>
      <c r="R265" s="3" t="n">
        <f aca="false">IF(AND(((S264-$H$12+P265-S$19-Q$19-O$19-M$19-K$19-I$19-G$19-E$19-C$19)&lt;=0),Q265=0),S264, IF((S264-S$19-$H$12)&lt;=0,S264,IF(Q265=0,$H$12-P265+S$19+Q$19+O$19+M$19+K$19+I$19+G$19+E$19+C$19,S$19)))</f>
        <v>0</v>
      </c>
      <c r="S265" s="3" t="n">
        <f aca="false">IF((S264-R265)&lt;=0.0001,0,(S264-R265)*(1+(S$20/12)))</f>
        <v>0</v>
      </c>
      <c r="T265" s="3" t="n">
        <f aca="false">IF(AND(((U264-$H$12+R265-U$19-S$19-Q$19-O$19-M$19-K$19-I$19-G$19-E$19-C$19)&lt;=0),S265=0),U264, IF((U264-U$19-$H$12)&lt;=0,U264,IF(S265=0,$H$12-R265+U$19+S$19+Q$19+O$19+M$19+K$19+I$19+G$19+E$19+C$19,U$19)))</f>
        <v>0</v>
      </c>
      <c r="U265" s="3" t="n">
        <f aca="false">IF((U264-T265)&lt;=0.0001,0,(U264-T265)*(1+(U$20/12)))</f>
        <v>0</v>
      </c>
      <c r="V265" s="3" t="n">
        <f aca="false">IF(AND(((W264-$H$12+T265-W$19-U$19-S$19-Q$19-O$19-M$19-K$19-I$19-G$19-E$19-C$19)&lt;=0),U265=0),W264, IF((W264-W$19-$H$12)&lt;=0,W264,IF(U265=0,$H$12-T265+W$19+U$19+S$19+Q$19+O$19+M$19+K$19+I$19+G$19+E$19+C$19,W$19)))</f>
        <v>0</v>
      </c>
      <c r="W265" s="3" t="n">
        <f aca="false">IF((W264-V265)&lt;=0.0001,0,(W264-V265)*(1+(W$20/12)))</f>
        <v>0</v>
      </c>
      <c r="X265" s="3" t="n">
        <f aca="false">IF(AND(((Y264-$H$12+V265-Y$19-W$19-U$19-S$19-Q$19-O$19-M$19-K$19-I$19-G$19-E$19-C$19)&lt;=0),W265=0),Y264, IF((Y264-Y$19-$H$12)&lt;=0,Y264,IF(W265=0,$H$12-V265+Y$19+W$19+U$19+S$19+Q$19+O$19+M$19+K$19+I$19+G$19+E$19+C$19,Y$19)))</f>
        <v>0</v>
      </c>
      <c r="Y265" s="3" t="n">
        <f aca="false">IF((Y264-X265)&lt;=0.0001,0,(Y264-X265)*(1+(Y$20/12)))</f>
        <v>0</v>
      </c>
      <c r="Z265" s="3" t="n">
        <f aca="false">IF(AND(((AA264-$H$12+X265-AA$19-Y$19-W$19-U$19-S$19-Q$19-O$19-M$19-K$19-I$19-G$19-E$19-C$19)&lt;=0),Y265=0),AA264, IF((AA264-AA$19-$H$12)&lt;=0,AA264,IF(Y265=0,$H$12-X265+AA$19+Y$19+W$19+U$19+S$19+Q$19+O$19+M$19+K$19+I$19+G$19+E$19+C$19,AA$19)))</f>
        <v>0</v>
      </c>
      <c r="AA265" s="3" t="n">
        <f aca="false">IF((AA264-Z265)&lt;=0.0001,0,(AA264-Z265)*(1+(AA$20/12)))</f>
        <v>0</v>
      </c>
      <c r="AB265" s="3" t="n">
        <f aca="false">IF(AND(((AC264-$H$12+Z265-AC$19-AA$19-Y$19-W$19-U$19-S$19-Q$19-O$19-M$19-K$19-I$19-G$19-E$19-C$19)&lt;=0),AA265=0),AC264, IF((AC264-AC$19-$H$12)&lt;=0,AC264,IF(AA265=0,$H$12-Z265+AC$19+AA$19+Y$19+W$19+U$19+S$19+Q$19+O$19+M$19+K$19+I$19+G$19+E$19+C$19,AC$19)))</f>
        <v>0</v>
      </c>
      <c r="AC265" s="3" t="n">
        <f aca="false">IF((AC264-AB265)&lt;=0.0001,0,(AC264-AB265)*(1+(AC$20/12)))</f>
        <v>0</v>
      </c>
      <c r="AD265" s="3" t="n">
        <f aca="false">IF(AND(((AE264-$H$12+AB265-AE$19-AC$19-AA$19-Y$19-W$19-U$19-S$19-Q$19-O$19-M$19-K$19-I$19-G$19-E$19-C$19)&lt;=0),AC265=0),AE264, IF((AE264-AE$19-$H$12)&lt;=0,AE264,IF(AC265=0,$H$12-AB265+AE$19+AC$19+AA$19+Y$19+W$19+U$19+S$19+Q$19+O$19+M$19+K$19+I$19+G$19+E$19+C$19,AE$19)))</f>
        <v>0</v>
      </c>
      <c r="AE265" s="3" t="n">
        <f aca="false">IF((AE264-AD265)&lt;=0.0001,0,(AE264-AD265)*(1+(AE$20/12)))</f>
        <v>0</v>
      </c>
      <c r="AF265" s="3" t="n">
        <f aca="false">IF(AND(((AG264-$H$12+AD265-AG$19-AE$19-AC$19-AA$19-Y$19-W$19-U$19-S$19-Q$19-O$19-M$19-K$19-I$19-G$19-E$19-C$19)&lt;=0),AE265=0),AG264, IF((AG264-AG$19-$H$12)&lt;=0,AG264,IF(AE265=0,$H$12-AD265+AG$19+AE$19+AC$19+AA$19+Y$19+W$19+U$19+S$19+Q$19+O$19+M$19+K$19+I$19+G$19+E$19+C$19,AG$19)))</f>
        <v>0</v>
      </c>
      <c r="AG265" s="3" t="n">
        <f aca="false">IF((AG264-AF265)&lt;=0.0001,0,(AG264-AF265)*(1+(AG$20/12)))</f>
        <v>0</v>
      </c>
    </row>
    <row r="266" customFormat="false" ht="14.25" hidden="false" customHeight="false" outlineLevel="0" collapsed="false">
      <c r="A266" s="1" t="n">
        <v>244</v>
      </c>
      <c r="B266" s="57" t="n">
        <f aca="false">IF((C265-$H$12-$C$19)&lt;=0,($H$12+(C265-$H$12)),($H$12+$C$19))</f>
        <v>0</v>
      </c>
      <c r="C266" s="3" t="n">
        <f aca="false">IF((C265-B266)&lt;=0.0001,0,(C265-B266)*(1+(C$20/12)))</f>
        <v>0</v>
      </c>
      <c r="D266" s="3" t="n">
        <f aca="false">IF(AND(((E265-$H$12+B266-E$19-C$19)&lt;=0),C266=0),E265,IF((E265-$E$19-$H$12)&lt;=0,E265,IF(C266=0,$H$12-B266+E$19+C$19,E$19)))</f>
        <v>0</v>
      </c>
      <c r="E266" s="3" t="n">
        <f aca="false">IF((E265-D266)&lt;=0.0001,0,(E265-D266)*(1+(E$20/12)))</f>
        <v>0</v>
      </c>
      <c r="F266" s="3" t="n">
        <f aca="false">IF(AND(((G265-$H$12+D266-G$19-E$19-C$19)&lt;=0),E266=0),G265, IF((G265-$G$19-$H$12)&lt;=0,G265,IF(E266=0,$H$12-D266+G$19+E$19+C$19,G$19)))</f>
        <v>0</v>
      </c>
      <c r="G266" s="3" t="n">
        <f aca="false">IF((G265-F266)&lt;=0.0001,0,(G265-F266)*(1+(G$20/12)))</f>
        <v>0</v>
      </c>
      <c r="H266" s="3" t="n">
        <f aca="false">IF(AND(((I265-$H$12+F266-I$19-G$19-E$19-C$19)&lt;=0),G266=0),I265, IF((I265-$I$19-$H$12)&lt;=0,I265,IF(G266=0,$H$12-F266+I$19+G$19+E$19+C$19,I$19)))</f>
        <v>0</v>
      </c>
      <c r="I266" s="3" t="n">
        <f aca="false">IF((I265-H266)&lt;=0.0001,0,(I265-H266)*(1+(I$20/12)))</f>
        <v>0</v>
      </c>
      <c r="J266" s="3" t="n">
        <f aca="false">IF(AND(((K265-$H$12+H266-K$19-I$19-G$19-E$19-C$19)&lt;=0),I266=0),K265, IF((K265-$K$19-$H$12)&lt;=0,K265,IF(I266=0,$H$12-H266+K$19+I$19+G$19+E$19+C$19,K$19)))</f>
        <v>0</v>
      </c>
      <c r="K266" s="3" t="n">
        <f aca="false">IF((K265-J266)&lt;=0.0001,0,(K265-J266)*(1+(K$20/12)))</f>
        <v>0</v>
      </c>
      <c r="L266" s="3" t="n">
        <f aca="false">IF(AND(((M265-$H$12+J266-M$19-K$19-I$19-G$19-E$19-C$19)&lt;=0),K266=0),M265, IF((M265-$M$19-$H$12)&lt;=0,M265,IF(K266=0,$H$12-J266+M$19+K$19+I$19+G$19+E$19+C$19,M$19)))</f>
        <v>0</v>
      </c>
      <c r="M266" s="3" t="n">
        <f aca="false">IF((M265-L266)&lt;=0.0001,0,(M265-L266)*(1+(M$20/12)))</f>
        <v>0</v>
      </c>
      <c r="N266" s="3" t="n">
        <f aca="false">IF(AND(((O265-$H$12+L266-O$19-M$19-K$19-I$19-G$19-E$19-C$19)&lt;=0),M266=0),O265, IF((O265-O$19-$H$12)&lt;=0,O265,IF(M266=0,$H$12-L266+O$19+M$19+K$19+I$19+G$19+E$19+C$19,O$19)))</f>
        <v>0</v>
      </c>
      <c r="O266" s="3" t="n">
        <f aca="false">IF((O265-N266)&lt;=0.0001,0,(O265-N266)*(1+(O$20/12)))</f>
        <v>0</v>
      </c>
      <c r="P266" s="3" t="n">
        <f aca="false">IF(AND(((Q265-$H$12+N266-Q$19-O$19-M$19-K$19-I$19-G$19-E$19-C$19)&lt;=0),O266=0),Q265, IF((Q265-Q$19-$H$12)&lt;=0,Q265,IF(O266=0,$H$12-N266+Q$19+O$19+M$19+K$19+I$19+G$19+E$19+C$19,Q$19)))</f>
        <v>0</v>
      </c>
      <c r="Q266" s="3" t="n">
        <f aca="false">IF((Q265-P266)&lt;=0.0001,0,(Q265-P266)*(1+(Q$20/12)))</f>
        <v>0</v>
      </c>
      <c r="R266" s="3" t="n">
        <f aca="false">IF(AND(((S265-$H$12+P266-S$19-Q$19-O$19-M$19-K$19-I$19-G$19-E$19-C$19)&lt;=0),Q266=0),S265, IF((S265-S$19-$H$12)&lt;=0,S265,IF(Q266=0,$H$12-P266+S$19+Q$19+O$19+M$19+K$19+I$19+G$19+E$19+C$19,S$19)))</f>
        <v>0</v>
      </c>
      <c r="S266" s="3" t="n">
        <f aca="false">IF((S265-R266)&lt;=0.0001,0,(S265-R266)*(1+(S$20/12)))</f>
        <v>0</v>
      </c>
      <c r="T266" s="3" t="n">
        <f aca="false">IF(AND(((U265-$H$12+R266-U$19-S$19-Q$19-O$19-M$19-K$19-I$19-G$19-E$19-C$19)&lt;=0),S266=0),U265, IF((U265-U$19-$H$12)&lt;=0,U265,IF(S266=0,$H$12-R266+U$19+S$19+Q$19+O$19+M$19+K$19+I$19+G$19+E$19+C$19,U$19)))</f>
        <v>0</v>
      </c>
      <c r="U266" s="3" t="n">
        <f aca="false">IF((U265-T266)&lt;=0.0001,0,(U265-T266)*(1+(U$20/12)))</f>
        <v>0</v>
      </c>
      <c r="V266" s="3" t="n">
        <f aca="false">IF(AND(((W265-$H$12+T266-W$19-U$19-S$19-Q$19-O$19-M$19-K$19-I$19-G$19-E$19-C$19)&lt;=0),U266=0),W265, IF((W265-W$19-$H$12)&lt;=0,W265,IF(U266=0,$H$12-T266+W$19+U$19+S$19+Q$19+O$19+M$19+K$19+I$19+G$19+E$19+C$19,W$19)))</f>
        <v>0</v>
      </c>
      <c r="W266" s="3" t="n">
        <f aca="false">IF((W265-V266)&lt;=0.0001,0,(W265-V266)*(1+(W$20/12)))</f>
        <v>0</v>
      </c>
      <c r="X266" s="3" t="n">
        <f aca="false">IF(AND(((Y265-$H$12+V266-Y$19-W$19-U$19-S$19-Q$19-O$19-M$19-K$19-I$19-G$19-E$19-C$19)&lt;=0),W266=0),Y265, IF((Y265-Y$19-$H$12)&lt;=0,Y265,IF(W266=0,$H$12-V266+Y$19+W$19+U$19+S$19+Q$19+O$19+M$19+K$19+I$19+G$19+E$19+C$19,Y$19)))</f>
        <v>0</v>
      </c>
      <c r="Y266" s="3" t="n">
        <f aca="false">IF((Y265-X266)&lt;=0.0001,0,(Y265-X266)*(1+(Y$20/12)))</f>
        <v>0</v>
      </c>
      <c r="Z266" s="3" t="n">
        <f aca="false">IF(AND(((AA265-$H$12+X266-AA$19-Y$19-W$19-U$19-S$19-Q$19-O$19-M$19-K$19-I$19-G$19-E$19-C$19)&lt;=0),Y266=0),AA265, IF((AA265-AA$19-$H$12)&lt;=0,AA265,IF(Y266=0,$H$12-X266+AA$19+Y$19+W$19+U$19+S$19+Q$19+O$19+M$19+K$19+I$19+G$19+E$19+C$19,AA$19)))</f>
        <v>0</v>
      </c>
      <c r="AA266" s="3" t="n">
        <f aca="false">IF((AA265-Z266)&lt;=0.0001,0,(AA265-Z266)*(1+(AA$20/12)))</f>
        <v>0</v>
      </c>
      <c r="AB266" s="3" t="n">
        <f aca="false">IF(AND(((AC265-$H$12+Z266-AC$19-AA$19-Y$19-W$19-U$19-S$19-Q$19-O$19-M$19-K$19-I$19-G$19-E$19-C$19)&lt;=0),AA266=0),AC265, IF((AC265-AC$19-$H$12)&lt;=0,AC265,IF(AA266=0,$H$12-Z266+AC$19+AA$19+Y$19+W$19+U$19+S$19+Q$19+O$19+M$19+K$19+I$19+G$19+E$19+C$19,AC$19)))</f>
        <v>0</v>
      </c>
      <c r="AC266" s="3" t="n">
        <f aca="false">IF((AC265-AB266)&lt;=0.0001,0,(AC265-AB266)*(1+(AC$20/12)))</f>
        <v>0</v>
      </c>
      <c r="AD266" s="3" t="n">
        <f aca="false">IF(AND(((AE265-$H$12+AB266-AE$19-AC$19-AA$19-Y$19-W$19-U$19-S$19-Q$19-O$19-M$19-K$19-I$19-G$19-E$19-C$19)&lt;=0),AC266=0),AE265, IF((AE265-AE$19-$H$12)&lt;=0,AE265,IF(AC266=0,$H$12-AB266+AE$19+AC$19+AA$19+Y$19+W$19+U$19+S$19+Q$19+O$19+M$19+K$19+I$19+G$19+E$19+C$19,AE$19)))</f>
        <v>0</v>
      </c>
      <c r="AE266" s="3" t="n">
        <f aca="false">IF((AE265-AD266)&lt;=0.0001,0,(AE265-AD266)*(1+(AE$20/12)))</f>
        <v>0</v>
      </c>
      <c r="AF266" s="3" t="n">
        <f aca="false">IF(AND(((AG265-$H$12+AD266-AG$19-AE$19-AC$19-AA$19-Y$19-W$19-U$19-S$19-Q$19-O$19-M$19-K$19-I$19-G$19-E$19-C$19)&lt;=0),AE266=0),AG265, IF((AG265-AG$19-$H$12)&lt;=0,AG265,IF(AE266=0,$H$12-AD266+AG$19+AE$19+AC$19+AA$19+Y$19+W$19+U$19+S$19+Q$19+O$19+M$19+K$19+I$19+G$19+E$19+C$19,AG$19)))</f>
        <v>0</v>
      </c>
      <c r="AG266" s="3" t="n">
        <f aca="false">IF((AG265-AF266)&lt;=0.0001,0,(AG265-AF266)*(1+(AG$20/12)))</f>
        <v>0</v>
      </c>
    </row>
    <row r="267" customFormat="false" ht="14.25" hidden="false" customHeight="false" outlineLevel="0" collapsed="false">
      <c r="A267" s="1" t="n">
        <v>245</v>
      </c>
      <c r="B267" s="57" t="n">
        <f aca="false">IF((C266-$H$12-$C$19)&lt;=0,($H$12+(C266-$H$12)),($H$12+$C$19))</f>
        <v>0</v>
      </c>
      <c r="C267" s="3" t="n">
        <f aca="false">IF((C266-B267)&lt;=0.0001,0,(C266-B267)*(1+(C$20/12)))</f>
        <v>0</v>
      </c>
      <c r="D267" s="3" t="n">
        <f aca="false">IF(AND(((E266-$H$12+B267-E$19-C$19)&lt;=0),C267=0),E266,IF((E266-$E$19-$H$12)&lt;=0,E266,IF(C267=0,$H$12-B267+E$19+C$19,E$19)))</f>
        <v>0</v>
      </c>
      <c r="E267" s="3" t="n">
        <f aca="false">IF((E266-D267)&lt;=0.0001,0,(E266-D267)*(1+(E$20/12)))</f>
        <v>0</v>
      </c>
      <c r="F267" s="3" t="n">
        <f aca="false">IF(AND(((G266-$H$12+D267-G$19-E$19-C$19)&lt;=0),E267=0),G266, IF((G266-$G$19-$H$12)&lt;=0,G266,IF(E267=0,$H$12-D267+G$19+E$19+C$19,G$19)))</f>
        <v>0</v>
      </c>
      <c r="G267" s="3" t="n">
        <f aca="false">IF((G266-F267)&lt;=0.0001,0,(G266-F267)*(1+(G$20/12)))</f>
        <v>0</v>
      </c>
      <c r="H267" s="3" t="n">
        <f aca="false">IF(AND(((I266-$H$12+F267-I$19-G$19-E$19-C$19)&lt;=0),G267=0),I266, IF((I266-$I$19-$H$12)&lt;=0,I266,IF(G267=0,$H$12-F267+I$19+G$19+E$19+C$19,I$19)))</f>
        <v>0</v>
      </c>
      <c r="I267" s="3" t="n">
        <f aca="false">IF((I266-H267)&lt;=0.0001,0,(I266-H267)*(1+(I$20/12)))</f>
        <v>0</v>
      </c>
      <c r="J267" s="3" t="n">
        <f aca="false">IF(AND(((K266-$H$12+H267-K$19-I$19-G$19-E$19-C$19)&lt;=0),I267=0),K266, IF((K266-$K$19-$H$12)&lt;=0,K266,IF(I267=0,$H$12-H267+K$19+I$19+G$19+E$19+C$19,K$19)))</f>
        <v>0</v>
      </c>
      <c r="K267" s="3" t="n">
        <f aca="false">IF((K266-J267)&lt;=0.0001,0,(K266-J267)*(1+(K$20/12)))</f>
        <v>0</v>
      </c>
      <c r="L267" s="3" t="n">
        <f aca="false">IF(AND(((M266-$H$12+J267-M$19-K$19-I$19-G$19-E$19-C$19)&lt;=0),K267=0),M266, IF((M266-$M$19-$H$12)&lt;=0,M266,IF(K267=0,$H$12-J267+M$19+K$19+I$19+G$19+E$19+C$19,M$19)))</f>
        <v>0</v>
      </c>
      <c r="M267" s="3" t="n">
        <f aca="false">IF((M266-L267)&lt;=0.0001,0,(M266-L267)*(1+(M$20/12)))</f>
        <v>0</v>
      </c>
      <c r="N267" s="3" t="n">
        <f aca="false">IF(AND(((O266-$H$12+L267-O$19-M$19-K$19-I$19-G$19-E$19-C$19)&lt;=0),M267=0),O266, IF((O266-O$19-$H$12)&lt;=0,O266,IF(M267=0,$H$12-L267+O$19+M$19+K$19+I$19+G$19+E$19+C$19,O$19)))</f>
        <v>0</v>
      </c>
      <c r="O267" s="3" t="n">
        <f aca="false">IF((O266-N267)&lt;=0.0001,0,(O266-N267)*(1+(O$20/12)))</f>
        <v>0</v>
      </c>
      <c r="P267" s="3" t="n">
        <f aca="false">IF(AND(((Q266-$H$12+N267-Q$19-O$19-M$19-K$19-I$19-G$19-E$19-C$19)&lt;=0),O267=0),Q266, IF((Q266-Q$19-$H$12)&lt;=0,Q266,IF(O267=0,$H$12-N267+Q$19+O$19+M$19+K$19+I$19+G$19+E$19+C$19,Q$19)))</f>
        <v>0</v>
      </c>
      <c r="Q267" s="3" t="n">
        <f aca="false">IF((Q266-P267)&lt;=0.0001,0,(Q266-P267)*(1+(Q$20/12)))</f>
        <v>0</v>
      </c>
      <c r="R267" s="3" t="n">
        <f aca="false">IF(AND(((S266-$H$12+P267-S$19-Q$19-O$19-M$19-K$19-I$19-G$19-E$19-C$19)&lt;=0),Q267=0),S266, IF((S266-S$19-$H$12)&lt;=0,S266,IF(Q267=0,$H$12-P267+S$19+Q$19+O$19+M$19+K$19+I$19+G$19+E$19+C$19,S$19)))</f>
        <v>0</v>
      </c>
      <c r="S267" s="3" t="n">
        <f aca="false">IF((S266-R267)&lt;=0.0001,0,(S266-R267)*(1+(S$20/12)))</f>
        <v>0</v>
      </c>
      <c r="T267" s="3" t="n">
        <f aca="false">IF(AND(((U266-$H$12+R267-U$19-S$19-Q$19-O$19-M$19-K$19-I$19-G$19-E$19-C$19)&lt;=0),S267=0),U266, IF((U266-U$19-$H$12)&lt;=0,U266,IF(S267=0,$H$12-R267+U$19+S$19+Q$19+O$19+M$19+K$19+I$19+G$19+E$19+C$19,U$19)))</f>
        <v>0</v>
      </c>
      <c r="U267" s="3" t="n">
        <f aca="false">IF((U266-T267)&lt;=0.0001,0,(U266-T267)*(1+(U$20/12)))</f>
        <v>0</v>
      </c>
      <c r="V267" s="3" t="n">
        <f aca="false">IF(AND(((W266-$H$12+T267-W$19-U$19-S$19-Q$19-O$19-M$19-K$19-I$19-G$19-E$19-C$19)&lt;=0),U267=0),W266, IF((W266-W$19-$H$12)&lt;=0,W266,IF(U267=0,$H$12-T267+W$19+U$19+S$19+Q$19+O$19+M$19+K$19+I$19+G$19+E$19+C$19,W$19)))</f>
        <v>0</v>
      </c>
      <c r="W267" s="3" t="n">
        <f aca="false">IF((W266-V267)&lt;=0.0001,0,(W266-V267)*(1+(W$20/12)))</f>
        <v>0</v>
      </c>
      <c r="X267" s="3" t="n">
        <f aca="false">IF(AND(((Y266-$H$12+V267-Y$19-W$19-U$19-S$19-Q$19-O$19-M$19-K$19-I$19-G$19-E$19-C$19)&lt;=0),W267=0),Y266, IF((Y266-Y$19-$H$12)&lt;=0,Y266,IF(W267=0,$H$12-V267+Y$19+W$19+U$19+S$19+Q$19+O$19+M$19+K$19+I$19+G$19+E$19+C$19,Y$19)))</f>
        <v>0</v>
      </c>
      <c r="Y267" s="3" t="n">
        <f aca="false">IF((Y266-X267)&lt;=0.0001,0,(Y266-X267)*(1+(Y$20/12)))</f>
        <v>0</v>
      </c>
      <c r="Z267" s="3" t="n">
        <f aca="false">IF(AND(((AA266-$H$12+X267-AA$19-Y$19-W$19-U$19-S$19-Q$19-O$19-M$19-K$19-I$19-G$19-E$19-C$19)&lt;=0),Y267=0),AA266, IF((AA266-AA$19-$H$12)&lt;=0,AA266,IF(Y267=0,$H$12-X267+AA$19+Y$19+W$19+U$19+S$19+Q$19+O$19+M$19+K$19+I$19+G$19+E$19+C$19,AA$19)))</f>
        <v>0</v>
      </c>
      <c r="AA267" s="3" t="n">
        <f aca="false">IF((AA266-Z267)&lt;=0.0001,0,(AA266-Z267)*(1+(AA$20/12)))</f>
        <v>0</v>
      </c>
      <c r="AB267" s="3" t="n">
        <f aca="false">IF(AND(((AC266-$H$12+Z267-AC$19-AA$19-Y$19-W$19-U$19-S$19-Q$19-O$19-M$19-K$19-I$19-G$19-E$19-C$19)&lt;=0),AA267=0),AC266, IF((AC266-AC$19-$H$12)&lt;=0,AC266,IF(AA267=0,$H$12-Z267+AC$19+AA$19+Y$19+W$19+U$19+S$19+Q$19+O$19+M$19+K$19+I$19+G$19+E$19+C$19,AC$19)))</f>
        <v>0</v>
      </c>
      <c r="AC267" s="3" t="n">
        <f aca="false">IF((AC266-AB267)&lt;=0.0001,0,(AC266-AB267)*(1+(AC$20/12)))</f>
        <v>0</v>
      </c>
      <c r="AD267" s="3" t="n">
        <f aca="false">IF(AND(((AE266-$H$12+AB267-AE$19-AC$19-AA$19-Y$19-W$19-U$19-S$19-Q$19-O$19-M$19-K$19-I$19-G$19-E$19-C$19)&lt;=0),AC267=0),AE266, IF((AE266-AE$19-$H$12)&lt;=0,AE266,IF(AC267=0,$H$12-AB267+AE$19+AC$19+AA$19+Y$19+W$19+U$19+S$19+Q$19+O$19+M$19+K$19+I$19+G$19+E$19+C$19,AE$19)))</f>
        <v>0</v>
      </c>
      <c r="AE267" s="3" t="n">
        <f aca="false">IF((AE266-AD267)&lt;=0.0001,0,(AE266-AD267)*(1+(AE$20/12)))</f>
        <v>0</v>
      </c>
      <c r="AF267" s="3" t="n">
        <f aca="false">IF(AND(((AG266-$H$12+AD267-AG$19-AE$19-AC$19-AA$19-Y$19-W$19-U$19-S$19-Q$19-O$19-M$19-K$19-I$19-G$19-E$19-C$19)&lt;=0),AE267=0),AG266, IF((AG266-AG$19-$H$12)&lt;=0,AG266,IF(AE267=0,$H$12-AD267+AG$19+AE$19+AC$19+AA$19+Y$19+W$19+U$19+S$19+Q$19+O$19+M$19+K$19+I$19+G$19+E$19+C$19,AG$19)))</f>
        <v>0</v>
      </c>
      <c r="AG267" s="3" t="n">
        <f aca="false">IF((AG266-AF267)&lt;=0.0001,0,(AG266-AF267)*(1+(AG$20/12)))</f>
        <v>0</v>
      </c>
    </row>
    <row r="268" customFormat="false" ht="14.25" hidden="false" customHeight="false" outlineLevel="0" collapsed="false">
      <c r="A268" s="1" t="n">
        <v>246</v>
      </c>
      <c r="B268" s="57" t="n">
        <f aca="false">IF((C267-$H$12-$C$19)&lt;=0,($H$12+(C267-$H$12)),($H$12+$C$19))</f>
        <v>0</v>
      </c>
      <c r="C268" s="3" t="n">
        <f aca="false">IF((C267-B268)&lt;=0.0001,0,(C267-B268)*(1+(C$20/12)))</f>
        <v>0</v>
      </c>
      <c r="D268" s="3" t="n">
        <f aca="false">IF(AND(((E267-$H$12+B268-E$19-C$19)&lt;=0),C268=0),E267,IF((E267-$E$19-$H$12)&lt;=0,E267,IF(C268=0,$H$12-B268+E$19+C$19,E$19)))</f>
        <v>0</v>
      </c>
      <c r="E268" s="3" t="n">
        <f aca="false">IF((E267-D268)&lt;=0.0001,0,(E267-D268)*(1+(E$20/12)))</f>
        <v>0</v>
      </c>
      <c r="F268" s="3" t="n">
        <f aca="false">IF(AND(((G267-$H$12+D268-G$19-E$19-C$19)&lt;=0),E268=0),G267, IF((G267-$G$19-$H$12)&lt;=0,G267,IF(E268=0,$H$12-D268+G$19+E$19+C$19,G$19)))</f>
        <v>0</v>
      </c>
      <c r="G268" s="3" t="n">
        <f aca="false">IF((G267-F268)&lt;=0.0001,0,(G267-F268)*(1+(G$20/12)))</f>
        <v>0</v>
      </c>
      <c r="H268" s="3" t="n">
        <f aca="false">IF(AND(((I267-$H$12+F268-I$19-G$19-E$19-C$19)&lt;=0),G268=0),I267, IF((I267-$I$19-$H$12)&lt;=0,I267,IF(G268=0,$H$12-F268+I$19+G$19+E$19+C$19,I$19)))</f>
        <v>0</v>
      </c>
      <c r="I268" s="3" t="n">
        <f aca="false">IF((I267-H268)&lt;=0.0001,0,(I267-H268)*(1+(I$20/12)))</f>
        <v>0</v>
      </c>
      <c r="J268" s="3" t="n">
        <f aca="false">IF(AND(((K267-$H$12+H268-K$19-I$19-G$19-E$19-C$19)&lt;=0),I268=0),K267, IF((K267-$K$19-$H$12)&lt;=0,K267,IF(I268=0,$H$12-H268+K$19+I$19+G$19+E$19+C$19,K$19)))</f>
        <v>0</v>
      </c>
      <c r="K268" s="3" t="n">
        <f aca="false">IF((K267-J268)&lt;=0.0001,0,(K267-J268)*(1+(K$20/12)))</f>
        <v>0</v>
      </c>
      <c r="L268" s="3" t="n">
        <f aca="false">IF(AND(((M267-$H$12+J268-M$19-K$19-I$19-G$19-E$19-C$19)&lt;=0),K268=0),M267, IF((M267-$M$19-$H$12)&lt;=0,M267,IF(K268=0,$H$12-J268+M$19+K$19+I$19+G$19+E$19+C$19,M$19)))</f>
        <v>0</v>
      </c>
      <c r="M268" s="3" t="n">
        <f aca="false">IF((M267-L268)&lt;=0.0001,0,(M267-L268)*(1+(M$20/12)))</f>
        <v>0</v>
      </c>
      <c r="N268" s="3" t="n">
        <f aca="false">IF(AND(((O267-$H$12+L268-O$19-M$19-K$19-I$19-G$19-E$19-C$19)&lt;=0),M268=0),O267, IF((O267-O$19-$H$12)&lt;=0,O267,IF(M268=0,$H$12-L268+O$19+M$19+K$19+I$19+G$19+E$19+C$19,O$19)))</f>
        <v>0</v>
      </c>
      <c r="O268" s="3" t="n">
        <f aca="false">IF((O267-N268)&lt;=0.0001,0,(O267-N268)*(1+(O$20/12)))</f>
        <v>0</v>
      </c>
      <c r="P268" s="3" t="n">
        <f aca="false">IF(AND(((Q267-$H$12+N268-Q$19-O$19-M$19-K$19-I$19-G$19-E$19-C$19)&lt;=0),O268=0),Q267, IF((Q267-Q$19-$H$12)&lt;=0,Q267,IF(O268=0,$H$12-N268+Q$19+O$19+M$19+K$19+I$19+G$19+E$19+C$19,Q$19)))</f>
        <v>0</v>
      </c>
      <c r="Q268" s="3" t="n">
        <f aca="false">IF((Q267-P268)&lt;=0.0001,0,(Q267-P268)*(1+(Q$20/12)))</f>
        <v>0</v>
      </c>
      <c r="R268" s="3" t="n">
        <f aca="false">IF(AND(((S267-$H$12+P268-S$19-Q$19-O$19-M$19-K$19-I$19-G$19-E$19-C$19)&lt;=0),Q268=0),S267, IF((S267-S$19-$H$12)&lt;=0,S267,IF(Q268=0,$H$12-P268+S$19+Q$19+O$19+M$19+K$19+I$19+G$19+E$19+C$19,S$19)))</f>
        <v>0</v>
      </c>
      <c r="S268" s="3" t="n">
        <f aca="false">IF((S267-R268)&lt;=0.0001,0,(S267-R268)*(1+(S$20/12)))</f>
        <v>0</v>
      </c>
      <c r="T268" s="3" t="n">
        <f aca="false">IF(AND(((U267-$H$12+R268-U$19-S$19-Q$19-O$19-M$19-K$19-I$19-G$19-E$19-C$19)&lt;=0),S268=0),U267, IF((U267-U$19-$H$12)&lt;=0,U267,IF(S268=0,$H$12-R268+U$19+S$19+Q$19+O$19+M$19+K$19+I$19+G$19+E$19+C$19,U$19)))</f>
        <v>0</v>
      </c>
      <c r="U268" s="3" t="n">
        <f aca="false">IF((U267-T268)&lt;=0.0001,0,(U267-T268)*(1+(U$20/12)))</f>
        <v>0</v>
      </c>
      <c r="V268" s="3" t="n">
        <f aca="false">IF(AND(((W267-$H$12+T268-W$19-U$19-S$19-Q$19-O$19-M$19-K$19-I$19-G$19-E$19-C$19)&lt;=0),U268=0),W267, IF((W267-W$19-$H$12)&lt;=0,W267,IF(U268=0,$H$12-T268+W$19+U$19+S$19+Q$19+O$19+M$19+K$19+I$19+G$19+E$19+C$19,W$19)))</f>
        <v>0</v>
      </c>
      <c r="W268" s="3" t="n">
        <f aca="false">IF((W267-V268)&lt;=0.0001,0,(W267-V268)*(1+(W$20/12)))</f>
        <v>0</v>
      </c>
      <c r="X268" s="3" t="n">
        <f aca="false">IF(AND(((Y267-$H$12+V268-Y$19-W$19-U$19-S$19-Q$19-O$19-M$19-K$19-I$19-G$19-E$19-C$19)&lt;=0),W268=0),Y267, IF((Y267-Y$19-$H$12)&lt;=0,Y267,IF(W268=0,$H$12-V268+Y$19+W$19+U$19+S$19+Q$19+O$19+M$19+K$19+I$19+G$19+E$19+C$19,Y$19)))</f>
        <v>0</v>
      </c>
      <c r="Y268" s="3" t="n">
        <f aca="false">IF((Y267-X268)&lt;=0.0001,0,(Y267-X268)*(1+(Y$20/12)))</f>
        <v>0</v>
      </c>
      <c r="Z268" s="3" t="n">
        <f aca="false">IF(AND(((AA267-$H$12+X268-AA$19-Y$19-W$19-U$19-S$19-Q$19-O$19-M$19-K$19-I$19-G$19-E$19-C$19)&lt;=0),Y268=0),AA267, IF((AA267-AA$19-$H$12)&lt;=0,AA267,IF(Y268=0,$H$12-X268+AA$19+Y$19+W$19+U$19+S$19+Q$19+O$19+M$19+K$19+I$19+G$19+E$19+C$19,AA$19)))</f>
        <v>0</v>
      </c>
      <c r="AA268" s="3" t="n">
        <f aca="false">IF((AA267-Z268)&lt;=0.0001,0,(AA267-Z268)*(1+(AA$20/12)))</f>
        <v>0</v>
      </c>
      <c r="AB268" s="3" t="n">
        <f aca="false">IF(AND(((AC267-$H$12+Z268-AC$19-AA$19-Y$19-W$19-U$19-S$19-Q$19-O$19-M$19-K$19-I$19-G$19-E$19-C$19)&lt;=0),AA268=0),AC267, IF((AC267-AC$19-$H$12)&lt;=0,AC267,IF(AA268=0,$H$12-Z268+AC$19+AA$19+Y$19+W$19+U$19+S$19+Q$19+O$19+M$19+K$19+I$19+G$19+E$19+C$19,AC$19)))</f>
        <v>0</v>
      </c>
      <c r="AC268" s="3" t="n">
        <f aca="false">IF((AC267-AB268)&lt;=0.0001,0,(AC267-AB268)*(1+(AC$20/12)))</f>
        <v>0</v>
      </c>
      <c r="AD268" s="3" t="n">
        <f aca="false">IF(AND(((AE267-$H$12+AB268-AE$19-AC$19-AA$19-Y$19-W$19-U$19-S$19-Q$19-O$19-M$19-K$19-I$19-G$19-E$19-C$19)&lt;=0),AC268=0),AE267, IF((AE267-AE$19-$H$12)&lt;=0,AE267,IF(AC268=0,$H$12-AB268+AE$19+AC$19+AA$19+Y$19+W$19+U$19+S$19+Q$19+O$19+M$19+K$19+I$19+G$19+E$19+C$19,AE$19)))</f>
        <v>0</v>
      </c>
      <c r="AE268" s="3" t="n">
        <f aca="false">IF((AE267-AD268)&lt;=0.0001,0,(AE267-AD268)*(1+(AE$20/12)))</f>
        <v>0</v>
      </c>
      <c r="AF268" s="3" t="n">
        <f aca="false">IF(AND(((AG267-$H$12+AD268-AG$19-AE$19-AC$19-AA$19-Y$19-W$19-U$19-S$19-Q$19-O$19-M$19-K$19-I$19-G$19-E$19-C$19)&lt;=0),AE268=0),AG267, IF((AG267-AG$19-$H$12)&lt;=0,AG267,IF(AE268=0,$H$12-AD268+AG$19+AE$19+AC$19+AA$19+Y$19+W$19+U$19+S$19+Q$19+O$19+M$19+K$19+I$19+G$19+E$19+C$19,AG$19)))</f>
        <v>0</v>
      </c>
      <c r="AG268" s="3" t="n">
        <f aca="false">IF((AG267-AF268)&lt;=0.0001,0,(AG267-AF268)*(1+(AG$20/12)))</f>
        <v>0</v>
      </c>
    </row>
    <row r="269" customFormat="false" ht="14.25" hidden="false" customHeight="false" outlineLevel="0" collapsed="false">
      <c r="A269" s="1" t="n">
        <v>247</v>
      </c>
      <c r="B269" s="57" t="n">
        <f aca="false">IF((C268-$H$12-$C$19)&lt;=0,($H$12+(C268-$H$12)),($H$12+$C$19))</f>
        <v>0</v>
      </c>
      <c r="C269" s="3" t="n">
        <f aca="false">IF((C268-B269)&lt;=0.0001,0,(C268-B269)*(1+(C$20/12)))</f>
        <v>0</v>
      </c>
      <c r="D269" s="3" t="n">
        <f aca="false">IF(AND(((E268-$H$12+B269-E$19-C$19)&lt;=0),C269=0),E268,IF((E268-$E$19-$H$12)&lt;=0,E268,IF(C269=0,$H$12-B269+E$19+C$19,E$19)))</f>
        <v>0</v>
      </c>
      <c r="E269" s="3" t="n">
        <f aca="false">IF((E268-D269)&lt;=0.0001,0,(E268-D269)*(1+(E$20/12)))</f>
        <v>0</v>
      </c>
      <c r="F269" s="3" t="n">
        <f aca="false">IF(AND(((G268-$H$12+D269-G$19-E$19-C$19)&lt;=0),E269=0),G268, IF((G268-$G$19-$H$12)&lt;=0,G268,IF(E269=0,$H$12-D269+G$19+E$19+C$19,G$19)))</f>
        <v>0</v>
      </c>
      <c r="G269" s="3" t="n">
        <f aca="false">IF((G268-F269)&lt;=0.0001,0,(G268-F269)*(1+(G$20/12)))</f>
        <v>0</v>
      </c>
      <c r="H269" s="3" t="n">
        <f aca="false">IF(AND(((I268-$H$12+F269-I$19-G$19-E$19-C$19)&lt;=0),G269=0),I268, IF((I268-$I$19-$H$12)&lt;=0,I268,IF(G269=0,$H$12-F269+I$19+G$19+E$19+C$19,I$19)))</f>
        <v>0</v>
      </c>
      <c r="I269" s="3" t="n">
        <f aca="false">IF((I268-H269)&lt;=0.0001,0,(I268-H269)*(1+(I$20/12)))</f>
        <v>0</v>
      </c>
      <c r="J269" s="3" t="n">
        <f aca="false">IF(AND(((K268-$H$12+H269-K$19-I$19-G$19-E$19-C$19)&lt;=0),I269=0),K268, IF((K268-$K$19-$H$12)&lt;=0,K268,IF(I269=0,$H$12-H269+K$19+I$19+G$19+E$19+C$19,K$19)))</f>
        <v>0</v>
      </c>
      <c r="K269" s="3" t="n">
        <f aca="false">IF((K268-J269)&lt;=0.0001,0,(K268-J269)*(1+(K$20/12)))</f>
        <v>0</v>
      </c>
      <c r="L269" s="3" t="n">
        <f aca="false">IF(AND(((M268-$H$12+J269-M$19-K$19-I$19-G$19-E$19-C$19)&lt;=0),K269=0),M268, IF((M268-$M$19-$H$12)&lt;=0,M268,IF(K269=0,$H$12-J269+M$19+K$19+I$19+G$19+E$19+C$19,M$19)))</f>
        <v>0</v>
      </c>
      <c r="M269" s="3" t="n">
        <f aca="false">IF((M268-L269)&lt;=0.0001,0,(M268-L269)*(1+(M$20/12)))</f>
        <v>0</v>
      </c>
      <c r="N269" s="3" t="n">
        <f aca="false">IF(AND(((O268-$H$12+L269-O$19-M$19-K$19-I$19-G$19-E$19-C$19)&lt;=0),M269=0),O268, IF((O268-O$19-$H$12)&lt;=0,O268,IF(M269=0,$H$12-L269+O$19+M$19+K$19+I$19+G$19+E$19+C$19,O$19)))</f>
        <v>0</v>
      </c>
      <c r="O269" s="3" t="n">
        <f aca="false">IF((O268-N269)&lt;=0.0001,0,(O268-N269)*(1+(O$20/12)))</f>
        <v>0</v>
      </c>
      <c r="P269" s="3" t="n">
        <f aca="false">IF(AND(((Q268-$H$12+N269-Q$19-O$19-M$19-K$19-I$19-G$19-E$19-C$19)&lt;=0),O269=0),Q268, IF((Q268-Q$19-$H$12)&lt;=0,Q268,IF(O269=0,$H$12-N269+Q$19+O$19+M$19+K$19+I$19+G$19+E$19+C$19,Q$19)))</f>
        <v>0</v>
      </c>
      <c r="Q269" s="3" t="n">
        <f aca="false">IF((Q268-P269)&lt;=0.0001,0,(Q268-P269)*(1+(Q$20/12)))</f>
        <v>0</v>
      </c>
      <c r="R269" s="3" t="n">
        <f aca="false">IF(AND(((S268-$H$12+P269-S$19-Q$19-O$19-M$19-K$19-I$19-G$19-E$19-C$19)&lt;=0),Q269=0),S268, IF((S268-S$19-$H$12)&lt;=0,S268,IF(Q269=0,$H$12-P269+S$19+Q$19+O$19+M$19+K$19+I$19+G$19+E$19+C$19,S$19)))</f>
        <v>0</v>
      </c>
      <c r="S269" s="3" t="n">
        <f aca="false">IF((S268-R269)&lt;=0.0001,0,(S268-R269)*(1+(S$20/12)))</f>
        <v>0</v>
      </c>
      <c r="T269" s="3" t="n">
        <f aca="false">IF(AND(((U268-$H$12+R269-U$19-S$19-Q$19-O$19-M$19-K$19-I$19-G$19-E$19-C$19)&lt;=0),S269=0),U268, IF((U268-U$19-$H$12)&lt;=0,U268,IF(S269=0,$H$12-R269+U$19+S$19+Q$19+O$19+M$19+K$19+I$19+G$19+E$19+C$19,U$19)))</f>
        <v>0</v>
      </c>
      <c r="U269" s="3" t="n">
        <f aca="false">IF((U268-T269)&lt;=0.0001,0,(U268-T269)*(1+(U$20/12)))</f>
        <v>0</v>
      </c>
      <c r="V269" s="3" t="n">
        <f aca="false">IF(AND(((W268-$H$12+T269-W$19-U$19-S$19-Q$19-O$19-M$19-K$19-I$19-G$19-E$19-C$19)&lt;=0),U269=0),W268, IF((W268-W$19-$H$12)&lt;=0,W268,IF(U269=0,$H$12-T269+W$19+U$19+S$19+Q$19+O$19+M$19+K$19+I$19+G$19+E$19+C$19,W$19)))</f>
        <v>0</v>
      </c>
      <c r="W269" s="3" t="n">
        <f aca="false">IF((W268-V269)&lt;=0.0001,0,(W268-V269)*(1+(W$20/12)))</f>
        <v>0</v>
      </c>
      <c r="X269" s="3" t="n">
        <f aca="false">IF(AND(((Y268-$H$12+V269-Y$19-W$19-U$19-S$19-Q$19-O$19-M$19-K$19-I$19-G$19-E$19-C$19)&lt;=0),W269=0),Y268, IF((Y268-Y$19-$H$12)&lt;=0,Y268,IF(W269=0,$H$12-V269+Y$19+W$19+U$19+S$19+Q$19+O$19+M$19+K$19+I$19+G$19+E$19+C$19,Y$19)))</f>
        <v>0</v>
      </c>
      <c r="Y269" s="3" t="n">
        <f aca="false">IF((Y268-X269)&lt;=0.0001,0,(Y268-X269)*(1+(Y$20/12)))</f>
        <v>0</v>
      </c>
      <c r="Z269" s="3" t="n">
        <f aca="false">IF(AND(((AA268-$H$12+X269-AA$19-Y$19-W$19-U$19-S$19-Q$19-O$19-M$19-K$19-I$19-G$19-E$19-C$19)&lt;=0),Y269=0),AA268, IF((AA268-AA$19-$H$12)&lt;=0,AA268,IF(Y269=0,$H$12-X269+AA$19+Y$19+W$19+U$19+S$19+Q$19+O$19+M$19+K$19+I$19+G$19+E$19+C$19,AA$19)))</f>
        <v>0</v>
      </c>
      <c r="AA269" s="3" t="n">
        <f aca="false">IF((AA268-Z269)&lt;=0.0001,0,(AA268-Z269)*(1+(AA$20/12)))</f>
        <v>0</v>
      </c>
      <c r="AB269" s="3" t="n">
        <f aca="false">IF(AND(((AC268-$H$12+Z269-AC$19-AA$19-Y$19-W$19-U$19-S$19-Q$19-O$19-M$19-K$19-I$19-G$19-E$19-C$19)&lt;=0),AA269=0),AC268, IF((AC268-AC$19-$H$12)&lt;=0,AC268,IF(AA269=0,$H$12-Z269+AC$19+AA$19+Y$19+W$19+U$19+S$19+Q$19+O$19+M$19+K$19+I$19+G$19+E$19+C$19,AC$19)))</f>
        <v>0</v>
      </c>
      <c r="AC269" s="3" t="n">
        <f aca="false">IF((AC268-AB269)&lt;=0.0001,0,(AC268-AB269)*(1+(AC$20/12)))</f>
        <v>0</v>
      </c>
      <c r="AD269" s="3" t="n">
        <f aca="false">IF(AND(((AE268-$H$12+AB269-AE$19-AC$19-AA$19-Y$19-W$19-U$19-S$19-Q$19-O$19-M$19-K$19-I$19-G$19-E$19-C$19)&lt;=0),AC269=0),AE268, IF((AE268-AE$19-$H$12)&lt;=0,AE268,IF(AC269=0,$H$12-AB269+AE$19+AC$19+AA$19+Y$19+W$19+U$19+S$19+Q$19+O$19+M$19+K$19+I$19+G$19+E$19+C$19,AE$19)))</f>
        <v>0</v>
      </c>
      <c r="AE269" s="3" t="n">
        <f aca="false">IF((AE268-AD269)&lt;=0.0001,0,(AE268-AD269)*(1+(AE$20/12)))</f>
        <v>0</v>
      </c>
      <c r="AF269" s="3" t="n">
        <f aca="false">IF(AND(((AG268-$H$12+AD269-AG$19-AE$19-AC$19-AA$19-Y$19-W$19-U$19-S$19-Q$19-O$19-M$19-K$19-I$19-G$19-E$19-C$19)&lt;=0),AE269=0),AG268, IF((AG268-AG$19-$H$12)&lt;=0,AG268,IF(AE269=0,$H$12-AD269+AG$19+AE$19+AC$19+AA$19+Y$19+W$19+U$19+S$19+Q$19+O$19+M$19+K$19+I$19+G$19+E$19+C$19,AG$19)))</f>
        <v>0</v>
      </c>
      <c r="AG269" s="3" t="n">
        <f aca="false">IF((AG268-AF269)&lt;=0.0001,0,(AG268-AF269)*(1+(AG$20/12)))</f>
        <v>0</v>
      </c>
    </row>
    <row r="270" customFormat="false" ht="14.25" hidden="false" customHeight="false" outlineLevel="0" collapsed="false">
      <c r="A270" s="1" t="n">
        <v>248</v>
      </c>
      <c r="B270" s="57" t="n">
        <f aca="false">IF((C269-$H$12-$C$19)&lt;=0,($H$12+(C269-$H$12)),($H$12+$C$19))</f>
        <v>0</v>
      </c>
      <c r="C270" s="3" t="n">
        <f aca="false">IF((C269-B270)&lt;=0.0001,0,(C269-B270)*(1+(C$20/12)))</f>
        <v>0</v>
      </c>
      <c r="D270" s="3" t="n">
        <f aca="false">IF(AND(((E269-$H$12+B270-E$19-C$19)&lt;=0),C270=0),E269,IF((E269-$E$19-$H$12)&lt;=0,E269,IF(C270=0,$H$12-B270+E$19+C$19,E$19)))</f>
        <v>0</v>
      </c>
      <c r="E270" s="3" t="n">
        <f aca="false">IF((E269-D270)&lt;=0.0001,0,(E269-D270)*(1+(E$20/12)))</f>
        <v>0</v>
      </c>
      <c r="F270" s="3" t="n">
        <f aca="false">IF(AND(((G269-$H$12+D270-G$19-E$19-C$19)&lt;=0),E270=0),G269, IF((G269-$G$19-$H$12)&lt;=0,G269,IF(E270=0,$H$12-D270+G$19+E$19+C$19,G$19)))</f>
        <v>0</v>
      </c>
      <c r="G270" s="3" t="n">
        <f aca="false">IF((G269-F270)&lt;=0.0001,0,(G269-F270)*(1+(G$20/12)))</f>
        <v>0</v>
      </c>
      <c r="H270" s="3" t="n">
        <f aca="false">IF(AND(((I269-$H$12+F270-I$19-G$19-E$19-C$19)&lt;=0),G270=0),I269, IF((I269-$I$19-$H$12)&lt;=0,I269,IF(G270=0,$H$12-F270+I$19+G$19+E$19+C$19,I$19)))</f>
        <v>0</v>
      </c>
      <c r="I270" s="3" t="n">
        <f aca="false">IF((I269-H270)&lt;=0.0001,0,(I269-H270)*(1+(I$20/12)))</f>
        <v>0</v>
      </c>
      <c r="J270" s="3" t="n">
        <f aca="false">IF(AND(((K269-$H$12+H270-K$19-I$19-G$19-E$19-C$19)&lt;=0),I270=0),K269, IF((K269-$K$19-$H$12)&lt;=0,K269,IF(I270=0,$H$12-H270+K$19+I$19+G$19+E$19+C$19,K$19)))</f>
        <v>0</v>
      </c>
      <c r="K270" s="3" t="n">
        <f aca="false">IF((K269-J270)&lt;=0.0001,0,(K269-J270)*(1+(K$20/12)))</f>
        <v>0</v>
      </c>
      <c r="L270" s="3" t="n">
        <f aca="false">IF(AND(((M269-$H$12+J270-M$19-K$19-I$19-G$19-E$19-C$19)&lt;=0),K270=0),M269, IF((M269-$M$19-$H$12)&lt;=0,M269,IF(K270=0,$H$12-J270+M$19+K$19+I$19+G$19+E$19+C$19,M$19)))</f>
        <v>0</v>
      </c>
      <c r="M270" s="3" t="n">
        <f aca="false">IF((M269-L270)&lt;=0.0001,0,(M269-L270)*(1+(M$20/12)))</f>
        <v>0</v>
      </c>
      <c r="N270" s="3" t="n">
        <f aca="false">IF(AND(((O269-$H$12+L270-O$19-M$19-K$19-I$19-G$19-E$19-C$19)&lt;=0),M270=0),O269, IF((O269-O$19-$H$12)&lt;=0,O269,IF(M270=0,$H$12-L270+O$19+M$19+K$19+I$19+G$19+E$19+C$19,O$19)))</f>
        <v>0</v>
      </c>
      <c r="O270" s="3" t="n">
        <f aca="false">IF((O269-N270)&lt;=0.0001,0,(O269-N270)*(1+(O$20/12)))</f>
        <v>0</v>
      </c>
      <c r="P270" s="3" t="n">
        <f aca="false">IF(AND(((Q269-$H$12+N270-Q$19-O$19-M$19-K$19-I$19-G$19-E$19-C$19)&lt;=0),O270=0),Q269, IF((Q269-Q$19-$H$12)&lt;=0,Q269,IF(O270=0,$H$12-N270+Q$19+O$19+M$19+K$19+I$19+G$19+E$19+C$19,Q$19)))</f>
        <v>0</v>
      </c>
      <c r="Q270" s="3" t="n">
        <f aca="false">IF((Q269-P270)&lt;=0.0001,0,(Q269-P270)*(1+(Q$20/12)))</f>
        <v>0</v>
      </c>
      <c r="R270" s="3" t="n">
        <f aca="false">IF(AND(((S269-$H$12+P270-S$19-Q$19-O$19-M$19-K$19-I$19-G$19-E$19-C$19)&lt;=0),Q270=0),S269, IF((S269-S$19-$H$12)&lt;=0,S269,IF(Q270=0,$H$12-P270+S$19+Q$19+O$19+M$19+K$19+I$19+G$19+E$19+C$19,S$19)))</f>
        <v>0</v>
      </c>
      <c r="S270" s="3" t="n">
        <f aca="false">IF((S269-R270)&lt;=0.0001,0,(S269-R270)*(1+(S$20/12)))</f>
        <v>0</v>
      </c>
      <c r="T270" s="3" t="n">
        <f aca="false">IF(AND(((U269-$H$12+R270-U$19-S$19-Q$19-O$19-M$19-K$19-I$19-G$19-E$19-C$19)&lt;=0),S270=0),U269, IF((U269-U$19-$H$12)&lt;=0,U269,IF(S270=0,$H$12-R270+U$19+S$19+Q$19+O$19+M$19+K$19+I$19+G$19+E$19+C$19,U$19)))</f>
        <v>0</v>
      </c>
      <c r="U270" s="3" t="n">
        <f aca="false">IF((U269-T270)&lt;=0.0001,0,(U269-T270)*(1+(U$20/12)))</f>
        <v>0</v>
      </c>
      <c r="V270" s="3" t="n">
        <f aca="false">IF(AND(((W269-$H$12+T270-W$19-U$19-S$19-Q$19-O$19-M$19-K$19-I$19-G$19-E$19-C$19)&lt;=0),U270=0),W269, IF((W269-W$19-$H$12)&lt;=0,W269,IF(U270=0,$H$12-T270+W$19+U$19+S$19+Q$19+O$19+M$19+K$19+I$19+G$19+E$19+C$19,W$19)))</f>
        <v>0</v>
      </c>
      <c r="W270" s="3" t="n">
        <f aca="false">IF((W269-V270)&lt;=0.0001,0,(W269-V270)*(1+(W$20/12)))</f>
        <v>0</v>
      </c>
      <c r="X270" s="3" t="n">
        <f aca="false">IF(AND(((Y269-$H$12+V270-Y$19-W$19-U$19-S$19-Q$19-O$19-M$19-K$19-I$19-G$19-E$19-C$19)&lt;=0),W270=0),Y269, IF((Y269-Y$19-$H$12)&lt;=0,Y269,IF(W270=0,$H$12-V270+Y$19+W$19+U$19+S$19+Q$19+O$19+M$19+K$19+I$19+G$19+E$19+C$19,Y$19)))</f>
        <v>0</v>
      </c>
      <c r="Y270" s="3" t="n">
        <f aca="false">IF((Y269-X270)&lt;=0.0001,0,(Y269-X270)*(1+(Y$20/12)))</f>
        <v>0</v>
      </c>
      <c r="Z270" s="3" t="n">
        <f aca="false">IF(AND(((AA269-$H$12+X270-AA$19-Y$19-W$19-U$19-S$19-Q$19-O$19-M$19-K$19-I$19-G$19-E$19-C$19)&lt;=0),Y270=0),AA269, IF((AA269-AA$19-$H$12)&lt;=0,AA269,IF(Y270=0,$H$12-X270+AA$19+Y$19+W$19+U$19+S$19+Q$19+O$19+M$19+K$19+I$19+G$19+E$19+C$19,AA$19)))</f>
        <v>0</v>
      </c>
      <c r="AA270" s="3" t="n">
        <f aca="false">IF((AA269-Z270)&lt;=0.0001,0,(AA269-Z270)*(1+(AA$20/12)))</f>
        <v>0</v>
      </c>
      <c r="AB270" s="3" t="n">
        <f aca="false">IF(AND(((AC269-$H$12+Z270-AC$19-AA$19-Y$19-W$19-U$19-S$19-Q$19-O$19-M$19-K$19-I$19-G$19-E$19-C$19)&lt;=0),AA270=0),AC269, IF((AC269-AC$19-$H$12)&lt;=0,AC269,IF(AA270=0,$H$12-Z270+AC$19+AA$19+Y$19+W$19+U$19+S$19+Q$19+O$19+M$19+K$19+I$19+G$19+E$19+C$19,AC$19)))</f>
        <v>0</v>
      </c>
      <c r="AC270" s="3" t="n">
        <f aca="false">IF((AC269-AB270)&lt;=0.0001,0,(AC269-AB270)*(1+(AC$20/12)))</f>
        <v>0</v>
      </c>
      <c r="AD270" s="3" t="n">
        <f aca="false">IF(AND(((AE269-$H$12+AB270-AE$19-AC$19-AA$19-Y$19-W$19-U$19-S$19-Q$19-O$19-M$19-K$19-I$19-G$19-E$19-C$19)&lt;=0),AC270=0),AE269, IF((AE269-AE$19-$H$12)&lt;=0,AE269,IF(AC270=0,$H$12-AB270+AE$19+AC$19+AA$19+Y$19+W$19+U$19+S$19+Q$19+O$19+M$19+K$19+I$19+G$19+E$19+C$19,AE$19)))</f>
        <v>0</v>
      </c>
      <c r="AE270" s="3" t="n">
        <f aca="false">IF((AE269-AD270)&lt;=0.0001,0,(AE269-AD270)*(1+(AE$20/12)))</f>
        <v>0</v>
      </c>
      <c r="AF270" s="3" t="n">
        <f aca="false">IF(AND(((AG269-$H$12+AD270-AG$19-AE$19-AC$19-AA$19-Y$19-W$19-U$19-S$19-Q$19-O$19-M$19-K$19-I$19-G$19-E$19-C$19)&lt;=0),AE270=0),AG269, IF((AG269-AG$19-$H$12)&lt;=0,AG269,IF(AE270=0,$H$12-AD270+AG$19+AE$19+AC$19+AA$19+Y$19+W$19+U$19+S$19+Q$19+O$19+M$19+K$19+I$19+G$19+E$19+C$19,AG$19)))</f>
        <v>0</v>
      </c>
      <c r="AG270" s="3" t="n">
        <f aca="false">IF((AG269-AF270)&lt;=0.0001,0,(AG269-AF270)*(1+(AG$20/12)))</f>
        <v>0</v>
      </c>
    </row>
    <row r="271" customFormat="false" ht="14.25" hidden="false" customHeight="false" outlineLevel="0" collapsed="false">
      <c r="A271" s="1" t="n">
        <v>249</v>
      </c>
      <c r="B271" s="57" t="n">
        <f aca="false">IF((C270-$H$12-$C$19)&lt;=0,($H$12+(C270-$H$12)),($H$12+$C$19))</f>
        <v>0</v>
      </c>
      <c r="C271" s="3" t="n">
        <f aca="false">IF((C270-B271)&lt;=0.0001,0,(C270-B271)*(1+(C$20/12)))</f>
        <v>0</v>
      </c>
      <c r="D271" s="3" t="n">
        <f aca="false">IF(AND(((E270-$H$12+B271-E$19-C$19)&lt;=0),C271=0),E270,IF((E270-$E$19-$H$12)&lt;=0,E270,IF(C271=0,$H$12-B271+E$19+C$19,E$19)))</f>
        <v>0</v>
      </c>
      <c r="E271" s="3" t="n">
        <f aca="false">IF((E270-D271)&lt;=0.0001,0,(E270-D271)*(1+(E$20/12)))</f>
        <v>0</v>
      </c>
      <c r="F271" s="3" t="n">
        <f aca="false">IF(AND(((G270-$H$12+D271-G$19-E$19-C$19)&lt;=0),E271=0),G270, IF((G270-$G$19-$H$12)&lt;=0,G270,IF(E271=0,$H$12-D271+G$19+E$19+C$19,G$19)))</f>
        <v>0</v>
      </c>
      <c r="G271" s="3" t="n">
        <f aca="false">IF((G270-F271)&lt;=0.0001,0,(G270-F271)*(1+(G$20/12)))</f>
        <v>0</v>
      </c>
      <c r="H271" s="3" t="n">
        <f aca="false">IF(AND(((I270-$H$12+F271-I$19-G$19-E$19-C$19)&lt;=0),G271=0),I270, IF((I270-$I$19-$H$12)&lt;=0,I270,IF(G271=0,$H$12-F271+I$19+G$19+E$19+C$19,I$19)))</f>
        <v>0</v>
      </c>
      <c r="I271" s="3" t="n">
        <f aca="false">IF((I270-H271)&lt;=0.0001,0,(I270-H271)*(1+(I$20/12)))</f>
        <v>0</v>
      </c>
      <c r="J271" s="3" t="n">
        <f aca="false">IF(AND(((K270-$H$12+H271-K$19-I$19-G$19-E$19-C$19)&lt;=0),I271=0),K270, IF((K270-$K$19-$H$12)&lt;=0,K270,IF(I271=0,$H$12-H271+K$19+I$19+G$19+E$19+C$19,K$19)))</f>
        <v>0</v>
      </c>
      <c r="K271" s="3" t="n">
        <f aca="false">IF((K270-J271)&lt;=0.0001,0,(K270-J271)*(1+(K$20/12)))</f>
        <v>0</v>
      </c>
      <c r="L271" s="3" t="n">
        <f aca="false">IF(AND(((M270-$H$12+J271-M$19-K$19-I$19-G$19-E$19-C$19)&lt;=0),K271=0),M270, IF((M270-$M$19-$H$12)&lt;=0,M270,IF(K271=0,$H$12-J271+M$19+K$19+I$19+G$19+E$19+C$19,M$19)))</f>
        <v>0</v>
      </c>
      <c r="M271" s="3" t="n">
        <f aca="false">IF((M270-L271)&lt;=0.0001,0,(M270-L271)*(1+(M$20/12)))</f>
        <v>0</v>
      </c>
      <c r="N271" s="3" t="n">
        <f aca="false">IF(AND(((O270-$H$12+L271-O$19-M$19-K$19-I$19-G$19-E$19-C$19)&lt;=0),M271=0),O270, IF((O270-O$19-$H$12)&lt;=0,O270,IF(M271=0,$H$12-L271+O$19+M$19+K$19+I$19+G$19+E$19+C$19,O$19)))</f>
        <v>0</v>
      </c>
      <c r="O271" s="3" t="n">
        <f aca="false">IF((O270-N271)&lt;=0.0001,0,(O270-N271)*(1+(O$20/12)))</f>
        <v>0</v>
      </c>
      <c r="P271" s="3" t="n">
        <f aca="false">IF(AND(((Q270-$H$12+N271-Q$19-O$19-M$19-K$19-I$19-G$19-E$19-C$19)&lt;=0),O271=0),Q270, IF((Q270-Q$19-$H$12)&lt;=0,Q270,IF(O271=0,$H$12-N271+Q$19+O$19+M$19+K$19+I$19+G$19+E$19+C$19,Q$19)))</f>
        <v>0</v>
      </c>
      <c r="Q271" s="3" t="n">
        <f aca="false">IF((Q270-P271)&lt;=0.0001,0,(Q270-P271)*(1+(Q$20/12)))</f>
        <v>0</v>
      </c>
      <c r="R271" s="3" t="n">
        <f aca="false">IF(AND(((S270-$H$12+P271-S$19-Q$19-O$19-M$19-K$19-I$19-G$19-E$19-C$19)&lt;=0),Q271=0),S270, IF((S270-S$19-$H$12)&lt;=0,S270,IF(Q271=0,$H$12-P271+S$19+Q$19+O$19+M$19+K$19+I$19+G$19+E$19+C$19,S$19)))</f>
        <v>0</v>
      </c>
      <c r="S271" s="3" t="n">
        <f aca="false">IF((S270-R271)&lt;=0.0001,0,(S270-R271)*(1+(S$20/12)))</f>
        <v>0</v>
      </c>
      <c r="T271" s="3" t="n">
        <f aca="false">IF(AND(((U270-$H$12+R271-U$19-S$19-Q$19-O$19-M$19-K$19-I$19-G$19-E$19-C$19)&lt;=0),S271=0),U270, IF((U270-U$19-$H$12)&lt;=0,U270,IF(S271=0,$H$12-R271+U$19+S$19+Q$19+O$19+M$19+K$19+I$19+G$19+E$19+C$19,U$19)))</f>
        <v>0</v>
      </c>
      <c r="U271" s="3" t="n">
        <f aca="false">IF((U270-T271)&lt;=0.0001,0,(U270-T271)*(1+(U$20/12)))</f>
        <v>0</v>
      </c>
      <c r="V271" s="3" t="n">
        <f aca="false">IF(AND(((W270-$H$12+T271-W$19-U$19-S$19-Q$19-O$19-M$19-K$19-I$19-G$19-E$19-C$19)&lt;=0),U271=0),W270, IF((W270-W$19-$H$12)&lt;=0,W270,IF(U271=0,$H$12-T271+W$19+U$19+S$19+Q$19+O$19+M$19+K$19+I$19+G$19+E$19+C$19,W$19)))</f>
        <v>0</v>
      </c>
      <c r="W271" s="3" t="n">
        <f aca="false">IF((W270-V271)&lt;=0.0001,0,(W270-V271)*(1+(W$20/12)))</f>
        <v>0</v>
      </c>
      <c r="X271" s="3" t="n">
        <f aca="false">IF(AND(((Y270-$H$12+V271-Y$19-W$19-U$19-S$19-Q$19-O$19-M$19-K$19-I$19-G$19-E$19-C$19)&lt;=0),W271=0),Y270, IF((Y270-Y$19-$H$12)&lt;=0,Y270,IF(W271=0,$H$12-V271+Y$19+W$19+U$19+S$19+Q$19+O$19+M$19+K$19+I$19+G$19+E$19+C$19,Y$19)))</f>
        <v>0</v>
      </c>
      <c r="Y271" s="3" t="n">
        <f aca="false">IF((Y270-X271)&lt;=0.0001,0,(Y270-X271)*(1+(Y$20/12)))</f>
        <v>0</v>
      </c>
      <c r="Z271" s="3" t="n">
        <f aca="false">IF(AND(((AA270-$H$12+X271-AA$19-Y$19-W$19-U$19-S$19-Q$19-O$19-M$19-K$19-I$19-G$19-E$19-C$19)&lt;=0),Y271=0),AA270, IF((AA270-AA$19-$H$12)&lt;=0,AA270,IF(Y271=0,$H$12-X271+AA$19+Y$19+W$19+U$19+S$19+Q$19+O$19+M$19+K$19+I$19+G$19+E$19+C$19,AA$19)))</f>
        <v>0</v>
      </c>
      <c r="AA271" s="3" t="n">
        <f aca="false">IF((AA270-Z271)&lt;=0.0001,0,(AA270-Z271)*(1+(AA$20/12)))</f>
        <v>0</v>
      </c>
      <c r="AB271" s="3" t="n">
        <f aca="false">IF(AND(((AC270-$H$12+Z271-AC$19-AA$19-Y$19-W$19-U$19-S$19-Q$19-O$19-M$19-K$19-I$19-G$19-E$19-C$19)&lt;=0),AA271=0),AC270, IF((AC270-AC$19-$H$12)&lt;=0,AC270,IF(AA271=0,$H$12-Z271+AC$19+AA$19+Y$19+W$19+U$19+S$19+Q$19+O$19+M$19+K$19+I$19+G$19+E$19+C$19,AC$19)))</f>
        <v>0</v>
      </c>
      <c r="AC271" s="3" t="n">
        <f aca="false">IF((AC270-AB271)&lt;=0.0001,0,(AC270-AB271)*(1+(AC$20/12)))</f>
        <v>0</v>
      </c>
      <c r="AD271" s="3" t="n">
        <f aca="false">IF(AND(((AE270-$H$12+AB271-AE$19-AC$19-AA$19-Y$19-W$19-U$19-S$19-Q$19-O$19-M$19-K$19-I$19-G$19-E$19-C$19)&lt;=0),AC271=0),AE270, IF((AE270-AE$19-$H$12)&lt;=0,AE270,IF(AC271=0,$H$12-AB271+AE$19+AC$19+AA$19+Y$19+W$19+U$19+S$19+Q$19+O$19+M$19+K$19+I$19+G$19+E$19+C$19,AE$19)))</f>
        <v>0</v>
      </c>
      <c r="AE271" s="3" t="n">
        <f aca="false">IF((AE270-AD271)&lt;=0.0001,0,(AE270-AD271)*(1+(AE$20/12)))</f>
        <v>0</v>
      </c>
      <c r="AF271" s="3" t="n">
        <f aca="false">IF(AND(((AG270-$H$12+AD271-AG$19-AE$19-AC$19-AA$19-Y$19-W$19-U$19-S$19-Q$19-O$19-M$19-K$19-I$19-G$19-E$19-C$19)&lt;=0),AE271=0),AG270, IF((AG270-AG$19-$H$12)&lt;=0,AG270,IF(AE271=0,$H$12-AD271+AG$19+AE$19+AC$19+AA$19+Y$19+W$19+U$19+S$19+Q$19+O$19+M$19+K$19+I$19+G$19+E$19+C$19,AG$19)))</f>
        <v>0</v>
      </c>
      <c r="AG271" s="3" t="n">
        <f aca="false">IF((AG270-AF271)&lt;=0.0001,0,(AG270-AF271)*(1+(AG$20/12)))</f>
        <v>0</v>
      </c>
    </row>
    <row r="272" customFormat="false" ht="14.25" hidden="false" customHeight="false" outlineLevel="0" collapsed="false">
      <c r="A272" s="1" t="n">
        <v>250</v>
      </c>
      <c r="B272" s="57" t="n">
        <f aca="false">IF((C271-$H$12-$C$19)&lt;=0,($H$12+(C271-$H$12)),($H$12+$C$19))</f>
        <v>0</v>
      </c>
      <c r="C272" s="3" t="n">
        <f aca="false">IF((C271-B272)&lt;=0.0001,0,(C271-B272)*(1+(C$20/12)))</f>
        <v>0</v>
      </c>
      <c r="D272" s="3" t="n">
        <f aca="false">IF(AND(((E271-$H$12+B272-E$19-C$19)&lt;=0),C272=0),E271,IF((E271-$E$19-$H$12)&lt;=0,E271,IF(C272=0,$H$12-B272+E$19+C$19,E$19)))</f>
        <v>0</v>
      </c>
      <c r="E272" s="3" t="n">
        <f aca="false">IF((E271-D272)&lt;=0.0001,0,(E271-D272)*(1+(E$20/12)))</f>
        <v>0</v>
      </c>
      <c r="F272" s="3" t="n">
        <f aca="false">IF(AND(((G271-$H$12+D272-G$19-E$19-C$19)&lt;=0),E272=0),G271, IF((G271-$G$19-$H$12)&lt;=0,G271,IF(E272=0,$H$12-D272+G$19+E$19+C$19,G$19)))</f>
        <v>0</v>
      </c>
      <c r="G272" s="3" t="n">
        <f aca="false">IF((G271-F272)&lt;=0.0001,0,(G271-F272)*(1+(G$20/12)))</f>
        <v>0</v>
      </c>
      <c r="H272" s="3" t="n">
        <f aca="false">IF(AND(((I271-$H$12+F272-I$19-G$19-E$19-C$19)&lt;=0),G272=0),I271, IF((I271-$I$19-$H$12)&lt;=0,I271,IF(G272=0,$H$12-F272+I$19+G$19+E$19+C$19,I$19)))</f>
        <v>0</v>
      </c>
      <c r="I272" s="3" t="n">
        <f aca="false">IF((I271-H272)&lt;=0.0001,0,(I271-H272)*(1+(I$20/12)))</f>
        <v>0</v>
      </c>
      <c r="J272" s="3" t="n">
        <f aca="false">IF(AND(((K271-$H$12+H272-K$19-I$19-G$19-E$19-C$19)&lt;=0),I272=0),K271, IF((K271-$K$19-$H$12)&lt;=0,K271,IF(I272=0,$H$12-H272+K$19+I$19+G$19+E$19+C$19,K$19)))</f>
        <v>0</v>
      </c>
      <c r="K272" s="3" t="n">
        <f aca="false">IF((K271-J272)&lt;=0.0001,0,(K271-J272)*(1+(K$20/12)))</f>
        <v>0</v>
      </c>
      <c r="L272" s="3" t="n">
        <f aca="false">IF(AND(((M271-$H$12+J272-M$19-K$19-I$19-G$19-E$19-C$19)&lt;=0),K272=0),M271, IF((M271-$M$19-$H$12)&lt;=0,M271,IF(K272=0,$H$12-J272+M$19+K$19+I$19+G$19+E$19+C$19,M$19)))</f>
        <v>0</v>
      </c>
      <c r="M272" s="3" t="n">
        <f aca="false">IF((M271-L272)&lt;=0.0001,0,(M271-L272)*(1+(M$20/12)))</f>
        <v>0</v>
      </c>
      <c r="N272" s="3" t="n">
        <f aca="false">IF(AND(((O271-$H$12+L272-O$19-M$19-K$19-I$19-G$19-E$19-C$19)&lt;=0),M272=0),O271, IF((O271-O$19-$H$12)&lt;=0,O271,IF(M272=0,$H$12-L272+O$19+M$19+K$19+I$19+G$19+E$19+C$19,O$19)))</f>
        <v>0</v>
      </c>
      <c r="O272" s="3" t="n">
        <f aca="false">IF((O271-N272)&lt;=0.0001,0,(O271-N272)*(1+(O$20/12)))</f>
        <v>0</v>
      </c>
      <c r="P272" s="3" t="n">
        <f aca="false">IF(AND(((Q271-$H$12+N272-Q$19-O$19-M$19-K$19-I$19-G$19-E$19-C$19)&lt;=0),O272=0),Q271, IF((Q271-Q$19-$H$12)&lt;=0,Q271,IF(O272=0,$H$12-N272+Q$19+O$19+M$19+K$19+I$19+G$19+E$19+C$19,Q$19)))</f>
        <v>0</v>
      </c>
      <c r="Q272" s="3" t="n">
        <f aca="false">IF((Q271-P272)&lt;=0.0001,0,(Q271-P272)*(1+(Q$20/12)))</f>
        <v>0</v>
      </c>
      <c r="R272" s="3" t="n">
        <f aca="false">IF(AND(((S271-$H$12+P272-S$19-Q$19-O$19-M$19-K$19-I$19-G$19-E$19-C$19)&lt;=0),Q272=0),S271, IF((S271-S$19-$H$12)&lt;=0,S271,IF(Q272=0,$H$12-P272+S$19+Q$19+O$19+M$19+K$19+I$19+G$19+E$19+C$19,S$19)))</f>
        <v>0</v>
      </c>
      <c r="S272" s="3" t="n">
        <f aca="false">IF((S271-R272)&lt;=0.0001,0,(S271-R272)*(1+(S$20/12)))</f>
        <v>0</v>
      </c>
      <c r="T272" s="3" t="n">
        <f aca="false">IF(AND(((U271-$H$12+R272-U$19-S$19-Q$19-O$19-M$19-K$19-I$19-G$19-E$19-C$19)&lt;=0),S272=0),U271, IF((U271-U$19-$H$12)&lt;=0,U271,IF(S272=0,$H$12-R272+U$19+S$19+Q$19+O$19+M$19+K$19+I$19+G$19+E$19+C$19,U$19)))</f>
        <v>0</v>
      </c>
      <c r="U272" s="3" t="n">
        <f aca="false">IF((U271-T272)&lt;=0.0001,0,(U271-T272)*(1+(U$20/12)))</f>
        <v>0</v>
      </c>
      <c r="V272" s="3" t="n">
        <f aca="false">IF(AND(((W271-$H$12+T272-W$19-U$19-S$19-Q$19-O$19-M$19-K$19-I$19-G$19-E$19-C$19)&lt;=0),U272=0),W271, IF((W271-W$19-$H$12)&lt;=0,W271,IF(U272=0,$H$12-T272+W$19+U$19+S$19+Q$19+O$19+M$19+K$19+I$19+G$19+E$19+C$19,W$19)))</f>
        <v>0</v>
      </c>
      <c r="W272" s="3" t="n">
        <f aca="false">IF((W271-V272)&lt;=0.0001,0,(W271-V272)*(1+(W$20/12)))</f>
        <v>0</v>
      </c>
      <c r="X272" s="3" t="n">
        <f aca="false">IF(AND(((Y271-$H$12+V272-Y$19-W$19-U$19-S$19-Q$19-O$19-M$19-K$19-I$19-G$19-E$19-C$19)&lt;=0),W272=0),Y271, IF((Y271-Y$19-$H$12)&lt;=0,Y271,IF(W272=0,$H$12-V272+Y$19+W$19+U$19+S$19+Q$19+O$19+M$19+K$19+I$19+G$19+E$19+C$19,Y$19)))</f>
        <v>0</v>
      </c>
      <c r="Y272" s="3" t="n">
        <f aca="false">IF((Y271-X272)&lt;=0.0001,0,(Y271-X272)*(1+(Y$20/12)))</f>
        <v>0</v>
      </c>
      <c r="Z272" s="3" t="n">
        <f aca="false">IF(AND(((AA271-$H$12+X272-AA$19-Y$19-W$19-U$19-S$19-Q$19-O$19-M$19-K$19-I$19-G$19-E$19-C$19)&lt;=0),Y272=0),AA271, IF((AA271-AA$19-$H$12)&lt;=0,AA271,IF(Y272=0,$H$12-X272+AA$19+Y$19+W$19+U$19+S$19+Q$19+O$19+M$19+K$19+I$19+G$19+E$19+C$19,AA$19)))</f>
        <v>0</v>
      </c>
      <c r="AA272" s="3" t="n">
        <f aca="false">IF((AA271-Z272)&lt;=0.0001,0,(AA271-Z272)*(1+(AA$20/12)))</f>
        <v>0</v>
      </c>
      <c r="AB272" s="3" t="n">
        <f aca="false">IF(AND(((AC271-$H$12+Z272-AC$19-AA$19-Y$19-W$19-U$19-S$19-Q$19-O$19-M$19-K$19-I$19-G$19-E$19-C$19)&lt;=0),AA272=0),AC271, IF((AC271-AC$19-$H$12)&lt;=0,AC271,IF(AA272=0,$H$12-Z272+AC$19+AA$19+Y$19+W$19+U$19+S$19+Q$19+O$19+M$19+K$19+I$19+G$19+E$19+C$19,AC$19)))</f>
        <v>0</v>
      </c>
      <c r="AC272" s="3" t="n">
        <f aca="false">IF((AC271-AB272)&lt;=0.0001,0,(AC271-AB272)*(1+(AC$20/12)))</f>
        <v>0</v>
      </c>
      <c r="AD272" s="3" t="n">
        <f aca="false">IF(AND(((AE271-$H$12+AB272-AE$19-AC$19-AA$19-Y$19-W$19-U$19-S$19-Q$19-O$19-M$19-K$19-I$19-G$19-E$19-C$19)&lt;=0),AC272=0),AE271, IF((AE271-AE$19-$H$12)&lt;=0,AE271,IF(AC272=0,$H$12-AB272+AE$19+AC$19+AA$19+Y$19+W$19+U$19+S$19+Q$19+O$19+M$19+K$19+I$19+G$19+E$19+C$19,AE$19)))</f>
        <v>0</v>
      </c>
      <c r="AE272" s="3" t="n">
        <f aca="false">IF((AE271-AD272)&lt;=0.0001,0,(AE271-AD272)*(1+(AE$20/12)))</f>
        <v>0</v>
      </c>
      <c r="AF272" s="3" t="n">
        <f aca="false">IF(AND(((AG271-$H$12+AD272-AG$19-AE$19-AC$19-AA$19-Y$19-W$19-U$19-S$19-Q$19-O$19-M$19-K$19-I$19-G$19-E$19-C$19)&lt;=0),AE272=0),AG271, IF((AG271-AG$19-$H$12)&lt;=0,AG271,IF(AE272=0,$H$12-AD272+AG$19+AE$19+AC$19+AA$19+Y$19+W$19+U$19+S$19+Q$19+O$19+M$19+K$19+I$19+G$19+E$19+C$19,AG$19)))</f>
        <v>0</v>
      </c>
      <c r="AG272" s="3" t="n">
        <f aca="false">IF((AG271-AF272)&lt;=0.0001,0,(AG271-AF272)*(1+(AG$20/12)))</f>
        <v>0</v>
      </c>
    </row>
    <row r="273" customFormat="false" ht="14.25" hidden="false" customHeight="false" outlineLevel="0" collapsed="false">
      <c r="A273" s="1" t="n">
        <v>251</v>
      </c>
      <c r="B273" s="57" t="n">
        <f aca="false">IF((C272-$H$12-$C$19)&lt;=0,($H$12+(C272-$H$12)),($H$12+$C$19))</f>
        <v>0</v>
      </c>
      <c r="C273" s="3" t="n">
        <f aca="false">IF((C272-B273)&lt;=0.0001,0,(C272-B273)*(1+(C$20/12)))</f>
        <v>0</v>
      </c>
      <c r="D273" s="3" t="n">
        <f aca="false">IF(AND(((E272-$H$12+B273-E$19-C$19)&lt;=0),C273=0),E272,IF((E272-$E$19-$H$12)&lt;=0,E272,IF(C273=0,$H$12-B273+E$19+C$19,E$19)))</f>
        <v>0</v>
      </c>
      <c r="E273" s="3" t="n">
        <f aca="false">IF((E272-D273)&lt;=0.0001,0,(E272-D273)*(1+(E$20/12)))</f>
        <v>0</v>
      </c>
      <c r="F273" s="3" t="n">
        <f aca="false">IF(AND(((G272-$H$12+D273-G$19-E$19-C$19)&lt;=0),E273=0),G272, IF((G272-$G$19-$H$12)&lt;=0,G272,IF(E273=0,$H$12-D273+G$19+E$19+C$19,G$19)))</f>
        <v>0</v>
      </c>
      <c r="G273" s="3" t="n">
        <f aca="false">IF((G272-F273)&lt;=0.0001,0,(G272-F273)*(1+(G$20/12)))</f>
        <v>0</v>
      </c>
      <c r="H273" s="3" t="n">
        <f aca="false">IF(AND(((I272-$H$12+F273-I$19-G$19-E$19-C$19)&lt;=0),G273=0),I272, IF((I272-$I$19-$H$12)&lt;=0,I272,IF(G273=0,$H$12-F273+I$19+G$19+E$19+C$19,I$19)))</f>
        <v>0</v>
      </c>
      <c r="I273" s="3" t="n">
        <f aca="false">IF((I272-H273)&lt;=0.0001,0,(I272-H273)*(1+(I$20/12)))</f>
        <v>0</v>
      </c>
      <c r="J273" s="3" t="n">
        <f aca="false">IF(AND(((K272-$H$12+H273-K$19-I$19-G$19-E$19-C$19)&lt;=0),I273=0),K272, IF((K272-$K$19-$H$12)&lt;=0,K272,IF(I273=0,$H$12-H273+K$19+I$19+G$19+E$19+C$19,K$19)))</f>
        <v>0</v>
      </c>
      <c r="K273" s="3" t="n">
        <f aca="false">IF((K272-J273)&lt;=0.0001,0,(K272-J273)*(1+(K$20/12)))</f>
        <v>0</v>
      </c>
      <c r="L273" s="3" t="n">
        <f aca="false">IF(AND(((M272-$H$12+J273-M$19-K$19-I$19-G$19-E$19-C$19)&lt;=0),K273=0),M272, IF((M272-$M$19-$H$12)&lt;=0,M272,IF(K273=0,$H$12-J273+M$19+K$19+I$19+G$19+E$19+C$19,M$19)))</f>
        <v>0</v>
      </c>
      <c r="M273" s="3" t="n">
        <f aca="false">IF((M272-L273)&lt;=0.0001,0,(M272-L273)*(1+(M$20/12)))</f>
        <v>0</v>
      </c>
      <c r="N273" s="3" t="n">
        <f aca="false">IF(AND(((O272-$H$12+L273-O$19-M$19-K$19-I$19-G$19-E$19-C$19)&lt;=0),M273=0),O272, IF((O272-O$19-$H$12)&lt;=0,O272,IF(M273=0,$H$12-L273+O$19+M$19+K$19+I$19+G$19+E$19+C$19,O$19)))</f>
        <v>0</v>
      </c>
      <c r="O273" s="3" t="n">
        <f aca="false">IF((O272-N273)&lt;=0.0001,0,(O272-N273)*(1+(O$20/12)))</f>
        <v>0</v>
      </c>
      <c r="P273" s="3" t="n">
        <f aca="false">IF(AND(((Q272-$H$12+N273-Q$19-O$19-M$19-K$19-I$19-G$19-E$19-C$19)&lt;=0),O273=0),Q272, IF((Q272-Q$19-$H$12)&lt;=0,Q272,IF(O273=0,$H$12-N273+Q$19+O$19+M$19+K$19+I$19+G$19+E$19+C$19,Q$19)))</f>
        <v>0</v>
      </c>
      <c r="Q273" s="3" t="n">
        <f aca="false">IF((Q272-P273)&lt;=0.0001,0,(Q272-P273)*(1+(Q$20/12)))</f>
        <v>0</v>
      </c>
      <c r="R273" s="3" t="n">
        <f aca="false">IF(AND(((S272-$H$12+P273-S$19-Q$19-O$19-M$19-K$19-I$19-G$19-E$19-C$19)&lt;=0),Q273=0),S272, IF((S272-S$19-$H$12)&lt;=0,S272,IF(Q273=0,$H$12-P273+S$19+Q$19+O$19+M$19+K$19+I$19+G$19+E$19+C$19,S$19)))</f>
        <v>0</v>
      </c>
      <c r="S273" s="3" t="n">
        <f aca="false">IF((S272-R273)&lt;=0.0001,0,(S272-R273)*(1+(S$20/12)))</f>
        <v>0</v>
      </c>
      <c r="T273" s="3" t="n">
        <f aca="false">IF(AND(((U272-$H$12+R273-U$19-S$19-Q$19-O$19-M$19-K$19-I$19-G$19-E$19-C$19)&lt;=0),S273=0),U272, IF((U272-U$19-$H$12)&lt;=0,U272,IF(S273=0,$H$12-R273+U$19+S$19+Q$19+O$19+M$19+K$19+I$19+G$19+E$19+C$19,U$19)))</f>
        <v>0</v>
      </c>
      <c r="U273" s="3" t="n">
        <f aca="false">IF((U272-T273)&lt;=0.0001,0,(U272-T273)*(1+(U$20/12)))</f>
        <v>0</v>
      </c>
      <c r="V273" s="3" t="n">
        <f aca="false">IF(AND(((W272-$H$12+T273-W$19-U$19-S$19-Q$19-O$19-M$19-K$19-I$19-G$19-E$19-C$19)&lt;=0),U273=0),W272, IF((W272-W$19-$H$12)&lt;=0,W272,IF(U273=0,$H$12-T273+W$19+U$19+S$19+Q$19+O$19+M$19+K$19+I$19+G$19+E$19+C$19,W$19)))</f>
        <v>0</v>
      </c>
      <c r="W273" s="3" t="n">
        <f aca="false">IF((W272-V273)&lt;=0.0001,0,(W272-V273)*(1+(W$20/12)))</f>
        <v>0</v>
      </c>
      <c r="X273" s="3" t="n">
        <f aca="false">IF(AND(((Y272-$H$12+V273-Y$19-W$19-U$19-S$19-Q$19-O$19-M$19-K$19-I$19-G$19-E$19-C$19)&lt;=0),W273=0),Y272, IF((Y272-Y$19-$H$12)&lt;=0,Y272,IF(W273=0,$H$12-V273+Y$19+W$19+U$19+S$19+Q$19+O$19+M$19+K$19+I$19+G$19+E$19+C$19,Y$19)))</f>
        <v>0</v>
      </c>
      <c r="Y273" s="3" t="n">
        <f aca="false">IF((Y272-X273)&lt;=0.0001,0,(Y272-X273)*(1+(Y$20/12)))</f>
        <v>0</v>
      </c>
      <c r="Z273" s="3" t="n">
        <f aca="false">IF(AND(((AA272-$H$12+X273-AA$19-Y$19-W$19-U$19-S$19-Q$19-O$19-M$19-K$19-I$19-G$19-E$19-C$19)&lt;=0),Y273=0),AA272, IF((AA272-AA$19-$H$12)&lt;=0,AA272,IF(Y273=0,$H$12-X273+AA$19+Y$19+W$19+U$19+S$19+Q$19+O$19+M$19+K$19+I$19+G$19+E$19+C$19,AA$19)))</f>
        <v>0</v>
      </c>
      <c r="AA273" s="3" t="n">
        <f aca="false">IF((AA272-Z273)&lt;=0.0001,0,(AA272-Z273)*(1+(AA$20/12)))</f>
        <v>0</v>
      </c>
      <c r="AB273" s="3" t="n">
        <f aca="false">IF(AND(((AC272-$H$12+Z273-AC$19-AA$19-Y$19-W$19-U$19-S$19-Q$19-O$19-M$19-K$19-I$19-G$19-E$19-C$19)&lt;=0),AA273=0),AC272, IF((AC272-AC$19-$H$12)&lt;=0,AC272,IF(AA273=0,$H$12-Z273+AC$19+AA$19+Y$19+W$19+U$19+S$19+Q$19+O$19+M$19+K$19+I$19+G$19+E$19+C$19,AC$19)))</f>
        <v>0</v>
      </c>
      <c r="AC273" s="3" t="n">
        <f aca="false">IF((AC272-AB273)&lt;=0.0001,0,(AC272-AB273)*(1+(AC$20/12)))</f>
        <v>0</v>
      </c>
      <c r="AD273" s="3" t="n">
        <f aca="false">IF(AND(((AE272-$H$12+AB273-AE$19-AC$19-AA$19-Y$19-W$19-U$19-S$19-Q$19-O$19-M$19-K$19-I$19-G$19-E$19-C$19)&lt;=0),AC273=0),AE272, IF((AE272-AE$19-$H$12)&lt;=0,AE272,IF(AC273=0,$H$12-AB273+AE$19+AC$19+AA$19+Y$19+W$19+U$19+S$19+Q$19+O$19+M$19+K$19+I$19+G$19+E$19+C$19,AE$19)))</f>
        <v>0</v>
      </c>
      <c r="AE273" s="3" t="n">
        <f aca="false">IF((AE272-AD273)&lt;=0.0001,0,(AE272-AD273)*(1+(AE$20/12)))</f>
        <v>0</v>
      </c>
      <c r="AF273" s="3" t="n">
        <f aca="false">IF(AND(((AG272-$H$12+AD273-AG$19-AE$19-AC$19-AA$19-Y$19-W$19-U$19-S$19-Q$19-O$19-M$19-K$19-I$19-G$19-E$19-C$19)&lt;=0),AE273=0),AG272, IF((AG272-AG$19-$H$12)&lt;=0,AG272,IF(AE273=0,$H$12-AD273+AG$19+AE$19+AC$19+AA$19+Y$19+W$19+U$19+S$19+Q$19+O$19+M$19+K$19+I$19+G$19+E$19+C$19,AG$19)))</f>
        <v>0</v>
      </c>
      <c r="AG273" s="3" t="n">
        <f aca="false">IF((AG272-AF273)&lt;=0.0001,0,(AG272-AF273)*(1+(AG$20/12)))</f>
        <v>0</v>
      </c>
    </row>
    <row r="274" customFormat="false" ht="14.25" hidden="false" customHeight="false" outlineLevel="0" collapsed="false">
      <c r="A274" s="1" t="n">
        <v>252</v>
      </c>
      <c r="B274" s="57" t="n">
        <f aca="false">IF((C273-$H$12-$C$19)&lt;=0,($H$12+(C273-$H$12)),($H$12+$C$19))</f>
        <v>0</v>
      </c>
      <c r="C274" s="3" t="n">
        <f aca="false">IF((C273-B274)&lt;=0.0001,0,(C273-B274)*(1+(C$20/12)))</f>
        <v>0</v>
      </c>
      <c r="D274" s="3" t="n">
        <f aca="false">IF(AND(((E273-$H$12+B274-E$19-C$19)&lt;=0),C274=0),E273,IF((E273-$E$19-$H$12)&lt;=0,E273,IF(C274=0,$H$12-B274+E$19+C$19,E$19)))</f>
        <v>0</v>
      </c>
      <c r="E274" s="3" t="n">
        <f aca="false">IF((E273-D274)&lt;=0.0001,0,(E273-D274)*(1+(E$20/12)))</f>
        <v>0</v>
      </c>
      <c r="F274" s="3" t="n">
        <f aca="false">IF(AND(((G273-$H$12+D274-G$19-E$19-C$19)&lt;=0),E274=0),G273, IF((G273-$G$19-$H$12)&lt;=0,G273,IF(E274=0,$H$12-D274+G$19+E$19+C$19,G$19)))</f>
        <v>0</v>
      </c>
      <c r="G274" s="3" t="n">
        <f aca="false">IF((G273-F274)&lt;=0.0001,0,(G273-F274)*(1+(G$20/12)))</f>
        <v>0</v>
      </c>
      <c r="H274" s="3" t="n">
        <f aca="false">IF(AND(((I273-$H$12+F274-I$19-G$19-E$19-C$19)&lt;=0),G274=0),I273, IF((I273-$I$19-$H$12)&lt;=0,I273,IF(G274=0,$H$12-F274+I$19+G$19+E$19+C$19,I$19)))</f>
        <v>0</v>
      </c>
      <c r="I274" s="3" t="n">
        <f aca="false">IF((I273-H274)&lt;=0.0001,0,(I273-H274)*(1+(I$20/12)))</f>
        <v>0</v>
      </c>
      <c r="J274" s="3" t="n">
        <f aca="false">IF(AND(((K273-$H$12+H274-K$19-I$19-G$19-E$19-C$19)&lt;=0),I274=0),K273, IF((K273-$K$19-$H$12)&lt;=0,K273,IF(I274=0,$H$12-H274+K$19+I$19+G$19+E$19+C$19,K$19)))</f>
        <v>0</v>
      </c>
      <c r="K274" s="3" t="n">
        <f aca="false">IF((K273-J274)&lt;=0.0001,0,(K273-J274)*(1+(K$20/12)))</f>
        <v>0</v>
      </c>
      <c r="L274" s="3" t="n">
        <f aca="false">IF(AND(((M273-$H$12+J274-M$19-K$19-I$19-G$19-E$19-C$19)&lt;=0),K274=0),M273, IF((M273-$M$19-$H$12)&lt;=0,M273,IF(K274=0,$H$12-J274+M$19+K$19+I$19+G$19+E$19+C$19,M$19)))</f>
        <v>0</v>
      </c>
      <c r="M274" s="3" t="n">
        <f aca="false">IF((M273-L274)&lt;=0.0001,0,(M273-L274)*(1+(M$20/12)))</f>
        <v>0</v>
      </c>
      <c r="N274" s="3" t="n">
        <f aca="false">IF(AND(((O273-$H$12+L274-O$19-M$19-K$19-I$19-G$19-E$19-C$19)&lt;=0),M274=0),O273, IF((O273-O$19-$H$12)&lt;=0,O273,IF(M274=0,$H$12-L274+O$19+M$19+K$19+I$19+G$19+E$19+C$19,O$19)))</f>
        <v>0</v>
      </c>
      <c r="O274" s="3" t="n">
        <f aca="false">IF((O273-N274)&lt;=0.0001,0,(O273-N274)*(1+(O$20/12)))</f>
        <v>0</v>
      </c>
      <c r="P274" s="3" t="n">
        <f aca="false">IF(AND(((Q273-$H$12+N274-Q$19-O$19-M$19-K$19-I$19-G$19-E$19-C$19)&lt;=0),O274=0),Q273, IF((Q273-Q$19-$H$12)&lt;=0,Q273,IF(O274=0,$H$12-N274+Q$19+O$19+M$19+K$19+I$19+G$19+E$19+C$19,Q$19)))</f>
        <v>0</v>
      </c>
      <c r="Q274" s="3" t="n">
        <f aca="false">IF((Q273-P274)&lt;=0.0001,0,(Q273-P274)*(1+(Q$20/12)))</f>
        <v>0</v>
      </c>
      <c r="R274" s="3" t="n">
        <f aca="false">IF(AND(((S273-$H$12+P274-S$19-Q$19-O$19-M$19-K$19-I$19-G$19-E$19-C$19)&lt;=0),Q274=0),S273, IF((S273-S$19-$H$12)&lt;=0,S273,IF(Q274=0,$H$12-P274+S$19+Q$19+O$19+M$19+K$19+I$19+G$19+E$19+C$19,S$19)))</f>
        <v>0</v>
      </c>
      <c r="S274" s="3" t="n">
        <f aca="false">IF((S273-R274)&lt;=0.0001,0,(S273-R274)*(1+(S$20/12)))</f>
        <v>0</v>
      </c>
      <c r="T274" s="3" t="n">
        <f aca="false">IF(AND(((U273-$H$12+R274-U$19-S$19-Q$19-O$19-M$19-K$19-I$19-G$19-E$19-C$19)&lt;=0),S274=0),U273, IF((U273-U$19-$H$12)&lt;=0,U273,IF(S274=0,$H$12-R274+U$19+S$19+Q$19+O$19+M$19+K$19+I$19+G$19+E$19+C$19,U$19)))</f>
        <v>0</v>
      </c>
      <c r="U274" s="3" t="n">
        <f aca="false">IF((U273-T274)&lt;=0.0001,0,(U273-T274)*(1+(U$20/12)))</f>
        <v>0</v>
      </c>
      <c r="V274" s="3" t="n">
        <f aca="false">IF(AND(((W273-$H$12+T274-W$19-U$19-S$19-Q$19-O$19-M$19-K$19-I$19-G$19-E$19-C$19)&lt;=0),U274=0),W273, IF((W273-W$19-$H$12)&lt;=0,W273,IF(U274=0,$H$12-T274+W$19+U$19+S$19+Q$19+O$19+M$19+K$19+I$19+G$19+E$19+C$19,W$19)))</f>
        <v>0</v>
      </c>
      <c r="W274" s="3" t="n">
        <f aca="false">IF((W273-V274)&lt;=0.0001,0,(W273-V274)*(1+(W$20/12)))</f>
        <v>0</v>
      </c>
      <c r="X274" s="3" t="n">
        <f aca="false">IF(AND(((Y273-$H$12+V274-Y$19-W$19-U$19-S$19-Q$19-O$19-M$19-K$19-I$19-G$19-E$19-C$19)&lt;=0),W274=0),Y273, IF((Y273-Y$19-$H$12)&lt;=0,Y273,IF(W274=0,$H$12-V274+Y$19+W$19+U$19+S$19+Q$19+O$19+M$19+K$19+I$19+G$19+E$19+C$19,Y$19)))</f>
        <v>0</v>
      </c>
      <c r="Y274" s="3" t="n">
        <f aca="false">IF((Y273-X274)&lt;=0.0001,0,(Y273-X274)*(1+(Y$20/12)))</f>
        <v>0</v>
      </c>
      <c r="Z274" s="3" t="n">
        <f aca="false">IF(AND(((AA273-$H$12+X274-AA$19-Y$19-W$19-U$19-S$19-Q$19-O$19-M$19-K$19-I$19-G$19-E$19-C$19)&lt;=0),Y274=0),AA273, IF((AA273-AA$19-$H$12)&lt;=0,AA273,IF(Y274=0,$H$12-X274+AA$19+Y$19+W$19+U$19+S$19+Q$19+O$19+M$19+K$19+I$19+G$19+E$19+C$19,AA$19)))</f>
        <v>0</v>
      </c>
      <c r="AA274" s="3" t="n">
        <f aca="false">IF((AA273-Z274)&lt;=0.0001,0,(AA273-Z274)*(1+(AA$20/12)))</f>
        <v>0</v>
      </c>
      <c r="AB274" s="3" t="n">
        <f aca="false">IF(AND(((AC273-$H$12+Z274-AC$19-AA$19-Y$19-W$19-U$19-S$19-Q$19-O$19-M$19-K$19-I$19-G$19-E$19-C$19)&lt;=0),AA274=0),AC273, IF((AC273-AC$19-$H$12)&lt;=0,AC273,IF(AA274=0,$H$12-Z274+AC$19+AA$19+Y$19+W$19+U$19+S$19+Q$19+O$19+M$19+K$19+I$19+G$19+E$19+C$19,AC$19)))</f>
        <v>0</v>
      </c>
      <c r="AC274" s="3" t="n">
        <f aca="false">IF((AC273-AB274)&lt;=0.0001,0,(AC273-AB274)*(1+(AC$20/12)))</f>
        <v>0</v>
      </c>
      <c r="AD274" s="3" t="n">
        <f aca="false">IF(AND(((AE273-$H$12+AB274-AE$19-AC$19-AA$19-Y$19-W$19-U$19-S$19-Q$19-O$19-M$19-K$19-I$19-G$19-E$19-C$19)&lt;=0),AC274=0),AE273, IF((AE273-AE$19-$H$12)&lt;=0,AE273,IF(AC274=0,$H$12-AB274+AE$19+AC$19+AA$19+Y$19+W$19+U$19+S$19+Q$19+O$19+M$19+K$19+I$19+G$19+E$19+C$19,AE$19)))</f>
        <v>0</v>
      </c>
      <c r="AE274" s="3" t="n">
        <f aca="false">IF((AE273-AD274)&lt;=0.0001,0,(AE273-AD274)*(1+(AE$20/12)))</f>
        <v>0</v>
      </c>
      <c r="AF274" s="3" t="n">
        <f aca="false">IF(AND(((AG273-$H$12+AD274-AG$19-AE$19-AC$19-AA$19-Y$19-W$19-U$19-S$19-Q$19-O$19-M$19-K$19-I$19-G$19-E$19-C$19)&lt;=0),AE274=0),AG273, IF((AG273-AG$19-$H$12)&lt;=0,AG273,IF(AE274=0,$H$12-AD274+AG$19+AE$19+AC$19+AA$19+Y$19+W$19+U$19+S$19+Q$19+O$19+M$19+K$19+I$19+G$19+E$19+C$19,AG$19)))</f>
        <v>0</v>
      </c>
      <c r="AG274" s="3" t="n">
        <f aca="false">IF((AG273-AF274)&lt;=0.0001,0,(AG273-AF274)*(1+(AG$20/12)))</f>
        <v>0</v>
      </c>
    </row>
    <row r="275" customFormat="false" ht="14.25" hidden="false" customHeight="false" outlineLevel="0" collapsed="false">
      <c r="A275" s="1" t="n">
        <v>253</v>
      </c>
      <c r="B275" s="57" t="n">
        <f aca="false">IF((C274-$H$12-$C$19)&lt;=0,($H$12+(C274-$H$12)),($H$12+$C$19))</f>
        <v>0</v>
      </c>
      <c r="C275" s="3" t="n">
        <f aca="false">IF((C274-B275)&lt;=0.0001,0,(C274-B275)*(1+(C$20/12)))</f>
        <v>0</v>
      </c>
      <c r="D275" s="3" t="n">
        <f aca="false">IF(AND(((E274-$H$12+B275-E$19-C$19)&lt;=0),C275=0),E274,IF((E274-$E$19-$H$12)&lt;=0,E274,IF(C275=0,$H$12-B275+E$19+C$19,E$19)))</f>
        <v>0</v>
      </c>
      <c r="E275" s="3" t="n">
        <f aca="false">IF((E274-D275)&lt;=0.0001,0,(E274-D275)*(1+(E$20/12)))</f>
        <v>0</v>
      </c>
      <c r="F275" s="3" t="n">
        <f aca="false">IF(AND(((G274-$H$12+D275-G$19-E$19-C$19)&lt;=0),E275=0),G274, IF((G274-$G$19-$H$12)&lt;=0,G274,IF(E275=0,$H$12-D275+G$19+E$19+C$19,G$19)))</f>
        <v>0</v>
      </c>
      <c r="G275" s="3" t="n">
        <f aca="false">IF((G274-F275)&lt;=0.0001,0,(G274-F275)*(1+(G$20/12)))</f>
        <v>0</v>
      </c>
      <c r="H275" s="3" t="n">
        <f aca="false">IF(AND(((I274-$H$12+F275-I$19-G$19-E$19-C$19)&lt;=0),G275=0),I274, IF((I274-$I$19-$H$12)&lt;=0,I274,IF(G275=0,$H$12-F275+I$19+G$19+E$19+C$19,I$19)))</f>
        <v>0</v>
      </c>
      <c r="I275" s="3" t="n">
        <f aca="false">IF((I274-H275)&lt;=0.0001,0,(I274-H275)*(1+(I$20/12)))</f>
        <v>0</v>
      </c>
      <c r="J275" s="3" t="n">
        <f aca="false">IF(AND(((K274-$H$12+H275-K$19-I$19-G$19-E$19-C$19)&lt;=0),I275=0),K274, IF((K274-$K$19-$H$12)&lt;=0,K274,IF(I275=0,$H$12-H275+K$19+I$19+G$19+E$19+C$19,K$19)))</f>
        <v>0</v>
      </c>
      <c r="K275" s="3" t="n">
        <f aca="false">IF((K274-J275)&lt;=0.0001,0,(K274-J275)*(1+(K$20/12)))</f>
        <v>0</v>
      </c>
      <c r="L275" s="3" t="n">
        <f aca="false">IF(AND(((M274-$H$12+J275-M$19-K$19-I$19-G$19-E$19-C$19)&lt;=0),K275=0),M274, IF((M274-$M$19-$H$12)&lt;=0,M274,IF(K275=0,$H$12-J275+M$19+K$19+I$19+G$19+E$19+C$19,M$19)))</f>
        <v>0</v>
      </c>
      <c r="M275" s="3" t="n">
        <f aca="false">IF((M274-L275)&lt;=0.0001,0,(M274-L275)*(1+(M$20/12)))</f>
        <v>0</v>
      </c>
      <c r="N275" s="3" t="n">
        <f aca="false">IF(AND(((O274-$H$12+L275-O$19-M$19-K$19-I$19-G$19-E$19-C$19)&lt;=0),M275=0),O274, IF((O274-O$19-$H$12)&lt;=0,O274,IF(M275=0,$H$12-L275+O$19+M$19+K$19+I$19+G$19+E$19+C$19,O$19)))</f>
        <v>0</v>
      </c>
      <c r="O275" s="3" t="n">
        <f aca="false">IF((O274-N275)&lt;=0.0001,0,(O274-N275)*(1+(O$20/12)))</f>
        <v>0</v>
      </c>
      <c r="P275" s="3" t="n">
        <f aca="false">IF(AND(((Q274-$H$12+N275-Q$19-O$19-M$19-K$19-I$19-G$19-E$19-C$19)&lt;=0),O275=0),Q274, IF((Q274-Q$19-$H$12)&lt;=0,Q274,IF(O275=0,$H$12-N275+Q$19+O$19+M$19+K$19+I$19+G$19+E$19+C$19,Q$19)))</f>
        <v>0</v>
      </c>
      <c r="Q275" s="3" t="n">
        <f aca="false">IF((Q274-P275)&lt;=0.0001,0,(Q274-P275)*(1+(Q$20/12)))</f>
        <v>0</v>
      </c>
      <c r="R275" s="3" t="n">
        <f aca="false">IF(AND(((S274-$H$12+P275-S$19-Q$19-O$19-M$19-K$19-I$19-G$19-E$19-C$19)&lt;=0),Q275=0),S274, IF((S274-S$19-$H$12)&lt;=0,S274,IF(Q275=0,$H$12-P275+S$19+Q$19+O$19+M$19+K$19+I$19+G$19+E$19+C$19,S$19)))</f>
        <v>0</v>
      </c>
      <c r="S275" s="3" t="n">
        <f aca="false">IF((S274-R275)&lt;=0.0001,0,(S274-R275)*(1+(S$20/12)))</f>
        <v>0</v>
      </c>
      <c r="T275" s="3" t="n">
        <f aca="false">IF(AND(((U274-$H$12+R275-U$19-S$19-Q$19-O$19-M$19-K$19-I$19-G$19-E$19-C$19)&lt;=0),S275=0),U274, IF((U274-U$19-$H$12)&lt;=0,U274,IF(S275=0,$H$12-R275+U$19+S$19+Q$19+O$19+M$19+K$19+I$19+G$19+E$19+C$19,U$19)))</f>
        <v>0</v>
      </c>
      <c r="U275" s="3" t="n">
        <f aca="false">IF((U274-T275)&lt;=0.0001,0,(U274-T275)*(1+(U$20/12)))</f>
        <v>0</v>
      </c>
      <c r="V275" s="3" t="n">
        <f aca="false">IF(AND(((W274-$H$12+T275-W$19-U$19-S$19-Q$19-O$19-M$19-K$19-I$19-G$19-E$19-C$19)&lt;=0),U275=0),W274, IF((W274-W$19-$H$12)&lt;=0,W274,IF(U275=0,$H$12-T275+W$19+U$19+S$19+Q$19+O$19+M$19+K$19+I$19+G$19+E$19+C$19,W$19)))</f>
        <v>0</v>
      </c>
      <c r="W275" s="3" t="n">
        <f aca="false">IF((W274-V275)&lt;=0.0001,0,(W274-V275)*(1+(W$20/12)))</f>
        <v>0</v>
      </c>
      <c r="X275" s="3" t="n">
        <f aca="false">IF(AND(((Y274-$H$12+V275-Y$19-W$19-U$19-S$19-Q$19-O$19-M$19-K$19-I$19-G$19-E$19-C$19)&lt;=0),W275=0),Y274, IF((Y274-Y$19-$H$12)&lt;=0,Y274,IF(W275=0,$H$12-V275+Y$19+W$19+U$19+S$19+Q$19+O$19+M$19+K$19+I$19+G$19+E$19+C$19,Y$19)))</f>
        <v>0</v>
      </c>
      <c r="Y275" s="3" t="n">
        <f aca="false">IF((Y274-X275)&lt;=0.0001,0,(Y274-X275)*(1+(Y$20/12)))</f>
        <v>0</v>
      </c>
      <c r="Z275" s="3" t="n">
        <f aca="false">IF(AND(((AA274-$H$12+X275-AA$19-Y$19-W$19-U$19-S$19-Q$19-O$19-M$19-K$19-I$19-G$19-E$19-C$19)&lt;=0),Y275=0),AA274, IF((AA274-AA$19-$H$12)&lt;=0,AA274,IF(Y275=0,$H$12-X275+AA$19+Y$19+W$19+U$19+S$19+Q$19+O$19+M$19+K$19+I$19+G$19+E$19+C$19,AA$19)))</f>
        <v>0</v>
      </c>
      <c r="AA275" s="3" t="n">
        <f aca="false">IF((AA274-Z275)&lt;=0.0001,0,(AA274-Z275)*(1+(AA$20/12)))</f>
        <v>0</v>
      </c>
      <c r="AB275" s="3" t="n">
        <f aca="false">IF(AND(((AC274-$H$12+Z275-AC$19-AA$19-Y$19-W$19-U$19-S$19-Q$19-O$19-M$19-K$19-I$19-G$19-E$19-C$19)&lt;=0),AA275=0),AC274, IF((AC274-AC$19-$H$12)&lt;=0,AC274,IF(AA275=0,$H$12-Z275+AC$19+AA$19+Y$19+W$19+U$19+S$19+Q$19+O$19+M$19+K$19+I$19+G$19+E$19+C$19,AC$19)))</f>
        <v>0</v>
      </c>
      <c r="AC275" s="3" t="n">
        <f aca="false">IF((AC274-AB275)&lt;=0.0001,0,(AC274-AB275)*(1+(AC$20/12)))</f>
        <v>0</v>
      </c>
      <c r="AD275" s="3" t="n">
        <f aca="false">IF(AND(((AE274-$H$12+AB275-AE$19-AC$19-AA$19-Y$19-W$19-U$19-S$19-Q$19-O$19-M$19-K$19-I$19-G$19-E$19-C$19)&lt;=0),AC275=0),AE274, IF((AE274-AE$19-$H$12)&lt;=0,AE274,IF(AC275=0,$H$12-AB275+AE$19+AC$19+AA$19+Y$19+W$19+U$19+S$19+Q$19+O$19+M$19+K$19+I$19+G$19+E$19+C$19,AE$19)))</f>
        <v>0</v>
      </c>
      <c r="AE275" s="3" t="n">
        <f aca="false">IF((AE274-AD275)&lt;=0.0001,0,(AE274-AD275)*(1+(AE$20/12)))</f>
        <v>0</v>
      </c>
      <c r="AF275" s="3" t="n">
        <f aca="false">IF(AND(((AG274-$H$12+AD275-AG$19-AE$19-AC$19-AA$19-Y$19-W$19-U$19-S$19-Q$19-O$19-M$19-K$19-I$19-G$19-E$19-C$19)&lt;=0),AE275=0),AG274, IF((AG274-AG$19-$H$12)&lt;=0,AG274,IF(AE275=0,$H$12-AD275+AG$19+AE$19+AC$19+AA$19+Y$19+W$19+U$19+S$19+Q$19+O$19+M$19+K$19+I$19+G$19+E$19+C$19,AG$19)))</f>
        <v>0</v>
      </c>
      <c r="AG275" s="3" t="n">
        <f aca="false">IF((AG274-AF275)&lt;=0.0001,0,(AG274-AF275)*(1+(AG$20/12)))</f>
        <v>0</v>
      </c>
    </row>
    <row r="276" customFormat="false" ht="14.25" hidden="false" customHeight="false" outlineLevel="0" collapsed="false">
      <c r="A276" s="1" t="n">
        <v>254</v>
      </c>
      <c r="B276" s="57" t="n">
        <f aca="false">IF((C275-$H$12-$C$19)&lt;=0,($H$12+(C275-$H$12)),($H$12+$C$19))</f>
        <v>0</v>
      </c>
      <c r="C276" s="3" t="n">
        <f aca="false">IF((C275-B276)&lt;=0.0001,0,(C275-B276)*(1+(C$20/12)))</f>
        <v>0</v>
      </c>
      <c r="D276" s="3" t="n">
        <f aca="false">IF(AND(((E275-$H$12+B276-E$19-C$19)&lt;=0),C276=0),E275,IF((E275-$E$19-$H$12)&lt;=0,E275,IF(C276=0,$H$12-B276+E$19+C$19,E$19)))</f>
        <v>0</v>
      </c>
      <c r="E276" s="3" t="n">
        <f aca="false">IF((E275-D276)&lt;=0.0001,0,(E275-D276)*(1+(E$20/12)))</f>
        <v>0</v>
      </c>
      <c r="F276" s="3" t="n">
        <f aca="false">IF(AND(((G275-$H$12+D276-G$19-E$19-C$19)&lt;=0),E276=0),G275, IF((G275-$G$19-$H$12)&lt;=0,G275,IF(E276=0,$H$12-D276+G$19+E$19+C$19,G$19)))</f>
        <v>0</v>
      </c>
      <c r="G276" s="3" t="n">
        <f aca="false">IF((G275-F276)&lt;=0.0001,0,(G275-F276)*(1+(G$20/12)))</f>
        <v>0</v>
      </c>
      <c r="H276" s="3" t="n">
        <f aca="false">IF(AND(((I275-$H$12+F276-I$19-G$19-E$19-C$19)&lt;=0),G276=0),I275, IF((I275-$I$19-$H$12)&lt;=0,I275,IF(G276=0,$H$12-F276+I$19+G$19+E$19+C$19,I$19)))</f>
        <v>0</v>
      </c>
      <c r="I276" s="3" t="n">
        <f aca="false">IF((I275-H276)&lt;=0.0001,0,(I275-H276)*(1+(I$20/12)))</f>
        <v>0</v>
      </c>
      <c r="J276" s="3" t="n">
        <f aca="false">IF(AND(((K275-$H$12+H276-K$19-I$19-G$19-E$19-C$19)&lt;=0),I276=0),K275, IF((K275-$K$19-$H$12)&lt;=0,K275,IF(I276=0,$H$12-H276+K$19+I$19+G$19+E$19+C$19,K$19)))</f>
        <v>0</v>
      </c>
      <c r="K276" s="3" t="n">
        <f aca="false">IF((K275-J276)&lt;=0.0001,0,(K275-J276)*(1+(K$20/12)))</f>
        <v>0</v>
      </c>
      <c r="L276" s="3" t="n">
        <f aca="false">IF(AND(((M275-$H$12+J276-M$19-K$19-I$19-G$19-E$19-C$19)&lt;=0),K276=0),M275, IF((M275-$M$19-$H$12)&lt;=0,M275,IF(K276=0,$H$12-J276+M$19+K$19+I$19+G$19+E$19+C$19,M$19)))</f>
        <v>0</v>
      </c>
      <c r="M276" s="3" t="n">
        <f aca="false">IF((M275-L276)&lt;=0.0001,0,(M275-L276)*(1+(M$20/12)))</f>
        <v>0</v>
      </c>
      <c r="N276" s="3" t="n">
        <f aca="false">IF(AND(((O275-$H$12+L276-O$19-M$19-K$19-I$19-G$19-E$19-C$19)&lt;=0),M276=0),O275, IF((O275-O$19-$H$12)&lt;=0,O275,IF(M276=0,$H$12-L276+O$19+M$19+K$19+I$19+G$19+E$19+C$19,O$19)))</f>
        <v>0</v>
      </c>
      <c r="O276" s="3" t="n">
        <f aca="false">IF((O275-N276)&lt;=0.0001,0,(O275-N276)*(1+(O$20/12)))</f>
        <v>0</v>
      </c>
      <c r="P276" s="3" t="n">
        <f aca="false">IF(AND(((Q275-$H$12+N276-Q$19-O$19-M$19-K$19-I$19-G$19-E$19-C$19)&lt;=0),O276=0),Q275, IF((Q275-Q$19-$H$12)&lt;=0,Q275,IF(O276=0,$H$12-N276+Q$19+O$19+M$19+K$19+I$19+G$19+E$19+C$19,Q$19)))</f>
        <v>0</v>
      </c>
      <c r="Q276" s="3" t="n">
        <f aca="false">IF((Q275-P276)&lt;=0.0001,0,(Q275-P276)*(1+(Q$20/12)))</f>
        <v>0</v>
      </c>
      <c r="R276" s="3" t="n">
        <f aca="false">IF(AND(((S275-$H$12+P276-S$19-Q$19-O$19-M$19-K$19-I$19-G$19-E$19-C$19)&lt;=0),Q276=0),S275, IF((S275-S$19-$H$12)&lt;=0,S275,IF(Q276=0,$H$12-P276+S$19+Q$19+O$19+M$19+K$19+I$19+G$19+E$19+C$19,S$19)))</f>
        <v>0</v>
      </c>
      <c r="S276" s="3" t="n">
        <f aca="false">IF((S275-R276)&lt;=0.0001,0,(S275-R276)*(1+(S$20/12)))</f>
        <v>0</v>
      </c>
      <c r="T276" s="3" t="n">
        <f aca="false">IF(AND(((U275-$H$12+R276-U$19-S$19-Q$19-O$19-M$19-K$19-I$19-G$19-E$19-C$19)&lt;=0),S276=0),U275, IF((U275-U$19-$H$12)&lt;=0,U275,IF(S276=0,$H$12-R276+U$19+S$19+Q$19+O$19+M$19+K$19+I$19+G$19+E$19+C$19,U$19)))</f>
        <v>0</v>
      </c>
      <c r="U276" s="3" t="n">
        <f aca="false">IF((U275-T276)&lt;=0.0001,0,(U275-T276)*(1+(U$20/12)))</f>
        <v>0</v>
      </c>
      <c r="V276" s="3" t="n">
        <f aca="false">IF(AND(((W275-$H$12+T276-W$19-U$19-S$19-Q$19-O$19-M$19-K$19-I$19-G$19-E$19-C$19)&lt;=0),U276=0),W275, IF((W275-W$19-$H$12)&lt;=0,W275,IF(U276=0,$H$12-T276+W$19+U$19+S$19+Q$19+O$19+M$19+K$19+I$19+G$19+E$19+C$19,W$19)))</f>
        <v>0</v>
      </c>
      <c r="W276" s="3" t="n">
        <f aca="false">IF((W275-V276)&lt;=0.0001,0,(W275-V276)*(1+(W$20/12)))</f>
        <v>0</v>
      </c>
      <c r="X276" s="3" t="n">
        <f aca="false">IF(AND(((Y275-$H$12+V276-Y$19-W$19-U$19-S$19-Q$19-O$19-M$19-K$19-I$19-G$19-E$19-C$19)&lt;=0),W276=0),Y275, IF((Y275-Y$19-$H$12)&lt;=0,Y275,IF(W276=0,$H$12-V276+Y$19+W$19+U$19+S$19+Q$19+O$19+M$19+K$19+I$19+G$19+E$19+C$19,Y$19)))</f>
        <v>0</v>
      </c>
      <c r="Y276" s="3" t="n">
        <f aca="false">IF((Y275-X276)&lt;=0.0001,0,(Y275-X276)*(1+(Y$20/12)))</f>
        <v>0</v>
      </c>
      <c r="Z276" s="3" t="n">
        <f aca="false">IF(AND(((AA275-$H$12+X276-AA$19-Y$19-W$19-U$19-S$19-Q$19-O$19-M$19-K$19-I$19-G$19-E$19-C$19)&lt;=0),Y276=0),AA275, IF((AA275-AA$19-$H$12)&lt;=0,AA275,IF(Y276=0,$H$12-X276+AA$19+Y$19+W$19+U$19+S$19+Q$19+O$19+M$19+K$19+I$19+G$19+E$19+C$19,AA$19)))</f>
        <v>0</v>
      </c>
      <c r="AA276" s="3" t="n">
        <f aca="false">IF((AA275-Z276)&lt;=0.0001,0,(AA275-Z276)*(1+(AA$20/12)))</f>
        <v>0</v>
      </c>
      <c r="AB276" s="3" t="n">
        <f aca="false">IF(AND(((AC275-$H$12+Z276-AC$19-AA$19-Y$19-W$19-U$19-S$19-Q$19-O$19-M$19-K$19-I$19-G$19-E$19-C$19)&lt;=0),AA276=0),AC275, IF((AC275-AC$19-$H$12)&lt;=0,AC275,IF(AA276=0,$H$12-Z276+AC$19+AA$19+Y$19+W$19+U$19+S$19+Q$19+O$19+M$19+K$19+I$19+G$19+E$19+C$19,AC$19)))</f>
        <v>0</v>
      </c>
      <c r="AC276" s="3" t="n">
        <f aca="false">IF((AC275-AB276)&lt;=0.0001,0,(AC275-AB276)*(1+(AC$20/12)))</f>
        <v>0</v>
      </c>
      <c r="AD276" s="3" t="n">
        <f aca="false">IF(AND(((AE275-$H$12+AB276-AE$19-AC$19-AA$19-Y$19-W$19-U$19-S$19-Q$19-O$19-M$19-K$19-I$19-G$19-E$19-C$19)&lt;=0),AC276=0),AE275, IF((AE275-AE$19-$H$12)&lt;=0,AE275,IF(AC276=0,$H$12-AB276+AE$19+AC$19+AA$19+Y$19+W$19+U$19+S$19+Q$19+O$19+M$19+K$19+I$19+G$19+E$19+C$19,AE$19)))</f>
        <v>0</v>
      </c>
      <c r="AE276" s="3" t="n">
        <f aca="false">IF((AE275-AD276)&lt;=0.0001,0,(AE275-AD276)*(1+(AE$20/12)))</f>
        <v>0</v>
      </c>
      <c r="AF276" s="3" t="n">
        <f aca="false">IF(AND(((AG275-$H$12+AD276-AG$19-AE$19-AC$19-AA$19-Y$19-W$19-U$19-S$19-Q$19-O$19-M$19-K$19-I$19-G$19-E$19-C$19)&lt;=0),AE276=0),AG275, IF((AG275-AG$19-$H$12)&lt;=0,AG275,IF(AE276=0,$H$12-AD276+AG$19+AE$19+AC$19+AA$19+Y$19+W$19+U$19+S$19+Q$19+O$19+M$19+K$19+I$19+G$19+E$19+C$19,AG$19)))</f>
        <v>0</v>
      </c>
      <c r="AG276" s="3" t="n">
        <f aca="false">IF((AG275-AF276)&lt;=0.0001,0,(AG275-AF276)*(1+(AG$20/12)))</f>
        <v>0</v>
      </c>
    </row>
    <row r="277" customFormat="false" ht="14.25" hidden="false" customHeight="false" outlineLevel="0" collapsed="false">
      <c r="A277" s="1" t="n">
        <v>255</v>
      </c>
      <c r="B277" s="57" t="n">
        <f aca="false">IF((C276-$H$12-$C$19)&lt;=0,($H$12+(C276-$H$12)),($H$12+$C$19))</f>
        <v>0</v>
      </c>
      <c r="C277" s="3" t="n">
        <f aca="false">IF((C276-B277)&lt;=0.0001,0,(C276-B277)*(1+(C$20/12)))</f>
        <v>0</v>
      </c>
      <c r="D277" s="3" t="n">
        <f aca="false">IF(AND(((E276-$H$12+B277-E$19-C$19)&lt;=0),C277=0),E276,IF((E276-$E$19-$H$12)&lt;=0,E276,IF(C277=0,$H$12-B277+E$19+C$19,E$19)))</f>
        <v>0</v>
      </c>
      <c r="E277" s="3" t="n">
        <f aca="false">IF((E276-D277)&lt;=0.0001,0,(E276-D277)*(1+(E$20/12)))</f>
        <v>0</v>
      </c>
      <c r="F277" s="3" t="n">
        <f aca="false">IF(AND(((G276-$H$12+D277-G$19-E$19-C$19)&lt;=0),E277=0),G276, IF((G276-$G$19-$H$12)&lt;=0,G276,IF(E277=0,$H$12-D277+G$19+E$19+C$19,G$19)))</f>
        <v>0</v>
      </c>
      <c r="G277" s="3" t="n">
        <f aca="false">IF((G276-F277)&lt;=0.0001,0,(G276-F277)*(1+(G$20/12)))</f>
        <v>0</v>
      </c>
      <c r="H277" s="3" t="n">
        <f aca="false">IF(AND(((I276-$H$12+F277-I$19-G$19-E$19-C$19)&lt;=0),G277=0),I276, IF((I276-$I$19-$H$12)&lt;=0,I276,IF(G277=0,$H$12-F277+I$19+G$19+E$19+C$19,I$19)))</f>
        <v>0</v>
      </c>
      <c r="I277" s="3" t="n">
        <f aca="false">IF((I276-H277)&lt;=0.0001,0,(I276-H277)*(1+(I$20/12)))</f>
        <v>0</v>
      </c>
      <c r="J277" s="3" t="n">
        <f aca="false">IF(AND(((K276-$H$12+H277-K$19-I$19-G$19-E$19-C$19)&lt;=0),I277=0),K276, IF((K276-$K$19-$H$12)&lt;=0,K276,IF(I277=0,$H$12-H277+K$19+I$19+G$19+E$19+C$19,K$19)))</f>
        <v>0</v>
      </c>
      <c r="K277" s="3" t="n">
        <f aca="false">IF((K276-J277)&lt;=0.0001,0,(K276-J277)*(1+(K$20/12)))</f>
        <v>0</v>
      </c>
      <c r="L277" s="3" t="n">
        <f aca="false">IF(AND(((M276-$H$12+J277-M$19-K$19-I$19-G$19-E$19-C$19)&lt;=0),K277=0),M276, IF((M276-$M$19-$H$12)&lt;=0,M276,IF(K277=0,$H$12-J277+M$19+K$19+I$19+G$19+E$19+C$19,M$19)))</f>
        <v>0</v>
      </c>
      <c r="M277" s="3" t="n">
        <f aca="false">IF((M276-L277)&lt;=0.0001,0,(M276-L277)*(1+(M$20/12)))</f>
        <v>0</v>
      </c>
      <c r="N277" s="3" t="n">
        <f aca="false">IF(AND(((O276-$H$12+L277-O$19-M$19-K$19-I$19-G$19-E$19-C$19)&lt;=0),M277=0),O276, IF((O276-O$19-$H$12)&lt;=0,O276,IF(M277=0,$H$12-L277+O$19+M$19+K$19+I$19+G$19+E$19+C$19,O$19)))</f>
        <v>0</v>
      </c>
      <c r="O277" s="3" t="n">
        <f aca="false">IF((O276-N277)&lt;=0.0001,0,(O276-N277)*(1+(O$20/12)))</f>
        <v>0</v>
      </c>
      <c r="P277" s="3" t="n">
        <f aca="false">IF(AND(((Q276-$H$12+N277-Q$19-O$19-M$19-K$19-I$19-G$19-E$19-C$19)&lt;=0),O277=0),Q276, IF((Q276-Q$19-$H$12)&lt;=0,Q276,IF(O277=0,$H$12-N277+Q$19+O$19+M$19+K$19+I$19+G$19+E$19+C$19,Q$19)))</f>
        <v>0</v>
      </c>
      <c r="Q277" s="3" t="n">
        <f aca="false">IF((Q276-P277)&lt;=0.0001,0,(Q276-P277)*(1+(Q$20/12)))</f>
        <v>0</v>
      </c>
      <c r="R277" s="3" t="n">
        <f aca="false">IF(AND(((S276-$H$12+P277-S$19-Q$19-O$19-M$19-K$19-I$19-G$19-E$19-C$19)&lt;=0),Q277=0),S276, IF((S276-S$19-$H$12)&lt;=0,S276,IF(Q277=0,$H$12-P277+S$19+Q$19+O$19+M$19+K$19+I$19+G$19+E$19+C$19,S$19)))</f>
        <v>0</v>
      </c>
      <c r="S277" s="3" t="n">
        <f aca="false">IF((S276-R277)&lt;=0.0001,0,(S276-R277)*(1+(S$20/12)))</f>
        <v>0</v>
      </c>
      <c r="T277" s="3" t="n">
        <f aca="false">IF(AND(((U276-$H$12+R277-U$19-S$19-Q$19-O$19-M$19-K$19-I$19-G$19-E$19-C$19)&lt;=0),S277=0),U276, IF((U276-U$19-$H$12)&lt;=0,U276,IF(S277=0,$H$12-R277+U$19+S$19+Q$19+O$19+M$19+K$19+I$19+G$19+E$19+C$19,U$19)))</f>
        <v>0</v>
      </c>
      <c r="U277" s="3" t="n">
        <f aca="false">IF((U276-T277)&lt;=0.0001,0,(U276-T277)*(1+(U$20/12)))</f>
        <v>0</v>
      </c>
      <c r="V277" s="3" t="n">
        <f aca="false">IF(AND(((W276-$H$12+T277-W$19-U$19-S$19-Q$19-O$19-M$19-K$19-I$19-G$19-E$19-C$19)&lt;=0),U277=0),W276, IF((W276-W$19-$H$12)&lt;=0,W276,IF(U277=0,$H$12-T277+W$19+U$19+S$19+Q$19+O$19+M$19+K$19+I$19+G$19+E$19+C$19,W$19)))</f>
        <v>0</v>
      </c>
      <c r="W277" s="3" t="n">
        <f aca="false">IF((W276-V277)&lt;=0.0001,0,(W276-V277)*(1+(W$20/12)))</f>
        <v>0</v>
      </c>
      <c r="X277" s="3" t="n">
        <f aca="false">IF(AND(((Y276-$H$12+V277-Y$19-W$19-U$19-S$19-Q$19-O$19-M$19-K$19-I$19-G$19-E$19-C$19)&lt;=0),W277=0),Y276, IF((Y276-Y$19-$H$12)&lt;=0,Y276,IF(W277=0,$H$12-V277+Y$19+W$19+U$19+S$19+Q$19+O$19+M$19+K$19+I$19+G$19+E$19+C$19,Y$19)))</f>
        <v>0</v>
      </c>
      <c r="Y277" s="3" t="n">
        <f aca="false">IF((Y276-X277)&lt;=0.0001,0,(Y276-X277)*(1+(Y$20/12)))</f>
        <v>0</v>
      </c>
      <c r="Z277" s="3" t="n">
        <f aca="false">IF(AND(((AA276-$H$12+X277-AA$19-Y$19-W$19-U$19-S$19-Q$19-O$19-M$19-K$19-I$19-G$19-E$19-C$19)&lt;=0),Y277=0),AA276, IF((AA276-AA$19-$H$12)&lt;=0,AA276,IF(Y277=0,$H$12-X277+AA$19+Y$19+W$19+U$19+S$19+Q$19+O$19+M$19+K$19+I$19+G$19+E$19+C$19,AA$19)))</f>
        <v>0</v>
      </c>
      <c r="AA277" s="3" t="n">
        <f aca="false">IF((AA276-Z277)&lt;=0.0001,0,(AA276-Z277)*(1+(AA$20/12)))</f>
        <v>0</v>
      </c>
      <c r="AB277" s="3" t="n">
        <f aca="false">IF(AND(((AC276-$H$12+Z277-AC$19-AA$19-Y$19-W$19-U$19-S$19-Q$19-O$19-M$19-K$19-I$19-G$19-E$19-C$19)&lt;=0),AA277=0),AC276, IF((AC276-AC$19-$H$12)&lt;=0,AC276,IF(AA277=0,$H$12-Z277+AC$19+AA$19+Y$19+W$19+U$19+S$19+Q$19+O$19+M$19+K$19+I$19+G$19+E$19+C$19,AC$19)))</f>
        <v>0</v>
      </c>
      <c r="AC277" s="3" t="n">
        <f aca="false">IF((AC276-AB277)&lt;=0.0001,0,(AC276-AB277)*(1+(AC$20/12)))</f>
        <v>0</v>
      </c>
      <c r="AD277" s="3" t="n">
        <f aca="false">IF(AND(((AE276-$H$12+AB277-AE$19-AC$19-AA$19-Y$19-W$19-U$19-S$19-Q$19-O$19-M$19-K$19-I$19-G$19-E$19-C$19)&lt;=0),AC277=0),AE276, IF((AE276-AE$19-$H$12)&lt;=0,AE276,IF(AC277=0,$H$12-AB277+AE$19+AC$19+AA$19+Y$19+W$19+U$19+S$19+Q$19+O$19+M$19+K$19+I$19+G$19+E$19+C$19,AE$19)))</f>
        <v>0</v>
      </c>
      <c r="AE277" s="3" t="n">
        <f aca="false">IF((AE276-AD277)&lt;=0.0001,0,(AE276-AD277)*(1+(AE$20/12)))</f>
        <v>0</v>
      </c>
      <c r="AF277" s="3" t="n">
        <f aca="false">IF(AND(((AG276-$H$12+AD277-AG$19-AE$19-AC$19-AA$19-Y$19-W$19-U$19-S$19-Q$19-O$19-M$19-K$19-I$19-G$19-E$19-C$19)&lt;=0),AE277=0),AG276, IF((AG276-AG$19-$H$12)&lt;=0,AG276,IF(AE277=0,$H$12-AD277+AG$19+AE$19+AC$19+AA$19+Y$19+W$19+U$19+S$19+Q$19+O$19+M$19+K$19+I$19+G$19+E$19+C$19,AG$19)))</f>
        <v>0</v>
      </c>
      <c r="AG277" s="3" t="n">
        <f aca="false">IF((AG276-AF277)&lt;=0.0001,0,(AG276-AF277)*(1+(AG$20/12)))</f>
        <v>0</v>
      </c>
    </row>
    <row r="278" customFormat="false" ht="14.25" hidden="false" customHeight="false" outlineLevel="0" collapsed="false">
      <c r="A278" s="1" t="n">
        <v>256</v>
      </c>
      <c r="B278" s="57" t="n">
        <f aca="false">IF((C277-$H$12-$C$19)&lt;=0,($H$12+(C277-$H$12)),($H$12+$C$19))</f>
        <v>0</v>
      </c>
      <c r="C278" s="3" t="n">
        <f aca="false">IF((C277-B278)&lt;=0.0001,0,(C277-B278)*(1+(C$20/12)))</f>
        <v>0</v>
      </c>
      <c r="D278" s="3" t="n">
        <f aca="false">IF(AND(((E277-$H$12+B278-E$19-C$19)&lt;=0),C278=0),E277,IF((E277-$E$19-$H$12)&lt;=0,E277,IF(C278=0,$H$12-B278+E$19+C$19,E$19)))</f>
        <v>0</v>
      </c>
      <c r="E278" s="3" t="n">
        <f aca="false">IF((E277-D278)&lt;=0.0001,0,(E277-D278)*(1+(E$20/12)))</f>
        <v>0</v>
      </c>
      <c r="F278" s="3" t="n">
        <f aca="false">IF(AND(((G277-$H$12+D278-G$19-E$19-C$19)&lt;=0),E278=0),G277, IF((G277-$G$19-$H$12)&lt;=0,G277,IF(E278=0,$H$12-D278+G$19+E$19+C$19,G$19)))</f>
        <v>0</v>
      </c>
      <c r="G278" s="3" t="n">
        <f aca="false">IF((G277-F278)&lt;=0.0001,0,(G277-F278)*(1+(G$20/12)))</f>
        <v>0</v>
      </c>
      <c r="H278" s="3" t="n">
        <f aca="false">IF(AND(((I277-$H$12+F278-I$19-G$19-E$19-C$19)&lt;=0),G278=0),I277, IF((I277-$I$19-$H$12)&lt;=0,I277,IF(G278=0,$H$12-F278+I$19+G$19+E$19+C$19,I$19)))</f>
        <v>0</v>
      </c>
      <c r="I278" s="3" t="n">
        <f aca="false">IF((I277-H278)&lt;=0.0001,0,(I277-H278)*(1+(I$20/12)))</f>
        <v>0</v>
      </c>
      <c r="J278" s="3" t="n">
        <f aca="false">IF(AND(((K277-$H$12+H278-K$19-I$19-G$19-E$19-C$19)&lt;=0),I278=0),K277, IF((K277-$K$19-$H$12)&lt;=0,K277,IF(I278=0,$H$12-H278+K$19+I$19+G$19+E$19+C$19,K$19)))</f>
        <v>0</v>
      </c>
      <c r="K278" s="3" t="n">
        <f aca="false">IF((K277-J278)&lt;=0.0001,0,(K277-J278)*(1+(K$20/12)))</f>
        <v>0</v>
      </c>
      <c r="L278" s="3" t="n">
        <f aca="false">IF(AND(((M277-$H$12+J278-M$19-K$19-I$19-G$19-E$19-C$19)&lt;=0),K278=0),M277, IF((M277-$M$19-$H$12)&lt;=0,M277,IF(K278=0,$H$12-J278+M$19+K$19+I$19+G$19+E$19+C$19,M$19)))</f>
        <v>0</v>
      </c>
      <c r="M278" s="3" t="n">
        <f aca="false">IF((M277-L278)&lt;=0.0001,0,(M277-L278)*(1+(M$20/12)))</f>
        <v>0</v>
      </c>
      <c r="N278" s="3" t="n">
        <f aca="false">IF(AND(((O277-$H$12+L278-O$19-M$19-K$19-I$19-G$19-E$19-C$19)&lt;=0),M278=0),O277, IF((O277-O$19-$H$12)&lt;=0,O277,IF(M278=0,$H$12-L278+O$19+M$19+K$19+I$19+G$19+E$19+C$19,O$19)))</f>
        <v>0</v>
      </c>
      <c r="O278" s="3" t="n">
        <f aca="false">IF((O277-N278)&lt;=0.0001,0,(O277-N278)*(1+(O$20/12)))</f>
        <v>0</v>
      </c>
      <c r="P278" s="3" t="n">
        <f aca="false">IF(AND(((Q277-$H$12+N278-Q$19-O$19-M$19-K$19-I$19-G$19-E$19-C$19)&lt;=0),O278=0),Q277, IF((Q277-Q$19-$H$12)&lt;=0,Q277,IF(O278=0,$H$12-N278+Q$19+O$19+M$19+K$19+I$19+G$19+E$19+C$19,Q$19)))</f>
        <v>0</v>
      </c>
      <c r="Q278" s="3" t="n">
        <f aca="false">IF((Q277-P278)&lt;=0.0001,0,(Q277-P278)*(1+(Q$20/12)))</f>
        <v>0</v>
      </c>
      <c r="R278" s="3" t="n">
        <f aca="false">IF(AND(((S277-$H$12+P278-S$19-Q$19-O$19-M$19-K$19-I$19-G$19-E$19-C$19)&lt;=0),Q278=0),S277, IF((S277-S$19-$H$12)&lt;=0,S277,IF(Q278=0,$H$12-P278+S$19+Q$19+O$19+M$19+K$19+I$19+G$19+E$19+C$19,S$19)))</f>
        <v>0</v>
      </c>
      <c r="S278" s="3" t="n">
        <f aca="false">IF((S277-R278)&lt;=0.0001,0,(S277-R278)*(1+(S$20/12)))</f>
        <v>0</v>
      </c>
      <c r="T278" s="3" t="n">
        <f aca="false">IF(AND(((U277-$H$12+R278-U$19-S$19-Q$19-O$19-M$19-K$19-I$19-G$19-E$19-C$19)&lt;=0),S278=0),U277, IF((U277-U$19-$H$12)&lt;=0,U277,IF(S278=0,$H$12-R278+U$19+S$19+Q$19+O$19+M$19+K$19+I$19+G$19+E$19+C$19,U$19)))</f>
        <v>0</v>
      </c>
      <c r="U278" s="3" t="n">
        <f aca="false">IF((U277-T278)&lt;=0.0001,0,(U277-T278)*(1+(U$20/12)))</f>
        <v>0</v>
      </c>
      <c r="V278" s="3" t="n">
        <f aca="false">IF(AND(((W277-$H$12+T278-W$19-U$19-S$19-Q$19-O$19-M$19-K$19-I$19-G$19-E$19-C$19)&lt;=0),U278=0),W277, IF((W277-W$19-$H$12)&lt;=0,W277,IF(U278=0,$H$12-T278+W$19+U$19+S$19+Q$19+O$19+M$19+K$19+I$19+G$19+E$19+C$19,W$19)))</f>
        <v>0</v>
      </c>
      <c r="W278" s="3" t="n">
        <f aca="false">IF((W277-V278)&lt;=0.0001,0,(W277-V278)*(1+(W$20/12)))</f>
        <v>0</v>
      </c>
      <c r="X278" s="3" t="n">
        <f aca="false">IF(AND(((Y277-$H$12+V278-Y$19-W$19-U$19-S$19-Q$19-O$19-M$19-K$19-I$19-G$19-E$19-C$19)&lt;=0),W278=0),Y277, IF((Y277-Y$19-$H$12)&lt;=0,Y277,IF(W278=0,$H$12-V278+Y$19+W$19+U$19+S$19+Q$19+O$19+M$19+K$19+I$19+G$19+E$19+C$19,Y$19)))</f>
        <v>0</v>
      </c>
      <c r="Y278" s="3" t="n">
        <f aca="false">IF((Y277-X278)&lt;=0.0001,0,(Y277-X278)*(1+(Y$20/12)))</f>
        <v>0</v>
      </c>
      <c r="Z278" s="3" t="n">
        <f aca="false">IF(AND(((AA277-$H$12+X278-AA$19-Y$19-W$19-U$19-S$19-Q$19-O$19-M$19-K$19-I$19-G$19-E$19-C$19)&lt;=0),Y278=0),AA277, IF((AA277-AA$19-$H$12)&lt;=0,AA277,IF(Y278=0,$H$12-X278+AA$19+Y$19+W$19+U$19+S$19+Q$19+O$19+M$19+K$19+I$19+G$19+E$19+C$19,AA$19)))</f>
        <v>0</v>
      </c>
      <c r="AA278" s="3" t="n">
        <f aca="false">IF((AA277-Z278)&lt;=0.0001,0,(AA277-Z278)*(1+(AA$20/12)))</f>
        <v>0</v>
      </c>
      <c r="AB278" s="3" t="n">
        <f aca="false">IF(AND(((AC277-$H$12+Z278-AC$19-AA$19-Y$19-W$19-U$19-S$19-Q$19-O$19-M$19-K$19-I$19-G$19-E$19-C$19)&lt;=0),AA278=0),AC277, IF((AC277-AC$19-$H$12)&lt;=0,AC277,IF(AA278=0,$H$12-Z278+AC$19+AA$19+Y$19+W$19+U$19+S$19+Q$19+O$19+M$19+K$19+I$19+G$19+E$19+C$19,AC$19)))</f>
        <v>0</v>
      </c>
      <c r="AC278" s="3" t="n">
        <f aca="false">IF((AC277-AB278)&lt;=0.0001,0,(AC277-AB278)*(1+(AC$20/12)))</f>
        <v>0</v>
      </c>
      <c r="AD278" s="3" t="n">
        <f aca="false">IF(AND(((AE277-$H$12+AB278-AE$19-AC$19-AA$19-Y$19-W$19-U$19-S$19-Q$19-O$19-M$19-K$19-I$19-G$19-E$19-C$19)&lt;=0),AC278=0),AE277, IF((AE277-AE$19-$H$12)&lt;=0,AE277,IF(AC278=0,$H$12-AB278+AE$19+AC$19+AA$19+Y$19+W$19+U$19+S$19+Q$19+O$19+M$19+K$19+I$19+G$19+E$19+C$19,AE$19)))</f>
        <v>0</v>
      </c>
      <c r="AE278" s="3" t="n">
        <f aca="false">IF((AE277-AD278)&lt;=0.0001,0,(AE277-AD278)*(1+(AE$20/12)))</f>
        <v>0</v>
      </c>
      <c r="AF278" s="3" t="n">
        <f aca="false">IF(AND(((AG277-$H$12+AD278-AG$19-AE$19-AC$19-AA$19-Y$19-W$19-U$19-S$19-Q$19-O$19-M$19-K$19-I$19-G$19-E$19-C$19)&lt;=0),AE278=0),AG277, IF((AG277-AG$19-$H$12)&lt;=0,AG277,IF(AE278=0,$H$12-AD278+AG$19+AE$19+AC$19+AA$19+Y$19+W$19+U$19+S$19+Q$19+O$19+M$19+K$19+I$19+G$19+E$19+C$19,AG$19)))</f>
        <v>0</v>
      </c>
      <c r="AG278" s="3" t="n">
        <f aca="false">IF((AG277-AF278)&lt;=0.0001,0,(AG277-AF278)*(1+(AG$20/12)))</f>
        <v>0</v>
      </c>
    </row>
    <row r="279" customFormat="false" ht="14.25" hidden="false" customHeight="false" outlineLevel="0" collapsed="false">
      <c r="A279" s="1" t="n">
        <v>257</v>
      </c>
      <c r="B279" s="57" t="n">
        <f aca="false">IF((C278-$H$12-$C$19)&lt;=0,($H$12+(C278-$H$12)),($H$12+$C$19))</f>
        <v>0</v>
      </c>
      <c r="C279" s="3" t="n">
        <f aca="false">IF((C278-B279)&lt;=0.0001,0,(C278-B279)*(1+(C$20/12)))</f>
        <v>0</v>
      </c>
      <c r="D279" s="3" t="n">
        <f aca="false">IF(AND(((E278-$H$12+B279-E$19-C$19)&lt;=0),C279=0),E278,IF((E278-$E$19-$H$12)&lt;=0,E278,IF(C279=0,$H$12-B279+E$19+C$19,E$19)))</f>
        <v>0</v>
      </c>
      <c r="E279" s="3" t="n">
        <f aca="false">IF((E278-D279)&lt;=0.0001,0,(E278-D279)*(1+(E$20/12)))</f>
        <v>0</v>
      </c>
      <c r="F279" s="3" t="n">
        <f aca="false">IF(AND(((G278-$H$12+D279-G$19-E$19-C$19)&lt;=0),E279=0),G278, IF((G278-$G$19-$H$12)&lt;=0,G278,IF(E279=0,$H$12-D279+G$19+E$19+C$19,G$19)))</f>
        <v>0</v>
      </c>
      <c r="G279" s="3" t="n">
        <f aca="false">IF((G278-F279)&lt;=0.0001,0,(G278-F279)*(1+(G$20/12)))</f>
        <v>0</v>
      </c>
      <c r="H279" s="3" t="n">
        <f aca="false">IF(AND(((I278-$H$12+F279-I$19-G$19-E$19-C$19)&lt;=0),G279=0),I278, IF((I278-$I$19-$H$12)&lt;=0,I278,IF(G279=0,$H$12-F279+I$19+G$19+E$19+C$19,I$19)))</f>
        <v>0</v>
      </c>
      <c r="I279" s="3" t="n">
        <f aca="false">IF((I278-H279)&lt;=0.0001,0,(I278-H279)*(1+(I$20/12)))</f>
        <v>0</v>
      </c>
      <c r="J279" s="3" t="n">
        <f aca="false">IF(AND(((K278-$H$12+H279-K$19-I$19-G$19-E$19-C$19)&lt;=0),I279=0),K278, IF((K278-$K$19-$H$12)&lt;=0,K278,IF(I279=0,$H$12-H279+K$19+I$19+G$19+E$19+C$19,K$19)))</f>
        <v>0</v>
      </c>
      <c r="K279" s="3" t="n">
        <f aca="false">IF((K278-J279)&lt;=0.0001,0,(K278-J279)*(1+(K$20/12)))</f>
        <v>0</v>
      </c>
      <c r="L279" s="3" t="n">
        <f aca="false">IF(AND(((M278-$H$12+J279-M$19-K$19-I$19-G$19-E$19-C$19)&lt;=0),K279=0),M278, IF((M278-$M$19-$H$12)&lt;=0,M278,IF(K279=0,$H$12-J279+M$19+K$19+I$19+G$19+E$19+C$19,M$19)))</f>
        <v>0</v>
      </c>
      <c r="M279" s="3" t="n">
        <f aca="false">IF((M278-L279)&lt;=0.0001,0,(M278-L279)*(1+(M$20/12)))</f>
        <v>0</v>
      </c>
      <c r="N279" s="3" t="n">
        <f aca="false">IF(AND(((O278-$H$12+L279-O$19-M$19-K$19-I$19-G$19-E$19-C$19)&lt;=0),M279=0),O278, IF((O278-O$19-$H$12)&lt;=0,O278,IF(M279=0,$H$12-L279+O$19+M$19+K$19+I$19+G$19+E$19+C$19,O$19)))</f>
        <v>0</v>
      </c>
      <c r="O279" s="3" t="n">
        <f aca="false">IF((O278-N279)&lt;=0.0001,0,(O278-N279)*(1+(O$20/12)))</f>
        <v>0</v>
      </c>
      <c r="P279" s="3" t="n">
        <f aca="false">IF(AND(((Q278-$H$12+N279-Q$19-O$19-M$19-K$19-I$19-G$19-E$19-C$19)&lt;=0),O279=0),Q278, IF((Q278-Q$19-$H$12)&lt;=0,Q278,IF(O279=0,$H$12-N279+Q$19+O$19+M$19+K$19+I$19+G$19+E$19+C$19,Q$19)))</f>
        <v>0</v>
      </c>
      <c r="Q279" s="3" t="n">
        <f aca="false">IF((Q278-P279)&lt;=0.0001,0,(Q278-P279)*(1+(Q$20/12)))</f>
        <v>0</v>
      </c>
      <c r="R279" s="3" t="n">
        <f aca="false">IF(AND(((S278-$H$12+P279-S$19-Q$19-O$19-M$19-K$19-I$19-G$19-E$19-C$19)&lt;=0),Q279=0),S278, IF((S278-S$19-$H$12)&lt;=0,S278,IF(Q279=0,$H$12-P279+S$19+Q$19+O$19+M$19+K$19+I$19+G$19+E$19+C$19,S$19)))</f>
        <v>0</v>
      </c>
      <c r="S279" s="3" t="n">
        <f aca="false">IF((S278-R279)&lt;=0.0001,0,(S278-R279)*(1+(S$20/12)))</f>
        <v>0</v>
      </c>
      <c r="T279" s="3" t="n">
        <f aca="false">IF(AND(((U278-$H$12+R279-U$19-S$19-Q$19-O$19-M$19-K$19-I$19-G$19-E$19-C$19)&lt;=0),S279=0),U278, IF((U278-U$19-$H$12)&lt;=0,U278,IF(S279=0,$H$12-R279+U$19+S$19+Q$19+O$19+M$19+K$19+I$19+G$19+E$19+C$19,U$19)))</f>
        <v>0</v>
      </c>
      <c r="U279" s="3" t="n">
        <f aca="false">IF((U278-T279)&lt;=0.0001,0,(U278-T279)*(1+(U$20/12)))</f>
        <v>0</v>
      </c>
      <c r="V279" s="3" t="n">
        <f aca="false">IF(AND(((W278-$H$12+T279-W$19-U$19-S$19-Q$19-O$19-M$19-K$19-I$19-G$19-E$19-C$19)&lt;=0),U279=0),W278, IF((W278-W$19-$H$12)&lt;=0,W278,IF(U279=0,$H$12-T279+W$19+U$19+S$19+Q$19+O$19+M$19+K$19+I$19+G$19+E$19+C$19,W$19)))</f>
        <v>0</v>
      </c>
      <c r="W279" s="3" t="n">
        <f aca="false">IF((W278-V279)&lt;=0.0001,0,(W278-V279)*(1+(W$20/12)))</f>
        <v>0</v>
      </c>
      <c r="X279" s="3" t="n">
        <f aca="false">IF(AND(((Y278-$H$12+V279-Y$19-W$19-U$19-S$19-Q$19-O$19-M$19-K$19-I$19-G$19-E$19-C$19)&lt;=0),W279=0),Y278, IF((Y278-Y$19-$H$12)&lt;=0,Y278,IF(W279=0,$H$12-V279+Y$19+W$19+U$19+S$19+Q$19+O$19+M$19+K$19+I$19+G$19+E$19+C$19,Y$19)))</f>
        <v>0</v>
      </c>
      <c r="Y279" s="3" t="n">
        <f aca="false">IF((Y278-X279)&lt;=0.0001,0,(Y278-X279)*(1+(Y$20/12)))</f>
        <v>0</v>
      </c>
      <c r="Z279" s="3" t="n">
        <f aca="false">IF(AND(((AA278-$H$12+X279-AA$19-Y$19-W$19-U$19-S$19-Q$19-O$19-M$19-K$19-I$19-G$19-E$19-C$19)&lt;=0),Y279=0),AA278, IF((AA278-AA$19-$H$12)&lt;=0,AA278,IF(Y279=0,$H$12-X279+AA$19+Y$19+W$19+U$19+S$19+Q$19+O$19+M$19+K$19+I$19+G$19+E$19+C$19,AA$19)))</f>
        <v>0</v>
      </c>
      <c r="AA279" s="3" t="n">
        <f aca="false">IF((AA278-Z279)&lt;=0.0001,0,(AA278-Z279)*(1+(AA$20/12)))</f>
        <v>0</v>
      </c>
      <c r="AB279" s="3" t="n">
        <f aca="false">IF(AND(((AC278-$H$12+Z279-AC$19-AA$19-Y$19-W$19-U$19-S$19-Q$19-O$19-M$19-K$19-I$19-G$19-E$19-C$19)&lt;=0),AA279=0),AC278, IF((AC278-AC$19-$H$12)&lt;=0,AC278,IF(AA279=0,$H$12-Z279+AC$19+AA$19+Y$19+W$19+U$19+S$19+Q$19+O$19+M$19+K$19+I$19+G$19+E$19+C$19,AC$19)))</f>
        <v>0</v>
      </c>
      <c r="AC279" s="3" t="n">
        <f aca="false">IF((AC278-AB279)&lt;=0.0001,0,(AC278-AB279)*(1+(AC$20/12)))</f>
        <v>0</v>
      </c>
      <c r="AD279" s="3" t="n">
        <f aca="false">IF(AND(((AE278-$H$12+AB279-AE$19-AC$19-AA$19-Y$19-W$19-U$19-S$19-Q$19-O$19-M$19-K$19-I$19-G$19-E$19-C$19)&lt;=0),AC279=0),AE278, IF((AE278-AE$19-$H$12)&lt;=0,AE278,IF(AC279=0,$H$12-AB279+AE$19+AC$19+AA$19+Y$19+W$19+U$19+S$19+Q$19+O$19+M$19+K$19+I$19+G$19+E$19+C$19,AE$19)))</f>
        <v>0</v>
      </c>
      <c r="AE279" s="3" t="n">
        <f aca="false">IF((AE278-AD279)&lt;=0.0001,0,(AE278-AD279)*(1+(AE$20/12)))</f>
        <v>0</v>
      </c>
      <c r="AF279" s="3" t="n">
        <f aca="false">IF(AND(((AG278-$H$12+AD279-AG$19-AE$19-AC$19-AA$19-Y$19-W$19-U$19-S$19-Q$19-O$19-M$19-K$19-I$19-G$19-E$19-C$19)&lt;=0),AE279=0),AG278, IF((AG278-AG$19-$H$12)&lt;=0,AG278,IF(AE279=0,$H$12-AD279+AG$19+AE$19+AC$19+AA$19+Y$19+W$19+U$19+S$19+Q$19+O$19+M$19+K$19+I$19+G$19+E$19+C$19,AG$19)))</f>
        <v>0</v>
      </c>
      <c r="AG279" s="3" t="n">
        <f aca="false">IF((AG278-AF279)&lt;=0.0001,0,(AG278-AF279)*(1+(AG$20/12)))</f>
        <v>0</v>
      </c>
    </row>
    <row r="280" customFormat="false" ht="14.25" hidden="false" customHeight="false" outlineLevel="0" collapsed="false">
      <c r="A280" s="1" t="n">
        <v>258</v>
      </c>
      <c r="B280" s="57" t="n">
        <f aca="false">IF((C279-$H$12-$C$19)&lt;=0,($H$12+(C279-$H$12)),($H$12+$C$19))</f>
        <v>0</v>
      </c>
      <c r="C280" s="3" t="n">
        <f aca="false">IF((C279-B280)&lt;=0.0001,0,(C279-B280)*(1+(C$20/12)))</f>
        <v>0</v>
      </c>
      <c r="D280" s="3" t="n">
        <f aca="false">IF(AND(((E279-$H$12+B280-E$19-C$19)&lt;=0),C280=0),E279,IF((E279-$E$19-$H$12)&lt;=0,E279,IF(C280=0,$H$12-B280+E$19+C$19,E$19)))</f>
        <v>0</v>
      </c>
      <c r="E280" s="3" t="n">
        <f aca="false">IF((E279-D280)&lt;=0.0001,0,(E279-D280)*(1+(E$20/12)))</f>
        <v>0</v>
      </c>
      <c r="F280" s="3" t="n">
        <f aca="false">IF(AND(((G279-$H$12+D280-G$19-E$19-C$19)&lt;=0),E280=0),G279, IF((G279-$G$19-$H$12)&lt;=0,G279,IF(E280=0,$H$12-D280+G$19+E$19+C$19,G$19)))</f>
        <v>0</v>
      </c>
      <c r="G280" s="3" t="n">
        <f aca="false">IF((G279-F280)&lt;=0.0001,0,(G279-F280)*(1+(G$20/12)))</f>
        <v>0</v>
      </c>
      <c r="H280" s="3" t="n">
        <f aca="false">IF(AND(((I279-$H$12+F280-I$19-G$19-E$19-C$19)&lt;=0),G280=0),I279, IF((I279-$I$19-$H$12)&lt;=0,I279,IF(G280=0,$H$12-F280+I$19+G$19+E$19+C$19,I$19)))</f>
        <v>0</v>
      </c>
      <c r="I280" s="3" t="n">
        <f aca="false">IF((I279-H280)&lt;=0.0001,0,(I279-H280)*(1+(I$20/12)))</f>
        <v>0</v>
      </c>
      <c r="J280" s="3" t="n">
        <f aca="false">IF(AND(((K279-$H$12+H280-K$19-I$19-G$19-E$19-C$19)&lt;=0),I280=0),K279, IF((K279-$K$19-$H$12)&lt;=0,K279,IF(I280=0,$H$12-H280+K$19+I$19+G$19+E$19+C$19,K$19)))</f>
        <v>0</v>
      </c>
      <c r="K280" s="3" t="n">
        <f aca="false">IF((K279-J280)&lt;=0.0001,0,(K279-J280)*(1+(K$20/12)))</f>
        <v>0</v>
      </c>
      <c r="L280" s="3" t="n">
        <f aca="false">IF(AND(((M279-$H$12+J280-M$19-K$19-I$19-G$19-E$19-C$19)&lt;=0),K280=0),M279, IF((M279-$M$19-$H$12)&lt;=0,M279,IF(K280=0,$H$12-J280+M$19+K$19+I$19+G$19+E$19+C$19,M$19)))</f>
        <v>0</v>
      </c>
      <c r="M280" s="3" t="n">
        <f aca="false">IF((M279-L280)&lt;=0.0001,0,(M279-L280)*(1+(M$20/12)))</f>
        <v>0</v>
      </c>
      <c r="N280" s="3" t="n">
        <f aca="false">IF(AND(((O279-$H$12+L280-O$19-M$19-K$19-I$19-G$19-E$19-C$19)&lt;=0),M280=0),O279, IF((O279-O$19-$H$12)&lt;=0,O279,IF(M280=0,$H$12-L280+O$19+M$19+K$19+I$19+G$19+E$19+C$19,O$19)))</f>
        <v>0</v>
      </c>
      <c r="O280" s="3" t="n">
        <f aca="false">IF((O279-N280)&lt;=0.0001,0,(O279-N280)*(1+(O$20/12)))</f>
        <v>0</v>
      </c>
      <c r="P280" s="3" t="n">
        <f aca="false">IF(AND(((Q279-$H$12+N280-Q$19-O$19-M$19-K$19-I$19-G$19-E$19-C$19)&lt;=0),O280=0),Q279, IF((Q279-Q$19-$H$12)&lt;=0,Q279,IF(O280=0,$H$12-N280+Q$19+O$19+M$19+K$19+I$19+G$19+E$19+C$19,Q$19)))</f>
        <v>0</v>
      </c>
      <c r="Q280" s="3" t="n">
        <f aca="false">IF((Q279-P280)&lt;=0.0001,0,(Q279-P280)*(1+(Q$20/12)))</f>
        <v>0</v>
      </c>
      <c r="R280" s="3" t="n">
        <f aca="false">IF(AND(((S279-$H$12+P280-S$19-Q$19-O$19-M$19-K$19-I$19-G$19-E$19-C$19)&lt;=0),Q280=0),S279, IF((S279-S$19-$H$12)&lt;=0,S279,IF(Q280=0,$H$12-P280+S$19+Q$19+O$19+M$19+K$19+I$19+G$19+E$19+C$19,S$19)))</f>
        <v>0</v>
      </c>
      <c r="S280" s="3" t="n">
        <f aca="false">IF((S279-R280)&lt;=0.0001,0,(S279-R280)*(1+(S$20/12)))</f>
        <v>0</v>
      </c>
      <c r="T280" s="3" t="n">
        <f aca="false">IF(AND(((U279-$H$12+R280-U$19-S$19-Q$19-O$19-M$19-K$19-I$19-G$19-E$19-C$19)&lt;=0),S280=0),U279, IF((U279-U$19-$H$12)&lt;=0,U279,IF(S280=0,$H$12-R280+U$19+S$19+Q$19+O$19+M$19+K$19+I$19+G$19+E$19+C$19,U$19)))</f>
        <v>0</v>
      </c>
      <c r="U280" s="3" t="n">
        <f aca="false">IF((U279-T280)&lt;=0.0001,0,(U279-T280)*(1+(U$20/12)))</f>
        <v>0</v>
      </c>
      <c r="V280" s="3" t="n">
        <f aca="false">IF(AND(((W279-$H$12+T280-W$19-U$19-S$19-Q$19-O$19-M$19-K$19-I$19-G$19-E$19-C$19)&lt;=0),U280=0),W279, IF((W279-W$19-$H$12)&lt;=0,W279,IF(U280=0,$H$12-T280+W$19+U$19+S$19+Q$19+O$19+M$19+K$19+I$19+G$19+E$19+C$19,W$19)))</f>
        <v>0</v>
      </c>
      <c r="W280" s="3" t="n">
        <f aca="false">IF((W279-V280)&lt;=0.0001,0,(W279-V280)*(1+(W$20/12)))</f>
        <v>0</v>
      </c>
      <c r="X280" s="3" t="n">
        <f aca="false">IF(AND(((Y279-$H$12+V280-Y$19-W$19-U$19-S$19-Q$19-O$19-M$19-K$19-I$19-G$19-E$19-C$19)&lt;=0),W280=0),Y279, IF((Y279-Y$19-$H$12)&lt;=0,Y279,IF(W280=0,$H$12-V280+Y$19+W$19+U$19+S$19+Q$19+O$19+M$19+K$19+I$19+G$19+E$19+C$19,Y$19)))</f>
        <v>0</v>
      </c>
      <c r="Y280" s="3" t="n">
        <f aca="false">IF((Y279-X280)&lt;=0.0001,0,(Y279-X280)*(1+(Y$20/12)))</f>
        <v>0</v>
      </c>
      <c r="Z280" s="3" t="n">
        <f aca="false">IF(AND(((AA279-$H$12+X280-AA$19-Y$19-W$19-U$19-S$19-Q$19-O$19-M$19-K$19-I$19-G$19-E$19-C$19)&lt;=0),Y280=0),AA279, IF((AA279-AA$19-$H$12)&lt;=0,AA279,IF(Y280=0,$H$12-X280+AA$19+Y$19+W$19+U$19+S$19+Q$19+O$19+M$19+K$19+I$19+G$19+E$19+C$19,AA$19)))</f>
        <v>0</v>
      </c>
      <c r="AA280" s="3" t="n">
        <f aca="false">IF((AA279-Z280)&lt;=0.0001,0,(AA279-Z280)*(1+(AA$20/12)))</f>
        <v>0</v>
      </c>
      <c r="AB280" s="3" t="n">
        <f aca="false">IF(AND(((AC279-$H$12+Z280-AC$19-AA$19-Y$19-W$19-U$19-S$19-Q$19-O$19-M$19-K$19-I$19-G$19-E$19-C$19)&lt;=0),AA280=0),AC279, IF((AC279-AC$19-$H$12)&lt;=0,AC279,IF(AA280=0,$H$12-Z280+AC$19+AA$19+Y$19+W$19+U$19+S$19+Q$19+O$19+M$19+K$19+I$19+G$19+E$19+C$19,AC$19)))</f>
        <v>0</v>
      </c>
      <c r="AC280" s="3" t="n">
        <f aca="false">IF((AC279-AB280)&lt;=0.0001,0,(AC279-AB280)*(1+(AC$20/12)))</f>
        <v>0</v>
      </c>
      <c r="AD280" s="3" t="n">
        <f aca="false">IF(AND(((AE279-$H$12+AB280-AE$19-AC$19-AA$19-Y$19-W$19-U$19-S$19-Q$19-O$19-M$19-K$19-I$19-G$19-E$19-C$19)&lt;=0),AC280=0),AE279, IF((AE279-AE$19-$H$12)&lt;=0,AE279,IF(AC280=0,$H$12-AB280+AE$19+AC$19+AA$19+Y$19+W$19+U$19+S$19+Q$19+O$19+M$19+K$19+I$19+G$19+E$19+C$19,AE$19)))</f>
        <v>0</v>
      </c>
      <c r="AE280" s="3" t="n">
        <f aca="false">IF((AE279-AD280)&lt;=0.0001,0,(AE279-AD280)*(1+(AE$20/12)))</f>
        <v>0</v>
      </c>
      <c r="AF280" s="3" t="n">
        <f aca="false">IF(AND(((AG279-$H$12+AD280-AG$19-AE$19-AC$19-AA$19-Y$19-W$19-U$19-S$19-Q$19-O$19-M$19-K$19-I$19-G$19-E$19-C$19)&lt;=0),AE280=0),AG279, IF((AG279-AG$19-$H$12)&lt;=0,AG279,IF(AE280=0,$H$12-AD280+AG$19+AE$19+AC$19+AA$19+Y$19+W$19+U$19+S$19+Q$19+O$19+M$19+K$19+I$19+G$19+E$19+C$19,AG$19)))</f>
        <v>0</v>
      </c>
      <c r="AG280" s="3" t="n">
        <f aca="false">IF((AG279-AF280)&lt;=0.0001,0,(AG279-AF280)*(1+(AG$20/12)))</f>
        <v>0</v>
      </c>
    </row>
    <row r="281" customFormat="false" ht="14.25" hidden="false" customHeight="false" outlineLevel="0" collapsed="false">
      <c r="A281" s="1" t="n">
        <v>259</v>
      </c>
      <c r="B281" s="57" t="n">
        <f aca="false">IF((C280-$H$12-$C$19)&lt;=0,($H$12+(C280-$H$12)),($H$12+$C$19))</f>
        <v>0</v>
      </c>
      <c r="C281" s="3" t="n">
        <f aca="false">IF((C280-B281)&lt;=0.0001,0,(C280-B281)*(1+(C$20/12)))</f>
        <v>0</v>
      </c>
      <c r="D281" s="3" t="n">
        <f aca="false">IF(AND(((E280-$H$12+B281-E$19-C$19)&lt;=0),C281=0),E280,IF((E280-$E$19-$H$12)&lt;=0,E280,IF(C281=0,$H$12-B281+E$19+C$19,E$19)))</f>
        <v>0</v>
      </c>
      <c r="E281" s="3" t="n">
        <f aca="false">IF((E280-D281)&lt;=0.0001,0,(E280-D281)*(1+(E$20/12)))</f>
        <v>0</v>
      </c>
      <c r="F281" s="3" t="n">
        <f aca="false">IF(AND(((G280-$H$12+D281-G$19-E$19-C$19)&lt;=0),E281=0),G280, IF((G280-$G$19-$H$12)&lt;=0,G280,IF(E281=0,$H$12-D281+G$19+E$19+C$19,G$19)))</f>
        <v>0</v>
      </c>
      <c r="G281" s="3" t="n">
        <f aca="false">IF((G280-F281)&lt;=0.0001,0,(G280-F281)*(1+(G$20/12)))</f>
        <v>0</v>
      </c>
      <c r="H281" s="3" t="n">
        <f aca="false">IF(AND(((I280-$H$12+F281-I$19-G$19-E$19-C$19)&lt;=0),G281=0),I280, IF((I280-$I$19-$H$12)&lt;=0,I280,IF(G281=0,$H$12-F281+I$19+G$19+E$19+C$19,I$19)))</f>
        <v>0</v>
      </c>
      <c r="I281" s="3" t="n">
        <f aca="false">IF((I280-H281)&lt;=0.0001,0,(I280-H281)*(1+(I$20/12)))</f>
        <v>0</v>
      </c>
      <c r="J281" s="3" t="n">
        <f aca="false">IF(AND(((K280-$H$12+H281-K$19-I$19-G$19-E$19-C$19)&lt;=0),I281=0),K280, IF((K280-$K$19-$H$12)&lt;=0,K280,IF(I281=0,$H$12-H281+K$19+I$19+G$19+E$19+C$19,K$19)))</f>
        <v>0</v>
      </c>
      <c r="K281" s="3" t="n">
        <f aca="false">IF((K280-J281)&lt;=0.0001,0,(K280-J281)*(1+(K$20/12)))</f>
        <v>0</v>
      </c>
      <c r="L281" s="3" t="n">
        <f aca="false">IF(AND(((M280-$H$12+J281-M$19-K$19-I$19-G$19-E$19-C$19)&lt;=0),K281=0),M280, IF((M280-$M$19-$H$12)&lt;=0,M280,IF(K281=0,$H$12-J281+M$19+K$19+I$19+G$19+E$19+C$19,M$19)))</f>
        <v>0</v>
      </c>
      <c r="M281" s="3" t="n">
        <f aca="false">IF((M280-L281)&lt;=0.0001,0,(M280-L281)*(1+(M$20/12)))</f>
        <v>0</v>
      </c>
      <c r="N281" s="3" t="n">
        <f aca="false">IF(AND(((O280-$H$12+L281-O$19-M$19-K$19-I$19-G$19-E$19-C$19)&lt;=0),M281=0),O280, IF((O280-O$19-$H$12)&lt;=0,O280,IF(M281=0,$H$12-L281+O$19+M$19+K$19+I$19+G$19+E$19+C$19,O$19)))</f>
        <v>0</v>
      </c>
      <c r="O281" s="3" t="n">
        <f aca="false">IF((O280-N281)&lt;=0.0001,0,(O280-N281)*(1+(O$20/12)))</f>
        <v>0</v>
      </c>
      <c r="P281" s="3" t="n">
        <f aca="false">IF(AND(((Q280-$H$12+N281-Q$19-O$19-M$19-K$19-I$19-G$19-E$19-C$19)&lt;=0),O281=0),Q280, IF((Q280-Q$19-$H$12)&lt;=0,Q280,IF(O281=0,$H$12-N281+Q$19+O$19+M$19+K$19+I$19+G$19+E$19+C$19,Q$19)))</f>
        <v>0</v>
      </c>
      <c r="Q281" s="3" t="n">
        <f aca="false">IF((Q280-P281)&lt;=0.0001,0,(Q280-P281)*(1+(Q$20/12)))</f>
        <v>0</v>
      </c>
      <c r="R281" s="3" t="n">
        <f aca="false">IF(AND(((S280-$H$12+P281-S$19-Q$19-O$19-M$19-K$19-I$19-G$19-E$19-C$19)&lt;=0),Q281=0),S280, IF((S280-S$19-$H$12)&lt;=0,S280,IF(Q281=0,$H$12-P281+S$19+Q$19+O$19+M$19+K$19+I$19+G$19+E$19+C$19,S$19)))</f>
        <v>0</v>
      </c>
      <c r="S281" s="3" t="n">
        <f aca="false">IF((S280-R281)&lt;=0.0001,0,(S280-R281)*(1+(S$20/12)))</f>
        <v>0</v>
      </c>
      <c r="T281" s="3" t="n">
        <f aca="false">IF(AND(((U280-$H$12+R281-U$19-S$19-Q$19-O$19-M$19-K$19-I$19-G$19-E$19-C$19)&lt;=0),S281=0),U280, IF((U280-U$19-$H$12)&lt;=0,U280,IF(S281=0,$H$12-R281+U$19+S$19+Q$19+O$19+M$19+K$19+I$19+G$19+E$19+C$19,U$19)))</f>
        <v>0</v>
      </c>
      <c r="U281" s="3" t="n">
        <f aca="false">IF((U280-T281)&lt;=0.0001,0,(U280-T281)*(1+(U$20/12)))</f>
        <v>0</v>
      </c>
      <c r="V281" s="3" t="n">
        <f aca="false">IF(AND(((W280-$H$12+T281-W$19-U$19-S$19-Q$19-O$19-M$19-K$19-I$19-G$19-E$19-C$19)&lt;=0),U281=0),W280, IF((W280-W$19-$H$12)&lt;=0,W280,IF(U281=0,$H$12-T281+W$19+U$19+S$19+Q$19+O$19+M$19+K$19+I$19+G$19+E$19+C$19,W$19)))</f>
        <v>0</v>
      </c>
      <c r="W281" s="3" t="n">
        <f aca="false">IF((W280-V281)&lt;=0.0001,0,(W280-V281)*(1+(W$20/12)))</f>
        <v>0</v>
      </c>
      <c r="X281" s="3" t="n">
        <f aca="false">IF(AND(((Y280-$H$12+V281-Y$19-W$19-U$19-S$19-Q$19-O$19-M$19-K$19-I$19-G$19-E$19-C$19)&lt;=0),W281=0),Y280, IF((Y280-Y$19-$H$12)&lt;=0,Y280,IF(W281=0,$H$12-V281+Y$19+W$19+U$19+S$19+Q$19+O$19+M$19+K$19+I$19+G$19+E$19+C$19,Y$19)))</f>
        <v>0</v>
      </c>
      <c r="Y281" s="3" t="n">
        <f aca="false">IF((Y280-X281)&lt;=0.0001,0,(Y280-X281)*(1+(Y$20/12)))</f>
        <v>0</v>
      </c>
      <c r="Z281" s="3" t="n">
        <f aca="false">IF(AND(((AA280-$H$12+X281-AA$19-Y$19-W$19-U$19-S$19-Q$19-O$19-M$19-K$19-I$19-G$19-E$19-C$19)&lt;=0),Y281=0),AA280, IF((AA280-AA$19-$H$12)&lt;=0,AA280,IF(Y281=0,$H$12-X281+AA$19+Y$19+W$19+U$19+S$19+Q$19+O$19+M$19+K$19+I$19+G$19+E$19+C$19,AA$19)))</f>
        <v>0</v>
      </c>
      <c r="AA281" s="3" t="n">
        <f aca="false">IF((AA280-Z281)&lt;=0.0001,0,(AA280-Z281)*(1+(AA$20/12)))</f>
        <v>0</v>
      </c>
      <c r="AB281" s="3" t="n">
        <f aca="false">IF(AND(((AC280-$H$12+Z281-AC$19-AA$19-Y$19-W$19-U$19-S$19-Q$19-O$19-M$19-K$19-I$19-G$19-E$19-C$19)&lt;=0),AA281=0),AC280, IF((AC280-AC$19-$H$12)&lt;=0,AC280,IF(AA281=0,$H$12-Z281+AC$19+AA$19+Y$19+W$19+U$19+S$19+Q$19+O$19+M$19+K$19+I$19+G$19+E$19+C$19,AC$19)))</f>
        <v>0</v>
      </c>
      <c r="AC281" s="3" t="n">
        <f aca="false">IF((AC280-AB281)&lt;=0.0001,0,(AC280-AB281)*(1+(AC$20/12)))</f>
        <v>0</v>
      </c>
      <c r="AD281" s="3" t="n">
        <f aca="false">IF(AND(((AE280-$H$12+AB281-AE$19-AC$19-AA$19-Y$19-W$19-U$19-S$19-Q$19-O$19-M$19-K$19-I$19-G$19-E$19-C$19)&lt;=0),AC281=0),AE280, IF((AE280-AE$19-$H$12)&lt;=0,AE280,IF(AC281=0,$H$12-AB281+AE$19+AC$19+AA$19+Y$19+W$19+U$19+S$19+Q$19+O$19+M$19+K$19+I$19+G$19+E$19+C$19,AE$19)))</f>
        <v>0</v>
      </c>
      <c r="AE281" s="3" t="n">
        <f aca="false">IF((AE280-AD281)&lt;=0.0001,0,(AE280-AD281)*(1+(AE$20/12)))</f>
        <v>0</v>
      </c>
      <c r="AF281" s="3" t="n">
        <f aca="false">IF(AND(((AG280-$H$12+AD281-AG$19-AE$19-AC$19-AA$19-Y$19-W$19-U$19-S$19-Q$19-O$19-M$19-K$19-I$19-G$19-E$19-C$19)&lt;=0),AE281=0),AG280, IF((AG280-AG$19-$H$12)&lt;=0,AG280,IF(AE281=0,$H$12-AD281+AG$19+AE$19+AC$19+AA$19+Y$19+W$19+U$19+S$19+Q$19+O$19+M$19+K$19+I$19+G$19+E$19+C$19,AG$19)))</f>
        <v>0</v>
      </c>
      <c r="AG281" s="3" t="n">
        <f aca="false">IF((AG280-AF281)&lt;=0.0001,0,(AG280-AF281)*(1+(AG$20/12)))</f>
        <v>0</v>
      </c>
    </row>
    <row r="282" customFormat="false" ht="14.25" hidden="false" customHeight="false" outlineLevel="0" collapsed="false">
      <c r="A282" s="1" t="n">
        <v>260</v>
      </c>
      <c r="B282" s="57" t="n">
        <f aca="false">IF((C281-$H$12-$C$19)&lt;=0,($H$12+(C281-$H$12)),($H$12+$C$19))</f>
        <v>0</v>
      </c>
      <c r="C282" s="3" t="n">
        <f aca="false">IF((C281-B282)&lt;=0.0001,0,(C281-B282)*(1+(C$20/12)))</f>
        <v>0</v>
      </c>
      <c r="D282" s="3" t="n">
        <f aca="false">IF(AND(((E281-$H$12+B282-E$19-C$19)&lt;=0),C282=0),E281,IF((E281-$E$19-$H$12)&lt;=0,E281,IF(C282=0,$H$12-B282+E$19+C$19,E$19)))</f>
        <v>0</v>
      </c>
      <c r="E282" s="3" t="n">
        <f aca="false">IF((E281-D282)&lt;=0.0001,0,(E281-D282)*(1+(E$20/12)))</f>
        <v>0</v>
      </c>
      <c r="F282" s="3" t="n">
        <f aca="false">IF(AND(((G281-$H$12+D282-G$19-E$19-C$19)&lt;=0),E282=0),G281, IF((G281-$G$19-$H$12)&lt;=0,G281,IF(E282=0,$H$12-D282+G$19+E$19+C$19,G$19)))</f>
        <v>0</v>
      </c>
      <c r="G282" s="3" t="n">
        <f aca="false">IF((G281-F282)&lt;=0.0001,0,(G281-F282)*(1+(G$20/12)))</f>
        <v>0</v>
      </c>
      <c r="H282" s="3" t="n">
        <f aca="false">IF(AND(((I281-$H$12+F282-I$19-G$19-E$19-C$19)&lt;=0),G282=0),I281, IF((I281-$I$19-$H$12)&lt;=0,I281,IF(G282=0,$H$12-F282+I$19+G$19+E$19+C$19,I$19)))</f>
        <v>0</v>
      </c>
      <c r="I282" s="3" t="n">
        <f aca="false">IF((I281-H282)&lt;=0.0001,0,(I281-H282)*(1+(I$20/12)))</f>
        <v>0</v>
      </c>
      <c r="J282" s="3" t="n">
        <f aca="false">IF(AND(((K281-$H$12+H282-K$19-I$19-G$19-E$19-C$19)&lt;=0),I282=0),K281, IF((K281-$K$19-$H$12)&lt;=0,K281,IF(I282=0,$H$12-H282+K$19+I$19+G$19+E$19+C$19,K$19)))</f>
        <v>0</v>
      </c>
      <c r="K282" s="3" t="n">
        <f aca="false">IF((K281-J282)&lt;=0.0001,0,(K281-J282)*(1+(K$20/12)))</f>
        <v>0</v>
      </c>
      <c r="L282" s="3" t="n">
        <f aca="false">IF(AND(((M281-$H$12+J282-M$19-K$19-I$19-G$19-E$19-C$19)&lt;=0),K282=0),M281, IF((M281-$M$19-$H$12)&lt;=0,M281,IF(K282=0,$H$12-J282+M$19+K$19+I$19+G$19+E$19+C$19,M$19)))</f>
        <v>0</v>
      </c>
      <c r="M282" s="3" t="n">
        <f aca="false">IF((M281-L282)&lt;=0.0001,0,(M281-L282)*(1+(M$20/12)))</f>
        <v>0</v>
      </c>
      <c r="N282" s="3" t="n">
        <f aca="false">IF(AND(((O281-$H$12+L282-O$19-M$19-K$19-I$19-G$19-E$19-C$19)&lt;=0),M282=0),O281, IF((O281-O$19-$H$12)&lt;=0,O281,IF(M282=0,$H$12-L282+O$19+M$19+K$19+I$19+G$19+E$19+C$19,O$19)))</f>
        <v>0</v>
      </c>
      <c r="O282" s="3" t="n">
        <f aca="false">IF((O281-N282)&lt;=0.0001,0,(O281-N282)*(1+(O$20/12)))</f>
        <v>0</v>
      </c>
      <c r="P282" s="3" t="n">
        <f aca="false">IF(AND(((Q281-$H$12+N282-Q$19-O$19-M$19-K$19-I$19-G$19-E$19-C$19)&lt;=0),O282=0),Q281, IF((Q281-Q$19-$H$12)&lt;=0,Q281,IF(O282=0,$H$12-N282+Q$19+O$19+M$19+K$19+I$19+G$19+E$19+C$19,Q$19)))</f>
        <v>0</v>
      </c>
      <c r="Q282" s="3" t="n">
        <f aca="false">IF((Q281-P282)&lt;=0.0001,0,(Q281-P282)*(1+(Q$20/12)))</f>
        <v>0</v>
      </c>
      <c r="R282" s="3" t="n">
        <f aca="false">IF(AND(((S281-$H$12+P282-S$19-Q$19-O$19-M$19-K$19-I$19-G$19-E$19-C$19)&lt;=0),Q282=0),S281, IF((S281-S$19-$H$12)&lt;=0,S281,IF(Q282=0,$H$12-P282+S$19+Q$19+O$19+M$19+K$19+I$19+G$19+E$19+C$19,S$19)))</f>
        <v>0</v>
      </c>
      <c r="S282" s="3" t="n">
        <f aca="false">IF((S281-R282)&lt;=0.0001,0,(S281-R282)*(1+(S$20/12)))</f>
        <v>0</v>
      </c>
      <c r="T282" s="3" t="n">
        <f aca="false">IF(AND(((U281-$H$12+R282-U$19-S$19-Q$19-O$19-M$19-K$19-I$19-G$19-E$19-C$19)&lt;=0),S282=0),U281, IF((U281-U$19-$H$12)&lt;=0,U281,IF(S282=0,$H$12-R282+U$19+S$19+Q$19+O$19+M$19+K$19+I$19+G$19+E$19+C$19,U$19)))</f>
        <v>0</v>
      </c>
      <c r="U282" s="3" t="n">
        <f aca="false">IF((U281-T282)&lt;=0.0001,0,(U281-T282)*(1+(U$20/12)))</f>
        <v>0</v>
      </c>
      <c r="V282" s="3" t="n">
        <f aca="false">IF(AND(((W281-$H$12+T282-W$19-U$19-S$19-Q$19-O$19-M$19-K$19-I$19-G$19-E$19-C$19)&lt;=0),U282=0),W281, IF((W281-W$19-$H$12)&lt;=0,W281,IF(U282=0,$H$12-T282+W$19+U$19+S$19+Q$19+O$19+M$19+K$19+I$19+G$19+E$19+C$19,W$19)))</f>
        <v>0</v>
      </c>
      <c r="W282" s="3" t="n">
        <f aca="false">IF((W281-V282)&lt;=0.0001,0,(W281-V282)*(1+(W$20/12)))</f>
        <v>0</v>
      </c>
      <c r="X282" s="3" t="n">
        <f aca="false">IF(AND(((Y281-$H$12+V282-Y$19-W$19-U$19-S$19-Q$19-O$19-M$19-K$19-I$19-G$19-E$19-C$19)&lt;=0),W282=0),Y281, IF((Y281-Y$19-$H$12)&lt;=0,Y281,IF(W282=0,$H$12-V282+Y$19+W$19+U$19+S$19+Q$19+O$19+M$19+K$19+I$19+G$19+E$19+C$19,Y$19)))</f>
        <v>0</v>
      </c>
      <c r="Y282" s="3" t="n">
        <f aca="false">IF((Y281-X282)&lt;=0.0001,0,(Y281-X282)*(1+(Y$20/12)))</f>
        <v>0</v>
      </c>
      <c r="Z282" s="3" t="n">
        <f aca="false">IF(AND(((AA281-$H$12+X282-AA$19-Y$19-W$19-U$19-S$19-Q$19-O$19-M$19-K$19-I$19-G$19-E$19-C$19)&lt;=0),Y282=0),AA281, IF((AA281-AA$19-$H$12)&lt;=0,AA281,IF(Y282=0,$H$12-X282+AA$19+Y$19+W$19+U$19+S$19+Q$19+O$19+M$19+K$19+I$19+G$19+E$19+C$19,AA$19)))</f>
        <v>0</v>
      </c>
      <c r="AA282" s="3" t="n">
        <f aca="false">IF((AA281-Z282)&lt;=0.0001,0,(AA281-Z282)*(1+(AA$20/12)))</f>
        <v>0</v>
      </c>
      <c r="AB282" s="3" t="n">
        <f aca="false">IF(AND(((AC281-$H$12+Z282-AC$19-AA$19-Y$19-W$19-U$19-S$19-Q$19-O$19-M$19-K$19-I$19-G$19-E$19-C$19)&lt;=0),AA282=0),AC281, IF((AC281-AC$19-$H$12)&lt;=0,AC281,IF(AA282=0,$H$12-Z282+AC$19+AA$19+Y$19+W$19+U$19+S$19+Q$19+O$19+M$19+K$19+I$19+G$19+E$19+C$19,AC$19)))</f>
        <v>0</v>
      </c>
      <c r="AC282" s="3" t="n">
        <f aca="false">IF((AC281-AB282)&lt;=0.0001,0,(AC281-AB282)*(1+(AC$20/12)))</f>
        <v>0</v>
      </c>
      <c r="AD282" s="3" t="n">
        <f aca="false">IF(AND(((AE281-$H$12+AB282-AE$19-AC$19-AA$19-Y$19-W$19-U$19-S$19-Q$19-O$19-M$19-K$19-I$19-G$19-E$19-C$19)&lt;=0),AC282=0),AE281, IF((AE281-AE$19-$H$12)&lt;=0,AE281,IF(AC282=0,$H$12-AB282+AE$19+AC$19+AA$19+Y$19+W$19+U$19+S$19+Q$19+O$19+M$19+K$19+I$19+G$19+E$19+C$19,AE$19)))</f>
        <v>0</v>
      </c>
      <c r="AE282" s="3" t="n">
        <f aca="false">IF((AE281-AD282)&lt;=0.0001,0,(AE281-AD282)*(1+(AE$20/12)))</f>
        <v>0</v>
      </c>
      <c r="AF282" s="3" t="n">
        <f aca="false">IF(AND(((AG281-$H$12+AD282-AG$19-AE$19-AC$19-AA$19-Y$19-W$19-U$19-S$19-Q$19-O$19-M$19-K$19-I$19-G$19-E$19-C$19)&lt;=0),AE282=0),AG281, IF((AG281-AG$19-$H$12)&lt;=0,AG281,IF(AE282=0,$H$12-AD282+AG$19+AE$19+AC$19+AA$19+Y$19+W$19+U$19+S$19+Q$19+O$19+M$19+K$19+I$19+G$19+E$19+C$19,AG$19)))</f>
        <v>0</v>
      </c>
      <c r="AG282" s="3" t="n">
        <f aca="false">IF((AG281-AF282)&lt;=0.0001,0,(AG281-AF282)*(1+(AG$20/12)))</f>
        <v>0</v>
      </c>
    </row>
    <row r="283" customFormat="false" ht="14.25" hidden="false" customHeight="false" outlineLevel="0" collapsed="false">
      <c r="A283" s="1" t="n">
        <v>261</v>
      </c>
      <c r="B283" s="57" t="n">
        <f aca="false">IF((C282-$H$12-$C$19)&lt;=0,($H$12+(C282-$H$12)),($H$12+$C$19))</f>
        <v>0</v>
      </c>
      <c r="C283" s="3" t="n">
        <f aca="false">IF((C282-B283)&lt;=0.0001,0,(C282-B283)*(1+(C$20/12)))</f>
        <v>0</v>
      </c>
      <c r="D283" s="3" t="n">
        <f aca="false">IF(AND(((E282-$H$12+B283-E$19-C$19)&lt;=0),C283=0),E282,IF((E282-$E$19-$H$12)&lt;=0,E282,IF(C283=0,$H$12-B283+E$19+C$19,E$19)))</f>
        <v>0</v>
      </c>
      <c r="E283" s="3" t="n">
        <f aca="false">IF((E282-D283)&lt;=0.0001,0,(E282-D283)*(1+(E$20/12)))</f>
        <v>0</v>
      </c>
      <c r="F283" s="3" t="n">
        <f aca="false">IF(AND(((G282-$H$12+D283-G$19-E$19-C$19)&lt;=0),E283=0),G282, IF((G282-$G$19-$H$12)&lt;=0,G282,IF(E283=0,$H$12-D283+G$19+E$19+C$19,G$19)))</f>
        <v>0</v>
      </c>
      <c r="G283" s="3" t="n">
        <f aca="false">IF((G282-F283)&lt;=0.0001,0,(G282-F283)*(1+(G$20/12)))</f>
        <v>0</v>
      </c>
      <c r="H283" s="3" t="n">
        <f aca="false">IF(AND(((I282-$H$12+F283-I$19-G$19-E$19-C$19)&lt;=0),G283=0),I282, IF((I282-$I$19-$H$12)&lt;=0,I282,IF(G283=0,$H$12-F283+I$19+G$19+E$19+C$19,I$19)))</f>
        <v>0</v>
      </c>
      <c r="I283" s="3" t="n">
        <f aca="false">IF((I282-H283)&lt;=0.0001,0,(I282-H283)*(1+(I$20/12)))</f>
        <v>0</v>
      </c>
      <c r="J283" s="3" t="n">
        <f aca="false">IF(AND(((K282-$H$12+H283-K$19-I$19-G$19-E$19-C$19)&lt;=0),I283=0),K282, IF((K282-$K$19-$H$12)&lt;=0,K282,IF(I283=0,$H$12-H283+K$19+I$19+G$19+E$19+C$19,K$19)))</f>
        <v>0</v>
      </c>
      <c r="K283" s="3" t="n">
        <f aca="false">IF((K282-J283)&lt;=0.0001,0,(K282-J283)*(1+(K$20/12)))</f>
        <v>0</v>
      </c>
      <c r="L283" s="3" t="n">
        <f aca="false">IF(AND(((M282-$H$12+J283-M$19-K$19-I$19-G$19-E$19-C$19)&lt;=0),K283=0),M282, IF((M282-$M$19-$H$12)&lt;=0,M282,IF(K283=0,$H$12-J283+M$19+K$19+I$19+G$19+E$19+C$19,M$19)))</f>
        <v>0</v>
      </c>
      <c r="M283" s="3" t="n">
        <f aca="false">IF((M282-L283)&lt;=0.0001,0,(M282-L283)*(1+(M$20/12)))</f>
        <v>0</v>
      </c>
      <c r="N283" s="3" t="n">
        <f aca="false">IF(AND(((O282-$H$12+L283-O$19-M$19-K$19-I$19-G$19-E$19-C$19)&lt;=0),M283=0),O282, IF((O282-O$19-$H$12)&lt;=0,O282,IF(M283=0,$H$12-L283+O$19+M$19+K$19+I$19+G$19+E$19+C$19,O$19)))</f>
        <v>0</v>
      </c>
      <c r="O283" s="3" t="n">
        <f aca="false">IF((O282-N283)&lt;=0.0001,0,(O282-N283)*(1+(O$20/12)))</f>
        <v>0</v>
      </c>
      <c r="P283" s="3" t="n">
        <f aca="false">IF(AND(((Q282-$H$12+N283-Q$19-O$19-M$19-K$19-I$19-G$19-E$19-C$19)&lt;=0),O283=0),Q282, IF((Q282-Q$19-$H$12)&lt;=0,Q282,IF(O283=0,$H$12-N283+Q$19+O$19+M$19+K$19+I$19+G$19+E$19+C$19,Q$19)))</f>
        <v>0</v>
      </c>
      <c r="Q283" s="3" t="n">
        <f aca="false">IF((Q282-P283)&lt;=0.0001,0,(Q282-P283)*(1+(Q$20/12)))</f>
        <v>0</v>
      </c>
      <c r="R283" s="3" t="n">
        <f aca="false">IF(AND(((S282-$H$12+P283-S$19-Q$19-O$19-M$19-K$19-I$19-G$19-E$19-C$19)&lt;=0),Q283=0),S282, IF((S282-S$19-$H$12)&lt;=0,S282,IF(Q283=0,$H$12-P283+S$19+Q$19+O$19+M$19+K$19+I$19+G$19+E$19+C$19,S$19)))</f>
        <v>0</v>
      </c>
      <c r="S283" s="3" t="n">
        <f aca="false">IF((S282-R283)&lt;=0.0001,0,(S282-R283)*(1+(S$20/12)))</f>
        <v>0</v>
      </c>
      <c r="T283" s="3" t="n">
        <f aca="false">IF(AND(((U282-$H$12+R283-U$19-S$19-Q$19-O$19-M$19-K$19-I$19-G$19-E$19-C$19)&lt;=0),S283=0),U282, IF((U282-U$19-$H$12)&lt;=0,U282,IF(S283=0,$H$12-R283+U$19+S$19+Q$19+O$19+M$19+K$19+I$19+G$19+E$19+C$19,U$19)))</f>
        <v>0</v>
      </c>
      <c r="U283" s="3" t="n">
        <f aca="false">IF((U282-T283)&lt;=0.0001,0,(U282-T283)*(1+(U$20/12)))</f>
        <v>0</v>
      </c>
      <c r="V283" s="3" t="n">
        <f aca="false">IF(AND(((W282-$H$12+T283-W$19-U$19-S$19-Q$19-O$19-M$19-K$19-I$19-G$19-E$19-C$19)&lt;=0),U283=0),W282, IF((W282-W$19-$H$12)&lt;=0,W282,IF(U283=0,$H$12-T283+W$19+U$19+S$19+Q$19+O$19+M$19+K$19+I$19+G$19+E$19+C$19,W$19)))</f>
        <v>0</v>
      </c>
      <c r="W283" s="3" t="n">
        <f aca="false">IF((W282-V283)&lt;=0.0001,0,(W282-V283)*(1+(W$20/12)))</f>
        <v>0</v>
      </c>
      <c r="X283" s="3" t="n">
        <f aca="false">IF(AND(((Y282-$H$12+V283-Y$19-W$19-U$19-S$19-Q$19-O$19-M$19-K$19-I$19-G$19-E$19-C$19)&lt;=0),W283=0),Y282, IF((Y282-Y$19-$H$12)&lt;=0,Y282,IF(W283=0,$H$12-V283+Y$19+W$19+U$19+S$19+Q$19+O$19+M$19+K$19+I$19+G$19+E$19+C$19,Y$19)))</f>
        <v>0</v>
      </c>
      <c r="Y283" s="3" t="n">
        <f aca="false">IF((Y282-X283)&lt;=0.0001,0,(Y282-X283)*(1+(Y$20/12)))</f>
        <v>0</v>
      </c>
      <c r="Z283" s="3" t="n">
        <f aca="false">IF(AND(((AA282-$H$12+X283-AA$19-Y$19-W$19-U$19-S$19-Q$19-O$19-M$19-K$19-I$19-G$19-E$19-C$19)&lt;=0),Y283=0),AA282, IF((AA282-AA$19-$H$12)&lt;=0,AA282,IF(Y283=0,$H$12-X283+AA$19+Y$19+W$19+U$19+S$19+Q$19+O$19+M$19+K$19+I$19+G$19+E$19+C$19,AA$19)))</f>
        <v>0</v>
      </c>
      <c r="AA283" s="3" t="n">
        <f aca="false">IF((AA282-Z283)&lt;=0.0001,0,(AA282-Z283)*(1+(AA$20/12)))</f>
        <v>0</v>
      </c>
      <c r="AB283" s="3" t="n">
        <f aca="false">IF(AND(((AC282-$H$12+Z283-AC$19-AA$19-Y$19-W$19-U$19-S$19-Q$19-O$19-M$19-K$19-I$19-G$19-E$19-C$19)&lt;=0),AA283=0),AC282, IF((AC282-AC$19-$H$12)&lt;=0,AC282,IF(AA283=0,$H$12-Z283+AC$19+AA$19+Y$19+W$19+U$19+S$19+Q$19+O$19+M$19+K$19+I$19+G$19+E$19+C$19,AC$19)))</f>
        <v>0</v>
      </c>
      <c r="AC283" s="3" t="n">
        <f aca="false">IF((AC282-AB283)&lt;=0.0001,0,(AC282-AB283)*(1+(AC$20/12)))</f>
        <v>0</v>
      </c>
      <c r="AD283" s="3" t="n">
        <f aca="false">IF(AND(((AE282-$H$12+AB283-AE$19-AC$19-AA$19-Y$19-W$19-U$19-S$19-Q$19-O$19-M$19-K$19-I$19-G$19-E$19-C$19)&lt;=0),AC283=0),AE282, IF((AE282-AE$19-$H$12)&lt;=0,AE282,IF(AC283=0,$H$12-AB283+AE$19+AC$19+AA$19+Y$19+W$19+U$19+S$19+Q$19+O$19+M$19+K$19+I$19+G$19+E$19+C$19,AE$19)))</f>
        <v>0</v>
      </c>
      <c r="AE283" s="3" t="n">
        <f aca="false">IF((AE282-AD283)&lt;=0.0001,0,(AE282-AD283)*(1+(AE$20/12)))</f>
        <v>0</v>
      </c>
      <c r="AF283" s="3" t="n">
        <f aca="false">IF(AND(((AG282-$H$12+AD283-AG$19-AE$19-AC$19-AA$19-Y$19-W$19-U$19-S$19-Q$19-O$19-M$19-K$19-I$19-G$19-E$19-C$19)&lt;=0),AE283=0),AG282, IF((AG282-AG$19-$H$12)&lt;=0,AG282,IF(AE283=0,$H$12-AD283+AG$19+AE$19+AC$19+AA$19+Y$19+W$19+U$19+S$19+Q$19+O$19+M$19+K$19+I$19+G$19+E$19+C$19,AG$19)))</f>
        <v>0</v>
      </c>
      <c r="AG283" s="3" t="n">
        <f aca="false">IF((AG282-AF283)&lt;=0.0001,0,(AG282-AF283)*(1+(AG$20/12)))</f>
        <v>0</v>
      </c>
    </row>
    <row r="284" customFormat="false" ht="14.25" hidden="false" customHeight="false" outlineLevel="0" collapsed="false">
      <c r="A284" s="1" t="n">
        <v>262</v>
      </c>
      <c r="B284" s="57" t="n">
        <f aca="false">IF((C283-$H$12-$C$19)&lt;=0,($H$12+(C283-$H$12)),($H$12+$C$19))</f>
        <v>0</v>
      </c>
      <c r="C284" s="3" t="n">
        <f aca="false">IF((C283-B284)&lt;=0.0001,0,(C283-B284)*(1+(C$20/12)))</f>
        <v>0</v>
      </c>
      <c r="D284" s="3" t="n">
        <f aca="false">IF(AND(((E283-$H$12+B284-E$19-C$19)&lt;=0),C284=0),E283,IF((E283-$E$19-$H$12)&lt;=0,E283,IF(C284=0,$H$12-B284+E$19+C$19,E$19)))</f>
        <v>0</v>
      </c>
      <c r="E284" s="3" t="n">
        <f aca="false">IF((E283-D284)&lt;=0.0001,0,(E283-D284)*(1+(E$20/12)))</f>
        <v>0</v>
      </c>
      <c r="F284" s="3" t="n">
        <f aca="false">IF(AND(((G283-$H$12+D284-G$19-E$19-C$19)&lt;=0),E284=0),G283, IF((G283-$G$19-$H$12)&lt;=0,G283,IF(E284=0,$H$12-D284+G$19+E$19+C$19,G$19)))</f>
        <v>0</v>
      </c>
      <c r="G284" s="3" t="n">
        <f aca="false">IF((G283-F284)&lt;=0.0001,0,(G283-F284)*(1+(G$20/12)))</f>
        <v>0</v>
      </c>
      <c r="H284" s="3" t="n">
        <f aca="false">IF(AND(((I283-$H$12+F284-I$19-G$19-E$19-C$19)&lt;=0),G284=0),I283, IF((I283-$I$19-$H$12)&lt;=0,I283,IF(G284=0,$H$12-F284+I$19+G$19+E$19+C$19,I$19)))</f>
        <v>0</v>
      </c>
      <c r="I284" s="3" t="n">
        <f aca="false">IF((I283-H284)&lt;=0.0001,0,(I283-H284)*(1+(I$20/12)))</f>
        <v>0</v>
      </c>
      <c r="J284" s="3" t="n">
        <f aca="false">IF(AND(((K283-$H$12+H284-K$19-I$19-G$19-E$19-C$19)&lt;=0),I284=0),K283, IF((K283-$K$19-$H$12)&lt;=0,K283,IF(I284=0,$H$12-H284+K$19+I$19+G$19+E$19+C$19,K$19)))</f>
        <v>0</v>
      </c>
      <c r="K284" s="3" t="n">
        <f aca="false">IF((K283-J284)&lt;=0.0001,0,(K283-J284)*(1+(K$20/12)))</f>
        <v>0</v>
      </c>
      <c r="L284" s="3" t="n">
        <f aca="false">IF(AND(((M283-$H$12+J284-M$19-K$19-I$19-G$19-E$19-C$19)&lt;=0),K284=0),M283, IF((M283-$M$19-$H$12)&lt;=0,M283,IF(K284=0,$H$12-J284+M$19+K$19+I$19+G$19+E$19+C$19,M$19)))</f>
        <v>0</v>
      </c>
      <c r="M284" s="3" t="n">
        <f aca="false">IF((M283-L284)&lt;=0.0001,0,(M283-L284)*(1+(M$20/12)))</f>
        <v>0</v>
      </c>
      <c r="N284" s="3" t="n">
        <f aca="false">IF(AND(((O283-$H$12+L284-O$19-M$19-K$19-I$19-G$19-E$19-C$19)&lt;=0),M284=0),O283, IF((O283-O$19-$H$12)&lt;=0,O283,IF(M284=0,$H$12-L284+O$19+M$19+K$19+I$19+G$19+E$19+C$19,O$19)))</f>
        <v>0</v>
      </c>
      <c r="O284" s="3" t="n">
        <f aca="false">IF((O283-N284)&lt;=0.0001,0,(O283-N284)*(1+(O$20/12)))</f>
        <v>0</v>
      </c>
      <c r="P284" s="3" t="n">
        <f aca="false">IF(AND(((Q283-$H$12+N284-Q$19-O$19-M$19-K$19-I$19-G$19-E$19-C$19)&lt;=0),O284=0),Q283, IF((Q283-Q$19-$H$12)&lt;=0,Q283,IF(O284=0,$H$12-N284+Q$19+O$19+M$19+K$19+I$19+G$19+E$19+C$19,Q$19)))</f>
        <v>0</v>
      </c>
      <c r="Q284" s="3" t="n">
        <f aca="false">IF((Q283-P284)&lt;=0.0001,0,(Q283-P284)*(1+(Q$20/12)))</f>
        <v>0</v>
      </c>
      <c r="R284" s="3" t="n">
        <f aca="false">IF(AND(((S283-$H$12+P284-S$19-Q$19-O$19-M$19-K$19-I$19-G$19-E$19-C$19)&lt;=0),Q284=0),S283, IF((S283-S$19-$H$12)&lt;=0,S283,IF(Q284=0,$H$12-P284+S$19+Q$19+O$19+M$19+K$19+I$19+G$19+E$19+C$19,S$19)))</f>
        <v>0</v>
      </c>
      <c r="S284" s="3" t="n">
        <f aca="false">IF((S283-R284)&lt;=0.0001,0,(S283-R284)*(1+(S$20/12)))</f>
        <v>0</v>
      </c>
      <c r="T284" s="3" t="n">
        <f aca="false">IF(AND(((U283-$H$12+R284-U$19-S$19-Q$19-O$19-M$19-K$19-I$19-G$19-E$19-C$19)&lt;=0),S284=0),U283, IF((U283-U$19-$H$12)&lt;=0,U283,IF(S284=0,$H$12-R284+U$19+S$19+Q$19+O$19+M$19+K$19+I$19+G$19+E$19+C$19,U$19)))</f>
        <v>0</v>
      </c>
      <c r="U284" s="3" t="n">
        <f aca="false">IF((U283-T284)&lt;=0.0001,0,(U283-T284)*(1+(U$20/12)))</f>
        <v>0</v>
      </c>
      <c r="V284" s="3" t="n">
        <f aca="false">IF(AND(((W283-$H$12+T284-W$19-U$19-S$19-Q$19-O$19-M$19-K$19-I$19-G$19-E$19-C$19)&lt;=0),U284=0),W283, IF((W283-W$19-$H$12)&lt;=0,W283,IF(U284=0,$H$12-T284+W$19+U$19+S$19+Q$19+O$19+M$19+K$19+I$19+G$19+E$19+C$19,W$19)))</f>
        <v>0</v>
      </c>
      <c r="W284" s="3" t="n">
        <f aca="false">IF((W283-V284)&lt;=0.0001,0,(W283-V284)*(1+(W$20/12)))</f>
        <v>0</v>
      </c>
      <c r="X284" s="3" t="n">
        <f aca="false">IF(AND(((Y283-$H$12+V284-Y$19-W$19-U$19-S$19-Q$19-O$19-M$19-K$19-I$19-G$19-E$19-C$19)&lt;=0),W284=0),Y283, IF((Y283-Y$19-$H$12)&lt;=0,Y283,IF(W284=0,$H$12-V284+Y$19+W$19+U$19+S$19+Q$19+O$19+M$19+K$19+I$19+G$19+E$19+C$19,Y$19)))</f>
        <v>0</v>
      </c>
      <c r="Y284" s="3" t="n">
        <f aca="false">IF((Y283-X284)&lt;=0.0001,0,(Y283-X284)*(1+(Y$20/12)))</f>
        <v>0</v>
      </c>
      <c r="Z284" s="3" t="n">
        <f aca="false">IF(AND(((AA283-$H$12+X284-AA$19-Y$19-W$19-U$19-S$19-Q$19-O$19-M$19-K$19-I$19-G$19-E$19-C$19)&lt;=0),Y284=0),AA283, IF((AA283-AA$19-$H$12)&lt;=0,AA283,IF(Y284=0,$H$12-X284+AA$19+Y$19+W$19+U$19+S$19+Q$19+O$19+M$19+K$19+I$19+G$19+E$19+C$19,AA$19)))</f>
        <v>0</v>
      </c>
      <c r="AA284" s="3" t="n">
        <f aca="false">IF((AA283-Z284)&lt;=0.0001,0,(AA283-Z284)*(1+(AA$20/12)))</f>
        <v>0</v>
      </c>
      <c r="AB284" s="3" t="n">
        <f aca="false">IF(AND(((AC283-$H$12+Z284-AC$19-AA$19-Y$19-W$19-U$19-S$19-Q$19-O$19-M$19-K$19-I$19-G$19-E$19-C$19)&lt;=0),AA284=0),AC283, IF((AC283-AC$19-$H$12)&lt;=0,AC283,IF(AA284=0,$H$12-Z284+AC$19+AA$19+Y$19+W$19+U$19+S$19+Q$19+O$19+M$19+K$19+I$19+G$19+E$19+C$19,AC$19)))</f>
        <v>0</v>
      </c>
      <c r="AC284" s="3" t="n">
        <f aca="false">IF((AC283-AB284)&lt;=0.0001,0,(AC283-AB284)*(1+(AC$20/12)))</f>
        <v>0</v>
      </c>
      <c r="AD284" s="3" t="n">
        <f aca="false">IF(AND(((AE283-$H$12+AB284-AE$19-AC$19-AA$19-Y$19-W$19-U$19-S$19-Q$19-O$19-M$19-K$19-I$19-G$19-E$19-C$19)&lt;=0),AC284=0),AE283, IF((AE283-AE$19-$H$12)&lt;=0,AE283,IF(AC284=0,$H$12-AB284+AE$19+AC$19+AA$19+Y$19+W$19+U$19+S$19+Q$19+O$19+M$19+K$19+I$19+G$19+E$19+C$19,AE$19)))</f>
        <v>0</v>
      </c>
      <c r="AE284" s="3" t="n">
        <f aca="false">IF((AE283-AD284)&lt;=0.0001,0,(AE283-AD284)*(1+(AE$20/12)))</f>
        <v>0</v>
      </c>
      <c r="AF284" s="3" t="n">
        <f aca="false">IF(AND(((AG283-$H$12+AD284-AG$19-AE$19-AC$19-AA$19-Y$19-W$19-U$19-S$19-Q$19-O$19-M$19-K$19-I$19-G$19-E$19-C$19)&lt;=0),AE284=0),AG283, IF((AG283-AG$19-$H$12)&lt;=0,AG283,IF(AE284=0,$H$12-AD284+AG$19+AE$19+AC$19+AA$19+Y$19+W$19+U$19+S$19+Q$19+O$19+M$19+K$19+I$19+G$19+E$19+C$19,AG$19)))</f>
        <v>0</v>
      </c>
      <c r="AG284" s="3" t="n">
        <f aca="false">IF((AG283-AF284)&lt;=0.0001,0,(AG283-AF284)*(1+(AG$20/12)))</f>
        <v>0</v>
      </c>
    </row>
    <row r="285" customFormat="false" ht="14.25" hidden="false" customHeight="false" outlineLevel="0" collapsed="false">
      <c r="A285" s="1" t="n">
        <v>263</v>
      </c>
      <c r="B285" s="57" t="n">
        <f aca="false">IF((C284-$H$12-$C$19)&lt;=0,($H$12+(C284-$H$12)),($H$12+$C$19))</f>
        <v>0</v>
      </c>
      <c r="C285" s="3" t="n">
        <f aca="false">IF((C284-B285)&lt;=0.0001,0,(C284-B285)*(1+(C$20/12)))</f>
        <v>0</v>
      </c>
      <c r="D285" s="3" t="n">
        <f aca="false">IF(AND(((E284-$H$12+B285-E$19-C$19)&lt;=0),C285=0),E284,IF((E284-$E$19-$H$12)&lt;=0,E284,IF(C285=0,$H$12-B285+E$19+C$19,E$19)))</f>
        <v>0</v>
      </c>
      <c r="E285" s="3" t="n">
        <f aca="false">IF((E284-D285)&lt;=0.0001,0,(E284-D285)*(1+(E$20/12)))</f>
        <v>0</v>
      </c>
      <c r="F285" s="3" t="n">
        <f aca="false">IF(AND(((G284-$H$12+D285-G$19-E$19-C$19)&lt;=0),E285=0),G284, IF((G284-$G$19-$H$12)&lt;=0,G284,IF(E285=0,$H$12-D285+G$19+E$19+C$19,G$19)))</f>
        <v>0</v>
      </c>
      <c r="G285" s="3" t="n">
        <f aca="false">IF((G284-F285)&lt;=0.0001,0,(G284-F285)*(1+(G$20/12)))</f>
        <v>0</v>
      </c>
      <c r="H285" s="3" t="n">
        <f aca="false">IF(AND(((I284-$H$12+F285-I$19-G$19-E$19-C$19)&lt;=0),G285=0),I284, IF((I284-$I$19-$H$12)&lt;=0,I284,IF(G285=0,$H$12-F285+I$19+G$19+E$19+C$19,I$19)))</f>
        <v>0</v>
      </c>
      <c r="I285" s="3" t="n">
        <f aca="false">IF((I284-H285)&lt;=0.0001,0,(I284-H285)*(1+(I$20/12)))</f>
        <v>0</v>
      </c>
      <c r="J285" s="3" t="n">
        <f aca="false">IF(AND(((K284-$H$12+H285-K$19-I$19-G$19-E$19-C$19)&lt;=0),I285=0),K284, IF((K284-$K$19-$H$12)&lt;=0,K284,IF(I285=0,$H$12-H285+K$19+I$19+G$19+E$19+C$19,K$19)))</f>
        <v>0</v>
      </c>
      <c r="K285" s="3" t="n">
        <f aca="false">IF((K284-J285)&lt;=0.0001,0,(K284-J285)*(1+(K$20/12)))</f>
        <v>0</v>
      </c>
      <c r="L285" s="3" t="n">
        <f aca="false">IF(AND(((M284-$H$12+J285-M$19-K$19-I$19-G$19-E$19-C$19)&lt;=0),K285=0),M284, IF((M284-$M$19-$H$12)&lt;=0,M284,IF(K285=0,$H$12-J285+M$19+K$19+I$19+G$19+E$19+C$19,M$19)))</f>
        <v>0</v>
      </c>
      <c r="M285" s="3" t="n">
        <f aca="false">IF((M284-L285)&lt;=0.0001,0,(M284-L285)*(1+(M$20/12)))</f>
        <v>0</v>
      </c>
      <c r="N285" s="3" t="n">
        <f aca="false">IF(AND(((O284-$H$12+L285-O$19-M$19-K$19-I$19-G$19-E$19-C$19)&lt;=0),M285=0),O284, IF((O284-O$19-$H$12)&lt;=0,O284,IF(M285=0,$H$12-L285+O$19+M$19+K$19+I$19+G$19+E$19+C$19,O$19)))</f>
        <v>0</v>
      </c>
      <c r="O285" s="3" t="n">
        <f aca="false">IF((O284-N285)&lt;=0.0001,0,(O284-N285)*(1+(O$20/12)))</f>
        <v>0</v>
      </c>
      <c r="P285" s="3" t="n">
        <f aca="false">IF(AND(((Q284-$H$12+N285-Q$19-O$19-M$19-K$19-I$19-G$19-E$19-C$19)&lt;=0),O285=0),Q284, IF((Q284-Q$19-$H$12)&lt;=0,Q284,IF(O285=0,$H$12-N285+Q$19+O$19+M$19+K$19+I$19+G$19+E$19+C$19,Q$19)))</f>
        <v>0</v>
      </c>
      <c r="Q285" s="3" t="n">
        <f aca="false">IF((Q284-P285)&lt;=0.0001,0,(Q284-P285)*(1+(Q$20/12)))</f>
        <v>0</v>
      </c>
      <c r="R285" s="3" t="n">
        <f aca="false">IF(AND(((S284-$H$12+P285-S$19-Q$19-O$19-M$19-K$19-I$19-G$19-E$19-C$19)&lt;=0),Q285=0),S284, IF((S284-S$19-$H$12)&lt;=0,S284,IF(Q285=0,$H$12-P285+S$19+Q$19+O$19+M$19+K$19+I$19+G$19+E$19+C$19,S$19)))</f>
        <v>0</v>
      </c>
      <c r="S285" s="3" t="n">
        <f aca="false">IF((S284-R285)&lt;=0.0001,0,(S284-R285)*(1+(S$20/12)))</f>
        <v>0</v>
      </c>
      <c r="T285" s="3" t="n">
        <f aca="false">IF(AND(((U284-$H$12+R285-U$19-S$19-Q$19-O$19-M$19-K$19-I$19-G$19-E$19-C$19)&lt;=0),S285=0),U284, IF((U284-U$19-$H$12)&lt;=0,U284,IF(S285=0,$H$12-R285+U$19+S$19+Q$19+O$19+M$19+K$19+I$19+G$19+E$19+C$19,U$19)))</f>
        <v>0</v>
      </c>
      <c r="U285" s="3" t="n">
        <f aca="false">IF((U284-T285)&lt;=0.0001,0,(U284-T285)*(1+(U$20/12)))</f>
        <v>0</v>
      </c>
      <c r="V285" s="3" t="n">
        <f aca="false">IF(AND(((W284-$H$12+T285-W$19-U$19-S$19-Q$19-O$19-M$19-K$19-I$19-G$19-E$19-C$19)&lt;=0),U285=0),W284, IF((W284-W$19-$H$12)&lt;=0,W284,IF(U285=0,$H$12-T285+W$19+U$19+S$19+Q$19+O$19+M$19+K$19+I$19+G$19+E$19+C$19,W$19)))</f>
        <v>0</v>
      </c>
      <c r="W285" s="3" t="n">
        <f aca="false">IF((W284-V285)&lt;=0.0001,0,(W284-V285)*(1+(W$20/12)))</f>
        <v>0</v>
      </c>
      <c r="X285" s="3" t="n">
        <f aca="false">IF(AND(((Y284-$H$12+V285-Y$19-W$19-U$19-S$19-Q$19-O$19-M$19-K$19-I$19-G$19-E$19-C$19)&lt;=0),W285=0),Y284, IF((Y284-Y$19-$H$12)&lt;=0,Y284,IF(W285=0,$H$12-V285+Y$19+W$19+U$19+S$19+Q$19+O$19+M$19+K$19+I$19+G$19+E$19+C$19,Y$19)))</f>
        <v>0</v>
      </c>
      <c r="Y285" s="3" t="n">
        <f aca="false">IF((Y284-X285)&lt;=0.0001,0,(Y284-X285)*(1+(Y$20/12)))</f>
        <v>0</v>
      </c>
      <c r="Z285" s="3" t="n">
        <f aca="false">IF(AND(((AA284-$H$12+X285-AA$19-Y$19-W$19-U$19-S$19-Q$19-O$19-M$19-K$19-I$19-G$19-E$19-C$19)&lt;=0),Y285=0),AA284, IF((AA284-AA$19-$H$12)&lt;=0,AA284,IF(Y285=0,$H$12-X285+AA$19+Y$19+W$19+U$19+S$19+Q$19+O$19+M$19+K$19+I$19+G$19+E$19+C$19,AA$19)))</f>
        <v>0</v>
      </c>
      <c r="AA285" s="3" t="n">
        <f aca="false">IF((AA284-Z285)&lt;=0.0001,0,(AA284-Z285)*(1+(AA$20/12)))</f>
        <v>0</v>
      </c>
      <c r="AB285" s="3" t="n">
        <f aca="false">IF(AND(((AC284-$H$12+Z285-AC$19-AA$19-Y$19-W$19-U$19-S$19-Q$19-O$19-M$19-K$19-I$19-G$19-E$19-C$19)&lt;=0),AA285=0),AC284, IF((AC284-AC$19-$H$12)&lt;=0,AC284,IF(AA285=0,$H$12-Z285+AC$19+AA$19+Y$19+W$19+U$19+S$19+Q$19+O$19+M$19+K$19+I$19+G$19+E$19+C$19,AC$19)))</f>
        <v>0</v>
      </c>
      <c r="AC285" s="3" t="n">
        <f aca="false">IF((AC284-AB285)&lt;=0.0001,0,(AC284-AB285)*(1+(AC$20/12)))</f>
        <v>0</v>
      </c>
      <c r="AD285" s="3" t="n">
        <f aca="false">IF(AND(((AE284-$H$12+AB285-AE$19-AC$19-AA$19-Y$19-W$19-U$19-S$19-Q$19-O$19-M$19-K$19-I$19-G$19-E$19-C$19)&lt;=0),AC285=0),AE284, IF((AE284-AE$19-$H$12)&lt;=0,AE284,IF(AC285=0,$H$12-AB285+AE$19+AC$19+AA$19+Y$19+W$19+U$19+S$19+Q$19+O$19+M$19+K$19+I$19+G$19+E$19+C$19,AE$19)))</f>
        <v>0</v>
      </c>
      <c r="AE285" s="3" t="n">
        <f aca="false">IF((AE284-AD285)&lt;=0.0001,0,(AE284-AD285)*(1+(AE$20/12)))</f>
        <v>0</v>
      </c>
      <c r="AF285" s="3" t="n">
        <f aca="false">IF(AND(((AG284-$H$12+AD285-AG$19-AE$19-AC$19-AA$19-Y$19-W$19-U$19-S$19-Q$19-O$19-M$19-K$19-I$19-G$19-E$19-C$19)&lt;=0),AE285=0),AG284, IF((AG284-AG$19-$H$12)&lt;=0,AG284,IF(AE285=0,$H$12-AD285+AG$19+AE$19+AC$19+AA$19+Y$19+W$19+U$19+S$19+Q$19+O$19+M$19+K$19+I$19+G$19+E$19+C$19,AG$19)))</f>
        <v>0</v>
      </c>
      <c r="AG285" s="3" t="n">
        <f aca="false">IF((AG284-AF285)&lt;=0.0001,0,(AG284-AF285)*(1+(AG$20/12)))</f>
        <v>0</v>
      </c>
    </row>
    <row r="286" customFormat="false" ht="14.25" hidden="false" customHeight="false" outlineLevel="0" collapsed="false">
      <c r="A286" s="1" t="n">
        <v>264</v>
      </c>
      <c r="B286" s="57" t="n">
        <f aca="false">IF((C285-$H$12-$C$19)&lt;=0,($H$12+(C285-$H$12)),($H$12+$C$19))</f>
        <v>0</v>
      </c>
      <c r="C286" s="3" t="n">
        <f aca="false">IF((C285-B286)&lt;=0.0001,0,(C285-B286)*(1+(C$20/12)))</f>
        <v>0</v>
      </c>
      <c r="D286" s="3" t="n">
        <f aca="false">IF(AND(((E285-$H$12+B286-E$19-C$19)&lt;=0),C286=0),E285,IF((E285-$E$19-$H$12)&lt;=0,E285,IF(C286=0,$H$12-B286+E$19+C$19,E$19)))</f>
        <v>0</v>
      </c>
      <c r="E286" s="3" t="n">
        <f aca="false">IF((E285-D286)&lt;=0.0001,0,(E285-D286)*(1+(E$20/12)))</f>
        <v>0</v>
      </c>
      <c r="F286" s="3" t="n">
        <f aca="false">IF(AND(((G285-$H$12+D286-G$19-E$19-C$19)&lt;=0),E286=0),G285, IF((G285-$G$19-$H$12)&lt;=0,G285,IF(E286=0,$H$12-D286+G$19+E$19+C$19,G$19)))</f>
        <v>0</v>
      </c>
      <c r="G286" s="3" t="n">
        <f aca="false">IF((G285-F286)&lt;=0.0001,0,(G285-F286)*(1+(G$20/12)))</f>
        <v>0</v>
      </c>
      <c r="H286" s="3" t="n">
        <f aca="false">IF(AND(((I285-$H$12+F286-I$19-G$19-E$19-C$19)&lt;=0),G286=0),I285, IF((I285-$I$19-$H$12)&lt;=0,I285,IF(G286=0,$H$12-F286+I$19+G$19+E$19+C$19,I$19)))</f>
        <v>0</v>
      </c>
      <c r="I286" s="3" t="n">
        <f aca="false">IF((I285-H286)&lt;=0.0001,0,(I285-H286)*(1+(I$20/12)))</f>
        <v>0</v>
      </c>
      <c r="J286" s="3" t="n">
        <f aca="false">IF(AND(((K285-$H$12+H286-K$19-I$19-G$19-E$19-C$19)&lt;=0),I286=0),K285, IF((K285-$K$19-$H$12)&lt;=0,K285,IF(I286=0,$H$12-H286+K$19+I$19+G$19+E$19+C$19,K$19)))</f>
        <v>0</v>
      </c>
      <c r="K286" s="3" t="n">
        <f aca="false">IF((K285-J286)&lt;=0.0001,0,(K285-J286)*(1+(K$20/12)))</f>
        <v>0</v>
      </c>
      <c r="L286" s="3" t="n">
        <f aca="false">IF(AND(((M285-$H$12+J286-M$19-K$19-I$19-G$19-E$19-C$19)&lt;=0),K286=0),M285, IF((M285-$M$19-$H$12)&lt;=0,M285,IF(K286=0,$H$12-J286+M$19+K$19+I$19+G$19+E$19+C$19,M$19)))</f>
        <v>0</v>
      </c>
      <c r="M286" s="3" t="n">
        <f aca="false">IF((M285-L286)&lt;=0.0001,0,(M285-L286)*(1+(M$20/12)))</f>
        <v>0</v>
      </c>
      <c r="N286" s="3" t="n">
        <f aca="false">IF(AND(((O285-$H$12+L286-O$19-M$19-K$19-I$19-G$19-E$19-C$19)&lt;=0),M286=0),O285, IF((O285-O$19-$H$12)&lt;=0,O285,IF(M286=0,$H$12-L286+O$19+M$19+K$19+I$19+G$19+E$19+C$19,O$19)))</f>
        <v>0</v>
      </c>
      <c r="O286" s="3" t="n">
        <f aca="false">IF((O285-N286)&lt;=0.0001,0,(O285-N286)*(1+(O$20/12)))</f>
        <v>0</v>
      </c>
      <c r="P286" s="3" t="n">
        <f aca="false">IF(AND(((Q285-$H$12+N286-Q$19-O$19-M$19-K$19-I$19-G$19-E$19-C$19)&lt;=0),O286=0),Q285, IF((Q285-Q$19-$H$12)&lt;=0,Q285,IF(O286=0,$H$12-N286+Q$19+O$19+M$19+K$19+I$19+G$19+E$19+C$19,Q$19)))</f>
        <v>0</v>
      </c>
      <c r="Q286" s="3" t="n">
        <f aca="false">IF((Q285-P286)&lt;=0.0001,0,(Q285-P286)*(1+(Q$20/12)))</f>
        <v>0</v>
      </c>
      <c r="R286" s="3" t="n">
        <f aca="false">IF(AND(((S285-$H$12+P286-S$19-Q$19-O$19-M$19-K$19-I$19-G$19-E$19-C$19)&lt;=0),Q286=0),S285, IF((S285-S$19-$H$12)&lt;=0,S285,IF(Q286=0,$H$12-P286+S$19+Q$19+O$19+M$19+K$19+I$19+G$19+E$19+C$19,S$19)))</f>
        <v>0</v>
      </c>
      <c r="S286" s="3" t="n">
        <f aca="false">IF((S285-R286)&lt;=0.0001,0,(S285-R286)*(1+(S$20/12)))</f>
        <v>0</v>
      </c>
      <c r="T286" s="3" t="n">
        <f aca="false">IF(AND(((U285-$H$12+R286-U$19-S$19-Q$19-O$19-M$19-K$19-I$19-G$19-E$19-C$19)&lt;=0),S286=0),U285, IF((U285-U$19-$H$12)&lt;=0,U285,IF(S286=0,$H$12-R286+U$19+S$19+Q$19+O$19+M$19+K$19+I$19+G$19+E$19+C$19,U$19)))</f>
        <v>0</v>
      </c>
      <c r="U286" s="3" t="n">
        <f aca="false">IF((U285-T286)&lt;=0.0001,0,(U285-T286)*(1+(U$20/12)))</f>
        <v>0</v>
      </c>
      <c r="V286" s="3" t="n">
        <f aca="false">IF(AND(((W285-$H$12+T286-W$19-U$19-S$19-Q$19-O$19-M$19-K$19-I$19-G$19-E$19-C$19)&lt;=0),U286=0),W285, IF((W285-W$19-$H$12)&lt;=0,W285,IF(U286=0,$H$12-T286+W$19+U$19+S$19+Q$19+O$19+M$19+K$19+I$19+G$19+E$19+C$19,W$19)))</f>
        <v>0</v>
      </c>
      <c r="W286" s="3" t="n">
        <f aca="false">IF((W285-V286)&lt;=0.0001,0,(W285-V286)*(1+(W$20/12)))</f>
        <v>0</v>
      </c>
      <c r="X286" s="3" t="n">
        <f aca="false">IF(AND(((Y285-$H$12+V286-Y$19-W$19-U$19-S$19-Q$19-O$19-M$19-K$19-I$19-G$19-E$19-C$19)&lt;=0),W286=0),Y285, IF((Y285-Y$19-$H$12)&lt;=0,Y285,IF(W286=0,$H$12-V286+Y$19+W$19+U$19+S$19+Q$19+O$19+M$19+K$19+I$19+G$19+E$19+C$19,Y$19)))</f>
        <v>0</v>
      </c>
      <c r="Y286" s="3" t="n">
        <f aca="false">IF((Y285-X286)&lt;=0.0001,0,(Y285-X286)*(1+(Y$20/12)))</f>
        <v>0</v>
      </c>
      <c r="Z286" s="3" t="n">
        <f aca="false">IF(AND(((AA285-$H$12+X286-AA$19-Y$19-W$19-U$19-S$19-Q$19-O$19-M$19-K$19-I$19-G$19-E$19-C$19)&lt;=0),Y286=0),AA285, IF((AA285-AA$19-$H$12)&lt;=0,AA285,IF(Y286=0,$H$12-X286+AA$19+Y$19+W$19+U$19+S$19+Q$19+O$19+M$19+K$19+I$19+G$19+E$19+C$19,AA$19)))</f>
        <v>0</v>
      </c>
      <c r="AA286" s="3" t="n">
        <f aca="false">IF((AA285-Z286)&lt;=0.0001,0,(AA285-Z286)*(1+(AA$20/12)))</f>
        <v>0</v>
      </c>
      <c r="AB286" s="3" t="n">
        <f aca="false">IF(AND(((AC285-$H$12+Z286-AC$19-AA$19-Y$19-W$19-U$19-S$19-Q$19-O$19-M$19-K$19-I$19-G$19-E$19-C$19)&lt;=0),AA286=0),AC285, IF((AC285-AC$19-$H$12)&lt;=0,AC285,IF(AA286=0,$H$12-Z286+AC$19+AA$19+Y$19+W$19+U$19+S$19+Q$19+O$19+M$19+K$19+I$19+G$19+E$19+C$19,AC$19)))</f>
        <v>0</v>
      </c>
      <c r="AC286" s="3" t="n">
        <f aca="false">IF((AC285-AB286)&lt;=0.0001,0,(AC285-AB286)*(1+(AC$20/12)))</f>
        <v>0</v>
      </c>
      <c r="AD286" s="3" t="n">
        <f aca="false">IF(AND(((AE285-$H$12+AB286-AE$19-AC$19-AA$19-Y$19-W$19-U$19-S$19-Q$19-O$19-M$19-K$19-I$19-G$19-E$19-C$19)&lt;=0),AC286=0),AE285, IF((AE285-AE$19-$H$12)&lt;=0,AE285,IF(AC286=0,$H$12-AB286+AE$19+AC$19+AA$19+Y$19+W$19+U$19+S$19+Q$19+O$19+M$19+K$19+I$19+G$19+E$19+C$19,AE$19)))</f>
        <v>0</v>
      </c>
      <c r="AE286" s="3" t="n">
        <f aca="false">IF((AE285-AD286)&lt;=0.0001,0,(AE285-AD286)*(1+(AE$20/12)))</f>
        <v>0</v>
      </c>
      <c r="AF286" s="3" t="n">
        <f aca="false">IF(AND(((AG285-$H$12+AD286-AG$19-AE$19-AC$19-AA$19-Y$19-W$19-U$19-S$19-Q$19-O$19-M$19-K$19-I$19-G$19-E$19-C$19)&lt;=0),AE286=0),AG285, IF((AG285-AG$19-$H$12)&lt;=0,AG285,IF(AE286=0,$H$12-AD286+AG$19+AE$19+AC$19+AA$19+Y$19+W$19+U$19+S$19+Q$19+O$19+M$19+K$19+I$19+G$19+E$19+C$19,AG$19)))</f>
        <v>0</v>
      </c>
      <c r="AG286" s="3" t="n">
        <f aca="false">IF((AG285-AF286)&lt;=0.0001,0,(AG285-AF286)*(1+(AG$20/12)))</f>
        <v>0</v>
      </c>
    </row>
    <row r="287" customFormat="false" ht="14.25" hidden="false" customHeight="false" outlineLevel="0" collapsed="false">
      <c r="A287" s="1" t="n">
        <v>265</v>
      </c>
      <c r="B287" s="57" t="n">
        <f aca="false">IF((C286-$H$12-$C$19)&lt;=0,($H$12+(C286-$H$12)),($H$12+$C$19))</f>
        <v>0</v>
      </c>
      <c r="C287" s="3" t="n">
        <f aca="false">IF((C286-B287)&lt;=0.0001,0,(C286-B287)*(1+(C$20/12)))</f>
        <v>0</v>
      </c>
      <c r="D287" s="3" t="n">
        <f aca="false">IF(AND(((E286-$H$12+B287-E$19-C$19)&lt;=0),C287=0),E286,IF((E286-$E$19-$H$12)&lt;=0,E286,IF(C287=0,$H$12-B287+E$19+C$19,E$19)))</f>
        <v>0</v>
      </c>
      <c r="E287" s="3" t="n">
        <f aca="false">IF((E286-D287)&lt;=0.0001,0,(E286-D287)*(1+(E$20/12)))</f>
        <v>0</v>
      </c>
      <c r="F287" s="3" t="n">
        <f aca="false">IF(AND(((G286-$H$12+D287-G$19-E$19-C$19)&lt;=0),E287=0),G286, IF((G286-$G$19-$H$12)&lt;=0,G286,IF(E287=0,$H$12-D287+G$19+E$19+C$19,G$19)))</f>
        <v>0</v>
      </c>
      <c r="G287" s="3" t="n">
        <f aca="false">IF((G286-F287)&lt;=0.0001,0,(G286-F287)*(1+(G$20/12)))</f>
        <v>0</v>
      </c>
      <c r="H287" s="3" t="n">
        <f aca="false">IF(AND(((I286-$H$12+F287-I$19-G$19-E$19-C$19)&lt;=0),G287=0),I286, IF((I286-$I$19-$H$12)&lt;=0,I286,IF(G287=0,$H$12-F287+I$19+G$19+E$19+C$19,I$19)))</f>
        <v>0</v>
      </c>
      <c r="I287" s="3" t="n">
        <f aca="false">IF((I286-H287)&lt;=0.0001,0,(I286-H287)*(1+(I$20/12)))</f>
        <v>0</v>
      </c>
      <c r="J287" s="3" t="n">
        <f aca="false">IF(AND(((K286-$H$12+H287-K$19-I$19-G$19-E$19-C$19)&lt;=0),I287=0),K286, IF((K286-$K$19-$H$12)&lt;=0,K286,IF(I287=0,$H$12-H287+K$19+I$19+G$19+E$19+C$19,K$19)))</f>
        <v>0</v>
      </c>
      <c r="K287" s="3" t="n">
        <f aca="false">IF((K286-J287)&lt;=0.0001,0,(K286-J287)*(1+(K$20/12)))</f>
        <v>0</v>
      </c>
      <c r="L287" s="3" t="n">
        <f aca="false">IF(AND(((M286-$H$12+J287-M$19-K$19-I$19-G$19-E$19-C$19)&lt;=0),K287=0),M286, IF((M286-$M$19-$H$12)&lt;=0,M286,IF(K287=0,$H$12-J287+M$19+K$19+I$19+G$19+E$19+C$19,M$19)))</f>
        <v>0</v>
      </c>
      <c r="M287" s="3" t="n">
        <f aca="false">IF((M286-L287)&lt;=0.0001,0,(M286-L287)*(1+(M$20/12)))</f>
        <v>0</v>
      </c>
      <c r="N287" s="3" t="n">
        <f aca="false">IF(AND(((O286-$H$12+L287-O$19-M$19-K$19-I$19-G$19-E$19-C$19)&lt;=0),M287=0),O286, IF((O286-O$19-$H$12)&lt;=0,O286,IF(M287=0,$H$12-L287+O$19+M$19+K$19+I$19+G$19+E$19+C$19,O$19)))</f>
        <v>0</v>
      </c>
      <c r="O287" s="3" t="n">
        <f aca="false">IF((O286-N287)&lt;=0.0001,0,(O286-N287)*(1+(O$20/12)))</f>
        <v>0</v>
      </c>
      <c r="P287" s="3" t="n">
        <f aca="false">IF(AND(((Q286-$H$12+N287-Q$19-O$19-M$19-K$19-I$19-G$19-E$19-C$19)&lt;=0),O287=0),Q286, IF((Q286-Q$19-$H$12)&lt;=0,Q286,IF(O287=0,$H$12-N287+Q$19+O$19+M$19+K$19+I$19+G$19+E$19+C$19,Q$19)))</f>
        <v>0</v>
      </c>
      <c r="Q287" s="3" t="n">
        <f aca="false">IF((Q286-P287)&lt;=0.0001,0,(Q286-P287)*(1+(Q$20/12)))</f>
        <v>0</v>
      </c>
      <c r="R287" s="3" t="n">
        <f aca="false">IF(AND(((S286-$H$12+P287-S$19-Q$19-O$19-M$19-K$19-I$19-G$19-E$19-C$19)&lt;=0),Q287=0),S286, IF((S286-S$19-$H$12)&lt;=0,S286,IF(Q287=0,$H$12-P287+S$19+Q$19+O$19+M$19+K$19+I$19+G$19+E$19+C$19,S$19)))</f>
        <v>0</v>
      </c>
      <c r="S287" s="3" t="n">
        <f aca="false">IF((S286-R287)&lt;=0.0001,0,(S286-R287)*(1+(S$20/12)))</f>
        <v>0</v>
      </c>
      <c r="T287" s="3" t="n">
        <f aca="false">IF(AND(((U286-$H$12+R287-U$19-S$19-Q$19-O$19-M$19-K$19-I$19-G$19-E$19-C$19)&lt;=0),S287=0),U286, IF((U286-U$19-$H$12)&lt;=0,U286,IF(S287=0,$H$12-R287+U$19+S$19+Q$19+O$19+M$19+K$19+I$19+G$19+E$19+C$19,U$19)))</f>
        <v>0</v>
      </c>
      <c r="U287" s="3" t="n">
        <f aca="false">IF((U286-T287)&lt;=0.0001,0,(U286-T287)*(1+(U$20/12)))</f>
        <v>0</v>
      </c>
      <c r="V287" s="3" t="n">
        <f aca="false">IF(AND(((W286-$H$12+T287-W$19-U$19-S$19-Q$19-O$19-M$19-K$19-I$19-G$19-E$19-C$19)&lt;=0),U287=0),W286, IF((W286-W$19-$H$12)&lt;=0,W286,IF(U287=0,$H$12-T287+W$19+U$19+S$19+Q$19+O$19+M$19+K$19+I$19+G$19+E$19+C$19,W$19)))</f>
        <v>0</v>
      </c>
      <c r="W287" s="3" t="n">
        <f aca="false">IF((W286-V287)&lt;=0.0001,0,(W286-V287)*(1+(W$20/12)))</f>
        <v>0</v>
      </c>
      <c r="X287" s="3" t="n">
        <f aca="false">IF(AND(((Y286-$H$12+V287-Y$19-W$19-U$19-S$19-Q$19-O$19-M$19-K$19-I$19-G$19-E$19-C$19)&lt;=0),W287=0),Y286, IF((Y286-Y$19-$H$12)&lt;=0,Y286,IF(W287=0,$H$12-V287+Y$19+W$19+U$19+S$19+Q$19+O$19+M$19+K$19+I$19+G$19+E$19+C$19,Y$19)))</f>
        <v>0</v>
      </c>
      <c r="Y287" s="3" t="n">
        <f aca="false">IF((Y286-X287)&lt;=0.0001,0,(Y286-X287)*(1+(Y$20/12)))</f>
        <v>0</v>
      </c>
      <c r="Z287" s="3" t="n">
        <f aca="false">IF(AND(((AA286-$H$12+X287-AA$19-Y$19-W$19-U$19-S$19-Q$19-O$19-M$19-K$19-I$19-G$19-E$19-C$19)&lt;=0),Y287=0),AA286, IF((AA286-AA$19-$H$12)&lt;=0,AA286,IF(Y287=0,$H$12-X287+AA$19+Y$19+W$19+U$19+S$19+Q$19+O$19+M$19+K$19+I$19+G$19+E$19+C$19,AA$19)))</f>
        <v>0</v>
      </c>
      <c r="AA287" s="3" t="n">
        <f aca="false">IF((AA286-Z287)&lt;=0.0001,0,(AA286-Z287)*(1+(AA$20/12)))</f>
        <v>0</v>
      </c>
      <c r="AB287" s="3" t="n">
        <f aca="false">IF(AND(((AC286-$H$12+Z287-AC$19-AA$19-Y$19-W$19-U$19-S$19-Q$19-O$19-M$19-K$19-I$19-G$19-E$19-C$19)&lt;=0),AA287=0),AC286, IF((AC286-AC$19-$H$12)&lt;=0,AC286,IF(AA287=0,$H$12-Z287+AC$19+AA$19+Y$19+W$19+U$19+S$19+Q$19+O$19+M$19+K$19+I$19+G$19+E$19+C$19,AC$19)))</f>
        <v>0</v>
      </c>
      <c r="AC287" s="3" t="n">
        <f aca="false">IF((AC286-AB287)&lt;=0.0001,0,(AC286-AB287)*(1+(AC$20/12)))</f>
        <v>0</v>
      </c>
      <c r="AD287" s="3" t="n">
        <f aca="false">IF(AND(((AE286-$H$12+AB287-AE$19-AC$19-AA$19-Y$19-W$19-U$19-S$19-Q$19-O$19-M$19-K$19-I$19-G$19-E$19-C$19)&lt;=0),AC287=0),AE286, IF((AE286-AE$19-$H$12)&lt;=0,AE286,IF(AC287=0,$H$12-AB287+AE$19+AC$19+AA$19+Y$19+W$19+U$19+S$19+Q$19+O$19+M$19+K$19+I$19+G$19+E$19+C$19,AE$19)))</f>
        <v>0</v>
      </c>
      <c r="AE287" s="3" t="n">
        <f aca="false">IF((AE286-AD287)&lt;=0.0001,0,(AE286-AD287)*(1+(AE$20/12)))</f>
        <v>0</v>
      </c>
      <c r="AF287" s="3" t="n">
        <f aca="false">IF(AND(((AG286-$H$12+AD287-AG$19-AE$19-AC$19-AA$19-Y$19-W$19-U$19-S$19-Q$19-O$19-M$19-K$19-I$19-G$19-E$19-C$19)&lt;=0),AE287=0),AG286, IF((AG286-AG$19-$H$12)&lt;=0,AG286,IF(AE287=0,$H$12-AD287+AG$19+AE$19+AC$19+AA$19+Y$19+W$19+U$19+S$19+Q$19+O$19+M$19+K$19+I$19+G$19+E$19+C$19,AG$19)))</f>
        <v>0</v>
      </c>
      <c r="AG287" s="3" t="n">
        <f aca="false">IF((AG286-AF287)&lt;=0.0001,0,(AG286-AF287)*(1+(AG$20/12)))</f>
        <v>0</v>
      </c>
    </row>
    <row r="288" customFormat="false" ht="14.25" hidden="false" customHeight="false" outlineLevel="0" collapsed="false">
      <c r="A288" s="1" t="n">
        <v>266</v>
      </c>
      <c r="B288" s="57" t="n">
        <f aca="false">IF((C287-$H$12-$C$19)&lt;=0,($H$12+(C287-$H$12)),($H$12+$C$19))</f>
        <v>0</v>
      </c>
      <c r="C288" s="3" t="n">
        <f aca="false">IF((C287-B288)&lt;=0.0001,0,(C287-B288)*(1+(C$20/12)))</f>
        <v>0</v>
      </c>
      <c r="D288" s="3" t="n">
        <f aca="false">IF(AND(((E287-$H$12+B288-E$19-C$19)&lt;=0),C288=0),E287,IF((E287-$E$19-$H$12)&lt;=0,E287,IF(C288=0,$H$12-B288+E$19+C$19,E$19)))</f>
        <v>0</v>
      </c>
      <c r="E288" s="3" t="n">
        <f aca="false">IF((E287-D288)&lt;=0.0001,0,(E287-D288)*(1+(E$20/12)))</f>
        <v>0</v>
      </c>
      <c r="F288" s="3" t="n">
        <f aca="false">IF(AND(((G287-$H$12+D288-G$19-E$19-C$19)&lt;=0),E288=0),G287, IF((G287-$G$19-$H$12)&lt;=0,G287,IF(E288=0,$H$12-D288+G$19+E$19+C$19,G$19)))</f>
        <v>0</v>
      </c>
      <c r="G288" s="3" t="n">
        <f aca="false">IF((G287-F288)&lt;=0.0001,0,(G287-F288)*(1+(G$20/12)))</f>
        <v>0</v>
      </c>
      <c r="H288" s="3" t="n">
        <f aca="false">IF(AND(((I287-$H$12+F288-I$19-G$19-E$19-C$19)&lt;=0),G288=0),I287, IF((I287-$I$19-$H$12)&lt;=0,I287,IF(G288=0,$H$12-F288+I$19+G$19+E$19+C$19,I$19)))</f>
        <v>0</v>
      </c>
      <c r="I288" s="3" t="n">
        <f aca="false">IF((I287-H288)&lt;=0.0001,0,(I287-H288)*(1+(I$20/12)))</f>
        <v>0</v>
      </c>
      <c r="J288" s="3" t="n">
        <f aca="false">IF(AND(((K287-$H$12+H288-K$19-I$19-G$19-E$19-C$19)&lt;=0),I288=0),K287, IF((K287-$K$19-$H$12)&lt;=0,K287,IF(I288=0,$H$12-H288+K$19+I$19+G$19+E$19+C$19,K$19)))</f>
        <v>0</v>
      </c>
      <c r="K288" s="3" t="n">
        <f aca="false">IF((K287-J288)&lt;=0.0001,0,(K287-J288)*(1+(K$20/12)))</f>
        <v>0</v>
      </c>
      <c r="L288" s="3" t="n">
        <f aca="false">IF(AND(((M287-$H$12+J288-M$19-K$19-I$19-G$19-E$19-C$19)&lt;=0),K288=0),M287, IF((M287-$M$19-$H$12)&lt;=0,M287,IF(K288=0,$H$12-J288+M$19+K$19+I$19+G$19+E$19+C$19,M$19)))</f>
        <v>0</v>
      </c>
      <c r="M288" s="3" t="n">
        <f aca="false">IF((M287-L288)&lt;=0.0001,0,(M287-L288)*(1+(M$20/12)))</f>
        <v>0</v>
      </c>
      <c r="N288" s="3" t="n">
        <f aca="false">IF(AND(((O287-$H$12+L288-O$19-M$19-K$19-I$19-G$19-E$19-C$19)&lt;=0),M288=0),O287, IF((O287-O$19-$H$12)&lt;=0,O287,IF(M288=0,$H$12-L288+O$19+M$19+K$19+I$19+G$19+E$19+C$19,O$19)))</f>
        <v>0</v>
      </c>
      <c r="O288" s="3" t="n">
        <f aca="false">IF((O287-N288)&lt;=0.0001,0,(O287-N288)*(1+(O$20/12)))</f>
        <v>0</v>
      </c>
      <c r="P288" s="3" t="n">
        <f aca="false">IF(AND(((Q287-$H$12+N288-Q$19-O$19-M$19-K$19-I$19-G$19-E$19-C$19)&lt;=0),O288=0),Q287, IF((Q287-Q$19-$H$12)&lt;=0,Q287,IF(O288=0,$H$12-N288+Q$19+O$19+M$19+K$19+I$19+G$19+E$19+C$19,Q$19)))</f>
        <v>0</v>
      </c>
      <c r="Q288" s="3" t="n">
        <f aca="false">IF((Q287-P288)&lt;=0.0001,0,(Q287-P288)*(1+(Q$20/12)))</f>
        <v>0</v>
      </c>
      <c r="R288" s="3" t="n">
        <f aca="false">IF(AND(((S287-$H$12+P288-S$19-Q$19-O$19-M$19-K$19-I$19-G$19-E$19-C$19)&lt;=0),Q288=0),S287, IF((S287-S$19-$H$12)&lt;=0,S287,IF(Q288=0,$H$12-P288+S$19+Q$19+O$19+M$19+K$19+I$19+G$19+E$19+C$19,S$19)))</f>
        <v>0</v>
      </c>
      <c r="S288" s="3" t="n">
        <f aca="false">IF((S287-R288)&lt;=0.0001,0,(S287-R288)*(1+(S$20/12)))</f>
        <v>0</v>
      </c>
      <c r="T288" s="3" t="n">
        <f aca="false">IF(AND(((U287-$H$12+R288-U$19-S$19-Q$19-O$19-M$19-K$19-I$19-G$19-E$19-C$19)&lt;=0),S288=0),U287, IF((U287-U$19-$H$12)&lt;=0,U287,IF(S288=0,$H$12-R288+U$19+S$19+Q$19+O$19+M$19+K$19+I$19+G$19+E$19+C$19,U$19)))</f>
        <v>0</v>
      </c>
      <c r="U288" s="3" t="n">
        <f aca="false">IF((U287-T288)&lt;=0.0001,0,(U287-T288)*(1+(U$20/12)))</f>
        <v>0</v>
      </c>
      <c r="V288" s="3" t="n">
        <f aca="false">IF(AND(((W287-$H$12+T288-W$19-U$19-S$19-Q$19-O$19-M$19-K$19-I$19-G$19-E$19-C$19)&lt;=0),U288=0),W287, IF((W287-W$19-$H$12)&lt;=0,W287,IF(U288=0,$H$12-T288+W$19+U$19+S$19+Q$19+O$19+M$19+K$19+I$19+G$19+E$19+C$19,W$19)))</f>
        <v>0</v>
      </c>
      <c r="W288" s="3" t="n">
        <f aca="false">IF((W287-V288)&lt;=0.0001,0,(W287-V288)*(1+(W$20/12)))</f>
        <v>0</v>
      </c>
      <c r="X288" s="3" t="n">
        <f aca="false">IF(AND(((Y287-$H$12+V288-Y$19-W$19-U$19-S$19-Q$19-O$19-M$19-K$19-I$19-G$19-E$19-C$19)&lt;=0),W288=0),Y287, IF((Y287-Y$19-$H$12)&lt;=0,Y287,IF(W288=0,$H$12-V288+Y$19+W$19+U$19+S$19+Q$19+O$19+M$19+K$19+I$19+G$19+E$19+C$19,Y$19)))</f>
        <v>0</v>
      </c>
      <c r="Y288" s="3" t="n">
        <f aca="false">IF((Y287-X288)&lt;=0.0001,0,(Y287-X288)*(1+(Y$20/12)))</f>
        <v>0</v>
      </c>
      <c r="Z288" s="3" t="n">
        <f aca="false">IF(AND(((AA287-$H$12+X288-AA$19-Y$19-W$19-U$19-S$19-Q$19-O$19-M$19-K$19-I$19-G$19-E$19-C$19)&lt;=0),Y288=0),AA287, IF((AA287-AA$19-$H$12)&lt;=0,AA287,IF(Y288=0,$H$12-X288+AA$19+Y$19+W$19+U$19+S$19+Q$19+O$19+M$19+K$19+I$19+G$19+E$19+C$19,AA$19)))</f>
        <v>0</v>
      </c>
      <c r="AA288" s="3" t="n">
        <f aca="false">IF((AA287-Z288)&lt;=0.0001,0,(AA287-Z288)*(1+(AA$20/12)))</f>
        <v>0</v>
      </c>
      <c r="AB288" s="3" t="n">
        <f aca="false">IF(AND(((AC287-$H$12+Z288-AC$19-AA$19-Y$19-W$19-U$19-S$19-Q$19-O$19-M$19-K$19-I$19-G$19-E$19-C$19)&lt;=0),AA288=0),AC287, IF((AC287-AC$19-$H$12)&lt;=0,AC287,IF(AA288=0,$H$12-Z288+AC$19+AA$19+Y$19+W$19+U$19+S$19+Q$19+O$19+M$19+K$19+I$19+G$19+E$19+C$19,AC$19)))</f>
        <v>0</v>
      </c>
      <c r="AC288" s="3" t="n">
        <f aca="false">IF((AC287-AB288)&lt;=0.0001,0,(AC287-AB288)*(1+(AC$20/12)))</f>
        <v>0</v>
      </c>
      <c r="AD288" s="3" t="n">
        <f aca="false">IF(AND(((AE287-$H$12+AB288-AE$19-AC$19-AA$19-Y$19-W$19-U$19-S$19-Q$19-O$19-M$19-K$19-I$19-G$19-E$19-C$19)&lt;=0),AC288=0),AE287, IF((AE287-AE$19-$H$12)&lt;=0,AE287,IF(AC288=0,$H$12-AB288+AE$19+AC$19+AA$19+Y$19+W$19+U$19+S$19+Q$19+O$19+M$19+K$19+I$19+G$19+E$19+C$19,AE$19)))</f>
        <v>0</v>
      </c>
      <c r="AE288" s="3" t="n">
        <f aca="false">IF((AE287-AD288)&lt;=0.0001,0,(AE287-AD288)*(1+(AE$20/12)))</f>
        <v>0</v>
      </c>
      <c r="AF288" s="3" t="n">
        <f aca="false">IF(AND(((AG287-$H$12+AD288-AG$19-AE$19-AC$19-AA$19-Y$19-W$19-U$19-S$19-Q$19-O$19-M$19-K$19-I$19-G$19-E$19-C$19)&lt;=0),AE288=0),AG287, IF((AG287-AG$19-$H$12)&lt;=0,AG287,IF(AE288=0,$H$12-AD288+AG$19+AE$19+AC$19+AA$19+Y$19+W$19+U$19+S$19+Q$19+O$19+M$19+K$19+I$19+G$19+E$19+C$19,AG$19)))</f>
        <v>0</v>
      </c>
      <c r="AG288" s="3" t="n">
        <f aca="false">IF((AG287-AF288)&lt;=0.0001,0,(AG287-AF288)*(1+(AG$20/12)))</f>
        <v>0</v>
      </c>
    </row>
    <row r="289" customFormat="false" ht="14.25" hidden="false" customHeight="false" outlineLevel="0" collapsed="false">
      <c r="A289" s="1" t="n">
        <v>267</v>
      </c>
      <c r="B289" s="57" t="n">
        <f aca="false">IF((C288-$H$12-$C$19)&lt;=0,($H$12+(C288-$H$12)),($H$12+$C$19))</f>
        <v>0</v>
      </c>
      <c r="C289" s="3" t="n">
        <f aca="false">IF((C288-B289)&lt;=0.0001,0,(C288-B289)*(1+(C$20/12)))</f>
        <v>0</v>
      </c>
      <c r="D289" s="3" t="n">
        <f aca="false">IF(AND(((E288-$H$12+B289-E$19-C$19)&lt;=0),C289=0),E288,IF((E288-$E$19-$H$12)&lt;=0,E288,IF(C289=0,$H$12-B289+E$19+C$19,E$19)))</f>
        <v>0</v>
      </c>
      <c r="E289" s="3" t="n">
        <f aca="false">IF((E288-D289)&lt;=0.0001,0,(E288-D289)*(1+(E$20/12)))</f>
        <v>0</v>
      </c>
      <c r="F289" s="3" t="n">
        <f aca="false">IF(AND(((G288-$H$12+D289-G$19-E$19-C$19)&lt;=0),E289=0),G288, IF((G288-$G$19-$H$12)&lt;=0,G288,IF(E289=0,$H$12-D289+G$19+E$19+C$19,G$19)))</f>
        <v>0</v>
      </c>
      <c r="G289" s="3" t="n">
        <f aca="false">IF((G288-F289)&lt;=0.0001,0,(G288-F289)*(1+(G$20/12)))</f>
        <v>0</v>
      </c>
      <c r="H289" s="3" t="n">
        <f aca="false">IF(AND(((I288-$H$12+F289-I$19-G$19-E$19-C$19)&lt;=0),G289=0),I288, IF((I288-$I$19-$H$12)&lt;=0,I288,IF(G289=0,$H$12-F289+I$19+G$19+E$19+C$19,I$19)))</f>
        <v>0</v>
      </c>
      <c r="I289" s="3" t="n">
        <f aca="false">IF((I288-H289)&lt;=0.0001,0,(I288-H289)*(1+(I$20/12)))</f>
        <v>0</v>
      </c>
      <c r="J289" s="3" t="n">
        <f aca="false">IF(AND(((K288-$H$12+H289-K$19-I$19-G$19-E$19-C$19)&lt;=0),I289=0),K288, IF((K288-$K$19-$H$12)&lt;=0,K288,IF(I289=0,$H$12-H289+K$19+I$19+G$19+E$19+C$19,K$19)))</f>
        <v>0</v>
      </c>
      <c r="K289" s="3" t="n">
        <f aca="false">IF((K288-J289)&lt;=0.0001,0,(K288-J289)*(1+(K$20/12)))</f>
        <v>0</v>
      </c>
      <c r="L289" s="3" t="n">
        <f aca="false">IF(AND(((M288-$H$12+J289-M$19-K$19-I$19-G$19-E$19-C$19)&lt;=0),K289=0),M288, IF((M288-$M$19-$H$12)&lt;=0,M288,IF(K289=0,$H$12-J289+M$19+K$19+I$19+G$19+E$19+C$19,M$19)))</f>
        <v>0</v>
      </c>
      <c r="M289" s="3" t="n">
        <f aca="false">IF((M288-L289)&lt;=0.0001,0,(M288-L289)*(1+(M$20/12)))</f>
        <v>0</v>
      </c>
      <c r="N289" s="3" t="n">
        <f aca="false">IF(AND(((O288-$H$12+L289-O$19-M$19-K$19-I$19-G$19-E$19-C$19)&lt;=0),M289=0),O288, IF((O288-O$19-$H$12)&lt;=0,O288,IF(M289=0,$H$12-L289+O$19+M$19+K$19+I$19+G$19+E$19+C$19,O$19)))</f>
        <v>0</v>
      </c>
      <c r="O289" s="3" t="n">
        <f aca="false">IF((O288-N289)&lt;=0.0001,0,(O288-N289)*(1+(O$20/12)))</f>
        <v>0</v>
      </c>
      <c r="P289" s="3" t="n">
        <f aca="false">IF(AND(((Q288-$H$12+N289-Q$19-O$19-M$19-K$19-I$19-G$19-E$19-C$19)&lt;=0),O289=0),Q288, IF((Q288-Q$19-$H$12)&lt;=0,Q288,IF(O289=0,$H$12-N289+Q$19+O$19+M$19+K$19+I$19+G$19+E$19+C$19,Q$19)))</f>
        <v>0</v>
      </c>
      <c r="Q289" s="3" t="n">
        <f aca="false">IF((Q288-P289)&lt;=0.0001,0,(Q288-P289)*(1+(Q$20/12)))</f>
        <v>0</v>
      </c>
      <c r="R289" s="3" t="n">
        <f aca="false">IF(AND(((S288-$H$12+P289-S$19-Q$19-O$19-M$19-K$19-I$19-G$19-E$19-C$19)&lt;=0),Q289=0),S288, IF((S288-S$19-$H$12)&lt;=0,S288,IF(Q289=0,$H$12-P289+S$19+Q$19+O$19+M$19+K$19+I$19+G$19+E$19+C$19,S$19)))</f>
        <v>0</v>
      </c>
      <c r="S289" s="3" t="n">
        <f aca="false">IF((S288-R289)&lt;=0.0001,0,(S288-R289)*(1+(S$20/12)))</f>
        <v>0</v>
      </c>
      <c r="T289" s="3" t="n">
        <f aca="false">IF(AND(((U288-$H$12+R289-U$19-S$19-Q$19-O$19-M$19-K$19-I$19-G$19-E$19-C$19)&lt;=0),S289=0),U288, IF((U288-U$19-$H$12)&lt;=0,U288,IF(S289=0,$H$12-R289+U$19+S$19+Q$19+O$19+M$19+K$19+I$19+G$19+E$19+C$19,U$19)))</f>
        <v>0</v>
      </c>
      <c r="U289" s="3" t="n">
        <f aca="false">IF((U288-T289)&lt;=0.0001,0,(U288-T289)*(1+(U$20/12)))</f>
        <v>0</v>
      </c>
      <c r="V289" s="3" t="n">
        <f aca="false">IF(AND(((W288-$H$12+T289-W$19-U$19-S$19-Q$19-O$19-M$19-K$19-I$19-G$19-E$19-C$19)&lt;=0),U289=0),W288, IF((W288-W$19-$H$12)&lt;=0,W288,IF(U289=0,$H$12-T289+W$19+U$19+S$19+Q$19+O$19+M$19+K$19+I$19+G$19+E$19+C$19,W$19)))</f>
        <v>0</v>
      </c>
      <c r="W289" s="3" t="n">
        <f aca="false">IF((W288-V289)&lt;=0.0001,0,(W288-V289)*(1+(W$20/12)))</f>
        <v>0</v>
      </c>
      <c r="X289" s="3" t="n">
        <f aca="false">IF(AND(((Y288-$H$12+V289-Y$19-W$19-U$19-S$19-Q$19-O$19-M$19-K$19-I$19-G$19-E$19-C$19)&lt;=0),W289=0),Y288, IF((Y288-Y$19-$H$12)&lt;=0,Y288,IF(W289=0,$H$12-V289+Y$19+W$19+U$19+S$19+Q$19+O$19+M$19+K$19+I$19+G$19+E$19+C$19,Y$19)))</f>
        <v>0</v>
      </c>
      <c r="Y289" s="3" t="n">
        <f aca="false">IF((Y288-X289)&lt;=0.0001,0,(Y288-X289)*(1+(Y$20/12)))</f>
        <v>0</v>
      </c>
      <c r="Z289" s="3" t="n">
        <f aca="false">IF(AND(((AA288-$H$12+X289-AA$19-Y$19-W$19-U$19-S$19-Q$19-O$19-M$19-K$19-I$19-G$19-E$19-C$19)&lt;=0),Y289=0),AA288, IF((AA288-AA$19-$H$12)&lt;=0,AA288,IF(Y289=0,$H$12-X289+AA$19+Y$19+W$19+U$19+S$19+Q$19+O$19+M$19+K$19+I$19+G$19+E$19+C$19,AA$19)))</f>
        <v>0</v>
      </c>
      <c r="AA289" s="3" t="n">
        <f aca="false">IF((AA288-Z289)&lt;=0.0001,0,(AA288-Z289)*(1+(AA$20/12)))</f>
        <v>0</v>
      </c>
      <c r="AB289" s="3" t="n">
        <f aca="false">IF(AND(((AC288-$H$12+Z289-AC$19-AA$19-Y$19-W$19-U$19-S$19-Q$19-O$19-M$19-K$19-I$19-G$19-E$19-C$19)&lt;=0),AA289=0),AC288, IF((AC288-AC$19-$H$12)&lt;=0,AC288,IF(AA289=0,$H$12-Z289+AC$19+AA$19+Y$19+W$19+U$19+S$19+Q$19+O$19+M$19+K$19+I$19+G$19+E$19+C$19,AC$19)))</f>
        <v>0</v>
      </c>
      <c r="AC289" s="3" t="n">
        <f aca="false">IF((AC288-AB289)&lt;=0.0001,0,(AC288-AB289)*(1+(AC$20/12)))</f>
        <v>0</v>
      </c>
      <c r="AD289" s="3" t="n">
        <f aca="false">IF(AND(((AE288-$H$12+AB289-AE$19-AC$19-AA$19-Y$19-W$19-U$19-S$19-Q$19-O$19-M$19-K$19-I$19-G$19-E$19-C$19)&lt;=0),AC289=0),AE288, IF((AE288-AE$19-$H$12)&lt;=0,AE288,IF(AC289=0,$H$12-AB289+AE$19+AC$19+AA$19+Y$19+W$19+U$19+S$19+Q$19+O$19+M$19+K$19+I$19+G$19+E$19+C$19,AE$19)))</f>
        <v>0</v>
      </c>
      <c r="AE289" s="3" t="n">
        <f aca="false">IF((AE288-AD289)&lt;=0.0001,0,(AE288-AD289)*(1+(AE$20/12)))</f>
        <v>0</v>
      </c>
      <c r="AF289" s="3" t="n">
        <f aca="false">IF(AND(((AG288-$H$12+AD289-AG$19-AE$19-AC$19-AA$19-Y$19-W$19-U$19-S$19-Q$19-O$19-M$19-K$19-I$19-G$19-E$19-C$19)&lt;=0),AE289=0),AG288, IF((AG288-AG$19-$H$12)&lt;=0,AG288,IF(AE289=0,$H$12-AD289+AG$19+AE$19+AC$19+AA$19+Y$19+W$19+U$19+S$19+Q$19+O$19+M$19+K$19+I$19+G$19+E$19+C$19,AG$19)))</f>
        <v>0</v>
      </c>
      <c r="AG289" s="3" t="n">
        <f aca="false">IF((AG288-AF289)&lt;=0.0001,0,(AG288-AF289)*(1+(AG$20/12)))</f>
        <v>0</v>
      </c>
    </row>
    <row r="290" customFormat="false" ht="14.25" hidden="false" customHeight="false" outlineLevel="0" collapsed="false">
      <c r="A290" s="1" t="n">
        <v>268</v>
      </c>
      <c r="B290" s="57" t="n">
        <f aca="false">IF((C289-$H$12-$C$19)&lt;=0,($H$12+(C289-$H$12)),($H$12+$C$19))</f>
        <v>0</v>
      </c>
      <c r="C290" s="3" t="n">
        <f aca="false">IF((C289-B290)&lt;=0.0001,0,(C289-B290)*(1+(C$20/12)))</f>
        <v>0</v>
      </c>
      <c r="D290" s="3" t="n">
        <f aca="false">IF(AND(((E289-$H$12+B290-E$19-C$19)&lt;=0),C290=0),E289,IF((E289-$E$19-$H$12)&lt;=0,E289,IF(C290=0,$H$12-B290+E$19+C$19,E$19)))</f>
        <v>0</v>
      </c>
      <c r="E290" s="3" t="n">
        <f aca="false">IF((E289-D290)&lt;=0.0001,0,(E289-D290)*(1+(E$20/12)))</f>
        <v>0</v>
      </c>
      <c r="F290" s="3" t="n">
        <f aca="false">IF(AND(((G289-$H$12+D290-G$19-E$19-C$19)&lt;=0),E290=0),G289, IF((G289-$G$19-$H$12)&lt;=0,G289,IF(E290=0,$H$12-D290+G$19+E$19+C$19,G$19)))</f>
        <v>0</v>
      </c>
      <c r="G290" s="3" t="n">
        <f aca="false">IF((G289-F290)&lt;=0.0001,0,(G289-F290)*(1+(G$20/12)))</f>
        <v>0</v>
      </c>
      <c r="H290" s="3" t="n">
        <f aca="false">IF(AND(((I289-$H$12+F290-I$19-G$19-E$19-C$19)&lt;=0),G290=0),I289, IF((I289-$I$19-$H$12)&lt;=0,I289,IF(G290=0,$H$12-F290+I$19+G$19+E$19+C$19,I$19)))</f>
        <v>0</v>
      </c>
      <c r="I290" s="3" t="n">
        <f aca="false">IF((I289-H290)&lt;=0.0001,0,(I289-H290)*(1+(I$20/12)))</f>
        <v>0</v>
      </c>
      <c r="J290" s="3" t="n">
        <f aca="false">IF(AND(((K289-$H$12+H290-K$19-I$19-G$19-E$19-C$19)&lt;=0),I290=0),K289, IF((K289-$K$19-$H$12)&lt;=0,K289,IF(I290=0,$H$12-H290+K$19+I$19+G$19+E$19+C$19,K$19)))</f>
        <v>0</v>
      </c>
      <c r="K290" s="3" t="n">
        <f aca="false">IF((K289-J290)&lt;=0.0001,0,(K289-J290)*(1+(K$20/12)))</f>
        <v>0</v>
      </c>
      <c r="L290" s="3" t="n">
        <f aca="false">IF(AND(((M289-$H$12+J290-M$19-K$19-I$19-G$19-E$19-C$19)&lt;=0),K290=0),M289, IF((M289-$M$19-$H$12)&lt;=0,M289,IF(K290=0,$H$12-J290+M$19+K$19+I$19+G$19+E$19+C$19,M$19)))</f>
        <v>0</v>
      </c>
      <c r="M290" s="3" t="n">
        <f aca="false">IF((M289-L290)&lt;=0.0001,0,(M289-L290)*(1+(M$20/12)))</f>
        <v>0</v>
      </c>
      <c r="N290" s="3" t="n">
        <f aca="false">IF(AND(((O289-$H$12+L290-O$19-M$19-K$19-I$19-G$19-E$19-C$19)&lt;=0),M290=0),O289, IF((O289-O$19-$H$12)&lt;=0,O289,IF(M290=0,$H$12-L290+O$19+M$19+K$19+I$19+G$19+E$19+C$19,O$19)))</f>
        <v>0</v>
      </c>
      <c r="O290" s="3" t="n">
        <f aca="false">IF((O289-N290)&lt;=0.0001,0,(O289-N290)*(1+(O$20/12)))</f>
        <v>0</v>
      </c>
      <c r="P290" s="3" t="n">
        <f aca="false">IF(AND(((Q289-$H$12+N290-Q$19-O$19-M$19-K$19-I$19-G$19-E$19-C$19)&lt;=0),O290=0),Q289, IF((Q289-Q$19-$H$12)&lt;=0,Q289,IF(O290=0,$H$12-N290+Q$19+O$19+M$19+K$19+I$19+G$19+E$19+C$19,Q$19)))</f>
        <v>0</v>
      </c>
      <c r="Q290" s="3" t="n">
        <f aca="false">IF((Q289-P290)&lt;=0.0001,0,(Q289-P290)*(1+(Q$20/12)))</f>
        <v>0</v>
      </c>
      <c r="R290" s="3" t="n">
        <f aca="false">IF(AND(((S289-$H$12+P290-S$19-Q$19-O$19-M$19-K$19-I$19-G$19-E$19-C$19)&lt;=0),Q290=0),S289, IF((S289-S$19-$H$12)&lt;=0,S289,IF(Q290=0,$H$12-P290+S$19+Q$19+O$19+M$19+K$19+I$19+G$19+E$19+C$19,S$19)))</f>
        <v>0</v>
      </c>
      <c r="S290" s="3" t="n">
        <f aca="false">IF((S289-R290)&lt;=0.0001,0,(S289-R290)*(1+(S$20/12)))</f>
        <v>0</v>
      </c>
      <c r="T290" s="3" t="n">
        <f aca="false">IF(AND(((U289-$H$12+R290-U$19-S$19-Q$19-O$19-M$19-K$19-I$19-G$19-E$19-C$19)&lt;=0),S290=0),U289, IF((U289-U$19-$H$12)&lt;=0,U289,IF(S290=0,$H$12-R290+U$19+S$19+Q$19+O$19+M$19+K$19+I$19+G$19+E$19+C$19,U$19)))</f>
        <v>0</v>
      </c>
      <c r="U290" s="3" t="n">
        <f aca="false">IF((U289-T290)&lt;=0.0001,0,(U289-T290)*(1+(U$20/12)))</f>
        <v>0</v>
      </c>
      <c r="V290" s="3" t="n">
        <f aca="false">IF(AND(((W289-$H$12+T290-W$19-U$19-S$19-Q$19-O$19-M$19-K$19-I$19-G$19-E$19-C$19)&lt;=0),U290=0),W289, IF((W289-W$19-$H$12)&lt;=0,W289,IF(U290=0,$H$12-T290+W$19+U$19+S$19+Q$19+O$19+M$19+K$19+I$19+G$19+E$19+C$19,W$19)))</f>
        <v>0</v>
      </c>
      <c r="W290" s="3" t="n">
        <f aca="false">IF((W289-V290)&lt;=0.0001,0,(W289-V290)*(1+(W$20/12)))</f>
        <v>0</v>
      </c>
      <c r="X290" s="3" t="n">
        <f aca="false">IF(AND(((Y289-$H$12+V290-Y$19-W$19-U$19-S$19-Q$19-O$19-M$19-K$19-I$19-G$19-E$19-C$19)&lt;=0),W290=0),Y289, IF((Y289-Y$19-$H$12)&lt;=0,Y289,IF(W290=0,$H$12-V290+Y$19+W$19+U$19+S$19+Q$19+O$19+M$19+K$19+I$19+G$19+E$19+C$19,Y$19)))</f>
        <v>0</v>
      </c>
      <c r="Y290" s="3" t="n">
        <f aca="false">IF((Y289-X290)&lt;=0.0001,0,(Y289-X290)*(1+(Y$20/12)))</f>
        <v>0</v>
      </c>
      <c r="Z290" s="3" t="n">
        <f aca="false">IF(AND(((AA289-$H$12+X290-AA$19-Y$19-W$19-U$19-S$19-Q$19-O$19-M$19-K$19-I$19-G$19-E$19-C$19)&lt;=0),Y290=0),AA289, IF((AA289-AA$19-$H$12)&lt;=0,AA289,IF(Y290=0,$H$12-X290+AA$19+Y$19+W$19+U$19+S$19+Q$19+O$19+M$19+K$19+I$19+G$19+E$19+C$19,AA$19)))</f>
        <v>0</v>
      </c>
      <c r="AA290" s="3" t="n">
        <f aca="false">IF((AA289-Z290)&lt;=0.0001,0,(AA289-Z290)*(1+(AA$20/12)))</f>
        <v>0</v>
      </c>
      <c r="AB290" s="3" t="n">
        <f aca="false">IF(AND(((AC289-$H$12+Z290-AC$19-AA$19-Y$19-W$19-U$19-S$19-Q$19-O$19-M$19-K$19-I$19-G$19-E$19-C$19)&lt;=0),AA290=0),AC289, IF((AC289-AC$19-$H$12)&lt;=0,AC289,IF(AA290=0,$H$12-Z290+AC$19+AA$19+Y$19+W$19+U$19+S$19+Q$19+O$19+M$19+K$19+I$19+G$19+E$19+C$19,AC$19)))</f>
        <v>0</v>
      </c>
      <c r="AC290" s="3" t="n">
        <f aca="false">IF((AC289-AB290)&lt;=0.0001,0,(AC289-AB290)*(1+(AC$20/12)))</f>
        <v>0</v>
      </c>
      <c r="AD290" s="3" t="n">
        <f aca="false">IF(AND(((AE289-$H$12+AB290-AE$19-AC$19-AA$19-Y$19-W$19-U$19-S$19-Q$19-O$19-M$19-K$19-I$19-G$19-E$19-C$19)&lt;=0),AC290=0),AE289, IF((AE289-AE$19-$H$12)&lt;=0,AE289,IF(AC290=0,$H$12-AB290+AE$19+AC$19+AA$19+Y$19+W$19+U$19+S$19+Q$19+O$19+M$19+K$19+I$19+G$19+E$19+C$19,AE$19)))</f>
        <v>0</v>
      </c>
      <c r="AE290" s="3" t="n">
        <f aca="false">IF((AE289-AD290)&lt;=0.0001,0,(AE289-AD290)*(1+(AE$20/12)))</f>
        <v>0</v>
      </c>
      <c r="AF290" s="3" t="n">
        <f aca="false">IF(AND(((AG289-$H$12+AD290-AG$19-AE$19-AC$19-AA$19-Y$19-W$19-U$19-S$19-Q$19-O$19-M$19-K$19-I$19-G$19-E$19-C$19)&lt;=0),AE290=0),AG289, IF((AG289-AG$19-$H$12)&lt;=0,AG289,IF(AE290=0,$H$12-AD290+AG$19+AE$19+AC$19+AA$19+Y$19+W$19+U$19+S$19+Q$19+O$19+M$19+K$19+I$19+G$19+E$19+C$19,AG$19)))</f>
        <v>0</v>
      </c>
      <c r="AG290" s="3" t="n">
        <f aca="false">IF((AG289-AF290)&lt;=0.0001,0,(AG289-AF290)*(1+(AG$20/12)))</f>
        <v>0</v>
      </c>
    </row>
    <row r="291" customFormat="false" ht="14.25" hidden="false" customHeight="false" outlineLevel="0" collapsed="false">
      <c r="A291" s="1" t="n">
        <v>269</v>
      </c>
      <c r="B291" s="57" t="n">
        <f aca="false">IF((C290-$H$12-$C$19)&lt;=0,($H$12+(C290-$H$12)),($H$12+$C$19))</f>
        <v>0</v>
      </c>
      <c r="C291" s="3" t="n">
        <f aca="false">IF((C290-B291)&lt;=0.0001,0,(C290-B291)*(1+(C$20/12)))</f>
        <v>0</v>
      </c>
      <c r="D291" s="3" t="n">
        <f aca="false">IF(AND(((E290-$H$12+B291-E$19-C$19)&lt;=0),C291=0),E290,IF((E290-$E$19-$H$12)&lt;=0,E290,IF(C291=0,$H$12-B291+E$19+C$19,E$19)))</f>
        <v>0</v>
      </c>
      <c r="E291" s="3" t="n">
        <f aca="false">IF((E290-D291)&lt;=0.0001,0,(E290-D291)*(1+(E$20/12)))</f>
        <v>0</v>
      </c>
      <c r="F291" s="3" t="n">
        <f aca="false">IF(AND(((G290-$H$12+D291-G$19-E$19-C$19)&lt;=0),E291=0),G290, IF((G290-$G$19-$H$12)&lt;=0,G290,IF(E291=0,$H$12-D291+G$19+E$19+C$19,G$19)))</f>
        <v>0</v>
      </c>
      <c r="G291" s="3" t="n">
        <f aca="false">IF((G290-F291)&lt;=0.0001,0,(G290-F291)*(1+(G$20/12)))</f>
        <v>0</v>
      </c>
      <c r="H291" s="3" t="n">
        <f aca="false">IF(AND(((I290-$H$12+F291-I$19-G$19-E$19-C$19)&lt;=0),G291=0),I290, IF((I290-$I$19-$H$12)&lt;=0,I290,IF(G291=0,$H$12-F291+I$19+G$19+E$19+C$19,I$19)))</f>
        <v>0</v>
      </c>
      <c r="I291" s="3" t="n">
        <f aca="false">IF((I290-H291)&lt;=0.0001,0,(I290-H291)*(1+(I$20/12)))</f>
        <v>0</v>
      </c>
      <c r="J291" s="3" t="n">
        <f aca="false">IF(AND(((K290-$H$12+H291-K$19-I$19-G$19-E$19-C$19)&lt;=0),I291=0),K290, IF((K290-$K$19-$H$12)&lt;=0,K290,IF(I291=0,$H$12-H291+K$19+I$19+G$19+E$19+C$19,K$19)))</f>
        <v>0</v>
      </c>
      <c r="K291" s="3" t="n">
        <f aca="false">IF((K290-J291)&lt;=0.0001,0,(K290-J291)*(1+(K$20/12)))</f>
        <v>0</v>
      </c>
      <c r="L291" s="3" t="n">
        <f aca="false">IF(AND(((M290-$H$12+J291-M$19-K$19-I$19-G$19-E$19-C$19)&lt;=0),K291=0),M290, IF((M290-$M$19-$H$12)&lt;=0,M290,IF(K291=0,$H$12-J291+M$19+K$19+I$19+G$19+E$19+C$19,M$19)))</f>
        <v>0</v>
      </c>
      <c r="M291" s="3" t="n">
        <f aca="false">IF((M290-L291)&lt;=0.0001,0,(M290-L291)*(1+(M$20/12)))</f>
        <v>0</v>
      </c>
      <c r="N291" s="3" t="n">
        <f aca="false">IF(AND(((O290-$H$12+L291-O$19-M$19-K$19-I$19-G$19-E$19-C$19)&lt;=0),M291=0),O290, IF((O290-O$19-$H$12)&lt;=0,O290,IF(M291=0,$H$12-L291+O$19+M$19+K$19+I$19+G$19+E$19+C$19,O$19)))</f>
        <v>0</v>
      </c>
      <c r="O291" s="3" t="n">
        <f aca="false">IF((O290-N291)&lt;=0.0001,0,(O290-N291)*(1+(O$20/12)))</f>
        <v>0</v>
      </c>
      <c r="P291" s="3" t="n">
        <f aca="false">IF(AND(((Q290-$H$12+N291-Q$19-O$19-M$19-K$19-I$19-G$19-E$19-C$19)&lt;=0),O291=0),Q290, IF((Q290-Q$19-$H$12)&lt;=0,Q290,IF(O291=0,$H$12-N291+Q$19+O$19+M$19+K$19+I$19+G$19+E$19+C$19,Q$19)))</f>
        <v>0</v>
      </c>
      <c r="Q291" s="3" t="n">
        <f aca="false">IF((Q290-P291)&lt;=0.0001,0,(Q290-P291)*(1+(Q$20/12)))</f>
        <v>0</v>
      </c>
      <c r="R291" s="3" t="n">
        <f aca="false">IF(AND(((S290-$H$12+P291-S$19-Q$19-O$19-M$19-K$19-I$19-G$19-E$19-C$19)&lt;=0),Q291=0),S290, IF((S290-S$19-$H$12)&lt;=0,S290,IF(Q291=0,$H$12-P291+S$19+Q$19+O$19+M$19+K$19+I$19+G$19+E$19+C$19,S$19)))</f>
        <v>0</v>
      </c>
      <c r="S291" s="3" t="n">
        <f aca="false">IF((S290-R291)&lt;=0.0001,0,(S290-R291)*(1+(S$20/12)))</f>
        <v>0</v>
      </c>
      <c r="T291" s="3" t="n">
        <f aca="false">IF(AND(((U290-$H$12+R291-U$19-S$19-Q$19-O$19-M$19-K$19-I$19-G$19-E$19-C$19)&lt;=0),S291=0),U290, IF((U290-U$19-$H$12)&lt;=0,U290,IF(S291=0,$H$12-R291+U$19+S$19+Q$19+O$19+M$19+K$19+I$19+G$19+E$19+C$19,U$19)))</f>
        <v>0</v>
      </c>
      <c r="U291" s="3" t="n">
        <f aca="false">IF((U290-T291)&lt;=0.0001,0,(U290-T291)*(1+(U$20/12)))</f>
        <v>0</v>
      </c>
      <c r="V291" s="3" t="n">
        <f aca="false">IF(AND(((W290-$H$12+T291-W$19-U$19-S$19-Q$19-O$19-M$19-K$19-I$19-G$19-E$19-C$19)&lt;=0),U291=0),W290, IF((W290-W$19-$H$12)&lt;=0,W290,IF(U291=0,$H$12-T291+W$19+U$19+S$19+Q$19+O$19+M$19+K$19+I$19+G$19+E$19+C$19,W$19)))</f>
        <v>0</v>
      </c>
      <c r="W291" s="3" t="n">
        <f aca="false">IF((W290-V291)&lt;=0.0001,0,(W290-V291)*(1+(W$20/12)))</f>
        <v>0</v>
      </c>
      <c r="X291" s="3" t="n">
        <f aca="false">IF(AND(((Y290-$H$12+V291-Y$19-W$19-U$19-S$19-Q$19-O$19-M$19-K$19-I$19-G$19-E$19-C$19)&lt;=0),W291=0),Y290, IF((Y290-Y$19-$H$12)&lt;=0,Y290,IF(W291=0,$H$12-V291+Y$19+W$19+U$19+S$19+Q$19+O$19+M$19+K$19+I$19+G$19+E$19+C$19,Y$19)))</f>
        <v>0</v>
      </c>
      <c r="Y291" s="3" t="n">
        <f aca="false">IF((Y290-X291)&lt;=0.0001,0,(Y290-X291)*(1+(Y$20/12)))</f>
        <v>0</v>
      </c>
      <c r="Z291" s="3" t="n">
        <f aca="false">IF(AND(((AA290-$H$12+X291-AA$19-Y$19-W$19-U$19-S$19-Q$19-O$19-M$19-K$19-I$19-G$19-E$19-C$19)&lt;=0),Y291=0),AA290, IF((AA290-AA$19-$H$12)&lt;=0,AA290,IF(Y291=0,$H$12-X291+AA$19+Y$19+W$19+U$19+S$19+Q$19+O$19+M$19+K$19+I$19+G$19+E$19+C$19,AA$19)))</f>
        <v>0</v>
      </c>
      <c r="AA291" s="3" t="n">
        <f aca="false">IF((AA290-Z291)&lt;=0.0001,0,(AA290-Z291)*(1+(AA$20/12)))</f>
        <v>0</v>
      </c>
      <c r="AB291" s="3" t="n">
        <f aca="false">IF(AND(((AC290-$H$12+Z291-AC$19-AA$19-Y$19-W$19-U$19-S$19-Q$19-O$19-M$19-K$19-I$19-G$19-E$19-C$19)&lt;=0),AA291=0),AC290, IF((AC290-AC$19-$H$12)&lt;=0,AC290,IF(AA291=0,$H$12-Z291+AC$19+AA$19+Y$19+W$19+U$19+S$19+Q$19+O$19+M$19+K$19+I$19+G$19+E$19+C$19,AC$19)))</f>
        <v>0</v>
      </c>
      <c r="AC291" s="3" t="n">
        <f aca="false">IF((AC290-AB291)&lt;=0.0001,0,(AC290-AB291)*(1+(AC$20/12)))</f>
        <v>0</v>
      </c>
      <c r="AD291" s="3" t="n">
        <f aca="false">IF(AND(((AE290-$H$12+AB291-AE$19-AC$19-AA$19-Y$19-W$19-U$19-S$19-Q$19-O$19-M$19-K$19-I$19-G$19-E$19-C$19)&lt;=0),AC291=0),AE290, IF((AE290-AE$19-$H$12)&lt;=0,AE290,IF(AC291=0,$H$12-AB291+AE$19+AC$19+AA$19+Y$19+W$19+U$19+S$19+Q$19+O$19+M$19+K$19+I$19+G$19+E$19+C$19,AE$19)))</f>
        <v>0</v>
      </c>
      <c r="AE291" s="3" t="n">
        <f aca="false">IF((AE290-AD291)&lt;=0.0001,0,(AE290-AD291)*(1+(AE$20/12)))</f>
        <v>0</v>
      </c>
      <c r="AF291" s="3" t="n">
        <f aca="false">IF(AND(((AG290-$H$12+AD291-AG$19-AE$19-AC$19-AA$19-Y$19-W$19-U$19-S$19-Q$19-O$19-M$19-K$19-I$19-G$19-E$19-C$19)&lt;=0),AE291=0),AG290, IF((AG290-AG$19-$H$12)&lt;=0,AG290,IF(AE291=0,$H$12-AD291+AG$19+AE$19+AC$19+AA$19+Y$19+W$19+U$19+S$19+Q$19+O$19+M$19+K$19+I$19+G$19+E$19+C$19,AG$19)))</f>
        <v>0</v>
      </c>
      <c r="AG291" s="3" t="n">
        <f aca="false">IF((AG290-AF291)&lt;=0.0001,0,(AG290-AF291)*(1+(AG$20/12)))</f>
        <v>0</v>
      </c>
    </row>
    <row r="292" customFormat="false" ht="14.25" hidden="false" customHeight="false" outlineLevel="0" collapsed="false">
      <c r="A292" s="1" t="n">
        <v>270</v>
      </c>
      <c r="B292" s="57" t="n">
        <f aca="false">IF((C291-$H$12-$C$19)&lt;=0,($H$12+(C291-$H$12)),($H$12+$C$19))</f>
        <v>0</v>
      </c>
      <c r="C292" s="3" t="n">
        <f aca="false">IF((C291-B292)&lt;=0.0001,0,(C291-B292)*(1+(C$20/12)))</f>
        <v>0</v>
      </c>
      <c r="D292" s="3" t="n">
        <f aca="false">IF(AND(((E291-$H$12+B292-E$19-C$19)&lt;=0),C292=0),E291,IF((E291-$E$19-$H$12)&lt;=0,E291,IF(C292=0,$H$12-B292+E$19+C$19,E$19)))</f>
        <v>0</v>
      </c>
      <c r="E292" s="3" t="n">
        <f aca="false">IF((E291-D292)&lt;=0.0001,0,(E291-D292)*(1+(E$20/12)))</f>
        <v>0</v>
      </c>
      <c r="F292" s="3" t="n">
        <f aca="false">IF(AND(((G291-$H$12+D292-G$19-E$19-C$19)&lt;=0),E292=0),G291, IF((G291-$G$19-$H$12)&lt;=0,G291,IF(E292=0,$H$12-D292+G$19+E$19+C$19,G$19)))</f>
        <v>0</v>
      </c>
      <c r="G292" s="3" t="n">
        <f aca="false">IF((G291-F292)&lt;=0.0001,0,(G291-F292)*(1+(G$20/12)))</f>
        <v>0</v>
      </c>
      <c r="H292" s="3" t="n">
        <f aca="false">IF(AND(((I291-$H$12+F292-I$19-G$19-E$19-C$19)&lt;=0),G292=0),I291, IF((I291-$I$19-$H$12)&lt;=0,I291,IF(G292=0,$H$12-F292+I$19+G$19+E$19+C$19,I$19)))</f>
        <v>0</v>
      </c>
      <c r="I292" s="3" t="n">
        <f aca="false">IF((I291-H292)&lt;=0.0001,0,(I291-H292)*(1+(I$20/12)))</f>
        <v>0</v>
      </c>
      <c r="J292" s="3" t="n">
        <f aca="false">IF(AND(((K291-$H$12+H292-K$19-I$19-G$19-E$19-C$19)&lt;=0),I292=0),K291, IF((K291-$K$19-$H$12)&lt;=0,K291,IF(I292=0,$H$12-H292+K$19+I$19+G$19+E$19+C$19,K$19)))</f>
        <v>0</v>
      </c>
      <c r="K292" s="3" t="n">
        <f aca="false">IF((K291-J292)&lt;=0.0001,0,(K291-J292)*(1+(K$20/12)))</f>
        <v>0</v>
      </c>
      <c r="L292" s="3" t="n">
        <f aca="false">IF(AND(((M291-$H$12+J292-M$19-K$19-I$19-G$19-E$19-C$19)&lt;=0),K292=0),M291, IF((M291-$M$19-$H$12)&lt;=0,M291,IF(K292=0,$H$12-J292+M$19+K$19+I$19+G$19+E$19+C$19,M$19)))</f>
        <v>0</v>
      </c>
      <c r="M292" s="3" t="n">
        <f aca="false">IF((M291-L292)&lt;=0.0001,0,(M291-L292)*(1+(M$20/12)))</f>
        <v>0</v>
      </c>
      <c r="N292" s="3" t="n">
        <f aca="false">IF(AND(((O291-$H$12+L292-O$19-M$19-K$19-I$19-G$19-E$19-C$19)&lt;=0),M292=0),O291, IF((O291-O$19-$H$12)&lt;=0,O291,IF(M292=0,$H$12-L292+O$19+M$19+K$19+I$19+G$19+E$19+C$19,O$19)))</f>
        <v>0</v>
      </c>
      <c r="O292" s="3" t="n">
        <f aca="false">IF((O291-N292)&lt;=0.0001,0,(O291-N292)*(1+(O$20/12)))</f>
        <v>0</v>
      </c>
      <c r="P292" s="3" t="n">
        <f aca="false">IF(AND(((Q291-$H$12+N292-Q$19-O$19-M$19-K$19-I$19-G$19-E$19-C$19)&lt;=0),O292=0),Q291, IF((Q291-Q$19-$H$12)&lt;=0,Q291,IF(O292=0,$H$12-N292+Q$19+O$19+M$19+K$19+I$19+G$19+E$19+C$19,Q$19)))</f>
        <v>0</v>
      </c>
      <c r="Q292" s="3" t="n">
        <f aca="false">IF((Q291-P292)&lt;=0.0001,0,(Q291-P292)*(1+(Q$20/12)))</f>
        <v>0</v>
      </c>
      <c r="R292" s="3" t="n">
        <f aca="false">IF(AND(((S291-$H$12+P292-S$19-Q$19-O$19-M$19-K$19-I$19-G$19-E$19-C$19)&lt;=0),Q292=0),S291, IF((S291-S$19-$H$12)&lt;=0,S291,IF(Q292=0,$H$12-P292+S$19+Q$19+O$19+M$19+K$19+I$19+G$19+E$19+C$19,S$19)))</f>
        <v>0</v>
      </c>
      <c r="S292" s="3" t="n">
        <f aca="false">IF((S291-R292)&lt;=0.0001,0,(S291-R292)*(1+(S$20/12)))</f>
        <v>0</v>
      </c>
      <c r="T292" s="3" t="n">
        <f aca="false">IF(AND(((U291-$H$12+R292-U$19-S$19-Q$19-O$19-M$19-K$19-I$19-G$19-E$19-C$19)&lt;=0),S292=0),U291, IF((U291-U$19-$H$12)&lt;=0,U291,IF(S292=0,$H$12-R292+U$19+S$19+Q$19+O$19+M$19+K$19+I$19+G$19+E$19+C$19,U$19)))</f>
        <v>0</v>
      </c>
      <c r="U292" s="3" t="n">
        <f aca="false">IF((U291-T292)&lt;=0.0001,0,(U291-T292)*(1+(U$20/12)))</f>
        <v>0</v>
      </c>
      <c r="V292" s="3" t="n">
        <f aca="false">IF(AND(((W291-$H$12+T292-W$19-U$19-S$19-Q$19-O$19-M$19-K$19-I$19-G$19-E$19-C$19)&lt;=0),U292=0),W291, IF((W291-W$19-$H$12)&lt;=0,W291,IF(U292=0,$H$12-T292+W$19+U$19+S$19+Q$19+O$19+M$19+K$19+I$19+G$19+E$19+C$19,W$19)))</f>
        <v>0</v>
      </c>
      <c r="W292" s="3" t="n">
        <f aca="false">IF((W291-V292)&lt;=0.0001,0,(W291-V292)*(1+(W$20/12)))</f>
        <v>0</v>
      </c>
      <c r="X292" s="3" t="n">
        <f aca="false">IF(AND(((Y291-$H$12+V292-Y$19-W$19-U$19-S$19-Q$19-O$19-M$19-K$19-I$19-G$19-E$19-C$19)&lt;=0),W292=0),Y291, IF((Y291-Y$19-$H$12)&lt;=0,Y291,IF(W292=0,$H$12-V292+Y$19+W$19+U$19+S$19+Q$19+O$19+M$19+K$19+I$19+G$19+E$19+C$19,Y$19)))</f>
        <v>0</v>
      </c>
      <c r="Y292" s="3" t="n">
        <f aca="false">IF((Y291-X292)&lt;=0.0001,0,(Y291-X292)*(1+(Y$20/12)))</f>
        <v>0</v>
      </c>
      <c r="Z292" s="3" t="n">
        <f aca="false">IF(AND(((AA291-$H$12+X292-AA$19-Y$19-W$19-U$19-S$19-Q$19-O$19-M$19-K$19-I$19-G$19-E$19-C$19)&lt;=0),Y292=0),AA291, IF((AA291-AA$19-$H$12)&lt;=0,AA291,IF(Y292=0,$H$12-X292+AA$19+Y$19+W$19+U$19+S$19+Q$19+O$19+M$19+K$19+I$19+G$19+E$19+C$19,AA$19)))</f>
        <v>0</v>
      </c>
      <c r="AA292" s="3" t="n">
        <f aca="false">IF((AA291-Z292)&lt;=0.0001,0,(AA291-Z292)*(1+(AA$20/12)))</f>
        <v>0</v>
      </c>
      <c r="AB292" s="3" t="n">
        <f aca="false">IF(AND(((AC291-$H$12+Z292-AC$19-AA$19-Y$19-W$19-U$19-S$19-Q$19-O$19-M$19-K$19-I$19-G$19-E$19-C$19)&lt;=0),AA292=0),AC291, IF((AC291-AC$19-$H$12)&lt;=0,AC291,IF(AA292=0,$H$12-Z292+AC$19+AA$19+Y$19+W$19+U$19+S$19+Q$19+O$19+M$19+K$19+I$19+G$19+E$19+C$19,AC$19)))</f>
        <v>0</v>
      </c>
      <c r="AC292" s="3" t="n">
        <f aca="false">IF((AC291-AB292)&lt;=0.0001,0,(AC291-AB292)*(1+(AC$20/12)))</f>
        <v>0</v>
      </c>
      <c r="AD292" s="3" t="n">
        <f aca="false">IF(AND(((AE291-$H$12+AB292-AE$19-AC$19-AA$19-Y$19-W$19-U$19-S$19-Q$19-O$19-M$19-K$19-I$19-G$19-E$19-C$19)&lt;=0),AC292=0),AE291, IF((AE291-AE$19-$H$12)&lt;=0,AE291,IF(AC292=0,$H$12-AB292+AE$19+AC$19+AA$19+Y$19+W$19+U$19+S$19+Q$19+O$19+M$19+K$19+I$19+G$19+E$19+C$19,AE$19)))</f>
        <v>0</v>
      </c>
      <c r="AE292" s="3" t="n">
        <f aca="false">IF((AE291-AD292)&lt;=0.0001,0,(AE291-AD292)*(1+(AE$20/12)))</f>
        <v>0</v>
      </c>
      <c r="AF292" s="3" t="n">
        <f aca="false">IF(AND(((AG291-$H$12+AD292-AG$19-AE$19-AC$19-AA$19-Y$19-W$19-U$19-S$19-Q$19-O$19-M$19-K$19-I$19-G$19-E$19-C$19)&lt;=0),AE292=0),AG291, IF((AG291-AG$19-$H$12)&lt;=0,AG291,IF(AE292=0,$H$12-AD292+AG$19+AE$19+AC$19+AA$19+Y$19+W$19+U$19+S$19+Q$19+O$19+M$19+K$19+I$19+G$19+E$19+C$19,AG$19)))</f>
        <v>0</v>
      </c>
      <c r="AG292" s="3" t="n">
        <f aca="false">IF((AG291-AF292)&lt;=0.0001,0,(AG291-AF292)*(1+(AG$20/12)))</f>
        <v>0</v>
      </c>
    </row>
    <row r="293" customFormat="false" ht="14.25" hidden="false" customHeight="false" outlineLevel="0" collapsed="false">
      <c r="A293" s="1" t="n">
        <v>271</v>
      </c>
      <c r="B293" s="57" t="n">
        <f aca="false">IF((C292-$H$12-$C$19)&lt;=0,($H$12+(C292-$H$12)),($H$12+$C$19))</f>
        <v>0</v>
      </c>
      <c r="C293" s="3" t="n">
        <f aca="false">IF((C292-B293)&lt;=0.0001,0,(C292-B293)*(1+(C$20/12)))</f>
        <v>0</v>
      </c>
      <c r="D293" s="3" t="n">
        <f aca="false">IF(AND(((E292-$H$12+B293-E$19-C$19)&lt;=0),C293=0),E292,IF((E292-$E$19-$H$12)&lt;=0,E292,IF(C293=0,$H$12-B293+E$19+C$19,E$19)))</f>
        <v>0</v>
      </c>
      <c r="E293" s="3" t="n">
        <f aca="false">IF((E292-D293)&lt;=0.0001,0,(E292-D293)*(1+(E$20/12)))</f>
        <v>0</v>
      </c>
      <c r="F293" s="3" t="n">
        <f aca="false">IF(AND(((G292-$H$12+D293-G$19-E$19-C$19)&lt;=0),E293=0),G292, IF((G292-$G$19-$H$12)&lt;=0,G292,IF(E293=0,$H$12-D293+G$19+E$19+C$19,G$19)))</f>
        <v>0</v>
      </c>
      <c r="G293" s="3" t="n">
        <f aca="false">IF((G292-F293)&lt;=0.0001,0,(G292-F293)*(1+(G$20/12)))</f>
        <v>0</v>
      </c>
      <c r="H293" s="3" t="n">
        <f aca="false">IF(AND(((I292-$H$12+F293-I$19-G$19-E$19-C$19)&lt;=0),G293=0),I292, IF((I292-$I$19-$H$12)&lt;=0,I292,IF(G293=0,$H$12-F293+I$19+G$19+E$19+C$19,I$19)))</f>
        <v>0</v>
      </c>
      <c r="I293" s="3" t="n">
        <f aca="false">IF((I292-H293)&lt;=0.0001,0,(I292-H293)*(1+(I$20/12)))</f>
        <v>0</v>
      </c>
      <c r="J293" s="3" t="n">
        <f aca="false">IF(AND(((K292-$H$12+H293-K$19-I$19-G$19-E$19-C$19)&lt;=0),I293=0),K292, IF((K292-$K$19-$H$12)&lt;=0,K292,IF(I293=0,$H$12-H293+K$19+I$19+G$19+E$19+C$19,K$19)))</f>
        <v>0</v>
      </c>
      <c r="K293" s="3" t="n">
        <f aca="false">IF((K292-J293)&lt;=0.0001,0,(K292-J293)*(1+(K$20/12)))</f>
        <v>0</v>
      </c>
      <c r="L293" s="3" t="n">
        <f aca="false">IF(AND(((M292-$H$12+J293-M$19-K$19-I$19-G$19-E$19-C$19)&lt;=0),K293=0),M292, IF((M292-$M$19-$H$12)&lt;=0,M292,IF(K293=0,$H$12-J293+M$19+K$19+I$19+G$19+E$19+C$19,M$19)))</f>
        <v>0</v>
      </c>
      <c r="M293" s="3" t="n">
        <f aca="false">IF((M292-L293)&lt;=0.0001,0,(M292-L293)*(1+(M$20/12)))</f>
        <v>0</v>
      </c>
      <c r="N293" s="3" t="n">
        <f aca="false">IF(AND(((O292-$H$12+L293-O$19-M$19-K$19-I$19-G$19-E$19-C$19)&lt;=0),M293=0),O292, IF((O292-O$19-$H$12)&lt;=0,O292,IF(M293=0,$H$12-L293+O$19+M$19+K$19+I$19+G$19+E$19+C$19,O$19)))</f>
        <v>0</v>
      </c>
      <c r="O293" s="3" t="n">
        <f aca="false">IF((O292-N293)&lt;=0.0001,0,(O292-N293)*(1+(O$20/12)))</f>
        <v>0</v>
      </c>
      <c r="P293" s="3" t="n">
        <f aca="false">IF(AND(((Q292-$H$12+N293-Q$19-O$19-M$19-K$19-I$19-G$19-E$19-C$19)&lt;=0),O293=0),Q292, IF((Q292-Q$19-$H$12)&lt;=0,Q292,IF(O293=0,$H$12-N293+Q$19+O$19+M$19+K$19+I$19+G$19+E$19+C$19,Q$19)))</f>
        <v>0</v>
      </c>
      <c r="Q293" s="3" t="n">
        <f aca="false">IF((Q292-P293)&lt;=0.0001,0,(Q292-P293)*(1+(Q$20/12)))</f>
        <v>0</v>
      </c>
      <c r="R293" s="3" t="n">
        <f aca="false">IF(AND(((S292-$H$12+P293-S$19-Q$19-O$19-M$19-K$19-I$19-G$19-E$19-C$19)&lt;=0),Q293=0),S292, IF((S292-S$19-$H$12)&lt;=0,S292,IF(Q293=0,$H$12-P293+S$19+Q$19+O$19+M$19+K$19+I$19+G$19+E$19+C$19,S$19)))</f>
        <v>0</v>
      </c>
      <c r="S293" s="3" t="n">
        <f aca="false">IF((S292-R293)&lt;=0.0001,0,(S292-R293)*(1+(S$20/12)))</f>
        <v>0</v>
      </c>
      <c r="T293" s="3" t="n">
        <f aca="false">IF(AND(((U292-$H$12+R293-U$19-S$19-Q$19-O$19-M$19-K$19-I$19-G$19-E$19-C$19)&lt;=0),S293=0),U292, IF((U292-U$19-$H$12)&lt;=0,U292,IF(S293=0,$H$12-R293+U$19+S$19+Q$19+O$19+M$19+K$19+I$19+G$19+E$19+C$19,U$19)))</f>
        <v>0</v>
      </c>
      <c r="U293" s="3" t="n">
        <f aca="false">IF((U292-T293)&lt;=0.0001,0,(U292-T293)*(1+(U$20/12)))</f>
        <v>0</v>
      </c>
      <c r="V293" s="3" t="n">
        <f aca="false">IF(AND(((W292-$H$12+T293-W$19-U$19-S$19-Q$19-O$19-M$19-K$19-I$19-G$19-E$19-C$19)&lt;=0),U293=0),W292, IF((W292-W$19-$H$12)&lt;=0,W292,IF(U293=0,$H$12-T293+W$19+U$19+S$19+Q$19+O$19+M$19+K$19+I$19+G$19+E$19+C$19,W$19)))</f>
        <v>0</v>
      </c>
      <c r="W293" s="3" t="n">
        <f aca="false">IF((W292-V293)&lt;=0.0001,0,(W292-V293)*(1+(W$20/12)))</f>
        <v>0</v>
      </c>
      <c r="X293" s="3" t="n">
        <f aca="false">IF(AND(((Y292-$H$12+V293-Y$19-W$19-U$19-S$19-Q$19-O$19-M$19-K$19-I$19-G$19-E$19-C$19)&lt;=0),W293=0),Y292, IF((Y292-Y$19-$H$12)&lt;=0,Y292,IF(W293=0,$H$12-V293+Y$19+W$19+U$19+S$19+Q$19+O$19+M$19+K$19+I$19+G$19+E$19+C$19,Y$19)))</f>
        <v>0</v>
      </c>
      <c r="Y293" s="3" t="n">
        <f aca="false">IF((Y292-X293)&lt;=0.0001,0,(Y292-X293)*(1+(Y$20/12)))</f>
        <v>0</v>
      </c>
      <c r="Z293" s="3" t="n">
        <f aca="false">IF(AND(((AA292-$H$12+X293-AA$19-Y$19-W$19-U$19-S$19-Q$19-O$19-M$19-K$19-I$19-G$19-E$19-C$19)&lt;=0),Y293=0),AA292, IF((AA292-AA$19-$H$12)&lt;=0,AA292,IF(Y293=0,$H$12-X293+AA$19+Y$19+W$19+U$19+S$19+Q$19+O$19+M$19+K$19+I$19+G$19+E$19+C$19,AA$19)))</f>
        <v>0</v>
      </c>
      <c r="AA293" s="3" t="n">
        <f aca="false">IF((AA292-Z293)&lt;=0.0001,0,(AA292-Z293)*(1+(AA$20/12)))</f>
        <v>0</v>
      </c>
      <c r="AB293" s="3" t="n">
        <f aca="false">IF(AND(((AC292-$H$12+Z293-AC$19-AA$19-Y$19-W$19-U$19-S$19-Q$19-O$19-M$19-K$19-I$19-G$19-E$19-C$19)&lt;=0),AA293=0),AC292, IF((AC292-AC$19-$H$12)&lt;=0,AC292,IF(AA293=0,$H$12-Z293+AC$19+AA$19+Y$19+W$19+U$19+S$19+Q$19+O$19+M$19+K$19+I$19+G$19+E$19+C$19,AC$19)))</f>
        <v>0</v>
      </c>
      <c r="AC293" s="3" t="n">
        <f aca="false">IF((AC292-AB293)&lt;=0.0001,0,(AC292-AB293)*(1+(AC$20/12)))</f>
        <v>0</v>
      </c>
      <c r="AD293" s="3" t="n">
        <f aca="false">IF(AND(((AE292-$H$12+AB293-AE$19-AC$19-AA$19-Y$19-W$19-U$19-S$19-Q$19-O$19-M$19-K$19-I$19-G$19-E$19-C$19)&lt;=0),AC293=0),AE292, IF((AE292-AE$19-$H$12)&lt;=0,AE292,IF(AC293=0,$H$12-AB293+AE$19+AC$19+AA$19+Y$19+W$19+U$19+S$19+Q$19+O$19+M$19+K$19+I$19+G$19+E$19+C$19,AE$19)))</f>
        <v>0</v>
      </c>
      <c r="AE293" s="3" t="n">
        <f aca="false">IF((AE292-AD293)&lt;=0.0001,0,(AE292-AD293)*(1+(AE$20/12)))</f>
        <v>0</v>
      </c>
      <c r="AF293" s="3" t="n">
        <f aca="false">IF(AND(((AG292-$H$12+AD293-AG$19-AE$19-AC$19-AA$19-Y$19-W$19-U$19-S$19-Q$19-O$19-M$19-K$19-I$19-G$19-E$19-C$19)&lt;=0),AE293=0),AG292, IF((AG292-AG$19-$H$12)&lt;=0,AG292,IF(AE293=0,$H$12-AD293+AG$19+AE$19+AC$19+AA$19+Y$19+W$19+U$19+S$19+Q$19+O$19+M$19+K$19+I$19+G$19+E$19+C$19,AG$19)))</f>
        <v>0</v>
      </c>
      <c r="AG293" s="3" t="n">
        <f aca="false">IF((AG292-AF293)&lt;=0.0001,0,(AG292-AF293)*(1+(AG$20/12)))</f>
        <v>0</v>
      </c>
    </row>
    <row r="294" customFormat="false" ht="14.25" hidden="false" customHeight="false" outlineLevel="0" collapsed="false">
      <c r="A294" s="1" t="n">
        <v>272</v>
      </c>
      <c r="B294" s="57" t="n">
        <f aca="false">IF((C293-$H$12-$C$19)&lt;=0,($H$12+(C293-$H$12)),($H$12+$C$19))</f>
        <v>0</v>
      </c>
      <c r="C294" s="3" t="n">
        <f aca="false">IF((C293-B294)&lt;=0.0001,0,(C293-B294)*(1+(C$20/12)))</f>
        <v>0</v>
      </c>
      <c r="D294" s="3" t="n">
        <f aca="false">IF(AND(((E293-$H$12+B294-E$19-C$19)&lt;=0),C294=0),E293,IF((E293-$E$19-$H$12)&lt;=0,E293,IF(C294=0,$H$12-B294+E$19+C$19,E$19)))</f>
        <v>0</v>
      </c>
      <c r="E294" s="3" t="n">
        <f aca="false">IF((E293-D294)&lt;=0.0001,0,(E293-D294)*(1+(E$20/12)))</f>
        <v>0</v>
      </c>
      <c r="F294" s="3" t="n">
        <f aca="false">IF(AND(((G293-$H$12+D294-G$19-E$19-C$19)&lt;=0),E294=0),G293, IF((G293-$G$19-$H$12)&lt;=0,G293,IF(E294=0,$H$12-D294+G$19+E$19+C$19,G$19)))</f>
        <v>0</v>
      </c>
      <c r="G294" s="3" t="n">
        <f aca="false">IF((G293-F294)&lt;=0.0001,0,(G293-F294)*(1+(G$20/12)))</f>
        <v>0</v>
      </c>
      <c r="H294" s="3" t="n">
        <f aca="false">IF(AND(((I293-$H$12+F294-I$19-G$19-E$19-C$19)&lt;=0),G294=0),I293, IF((I293-$I$19-$H$12)&lt;=0,I293,IF(G294=0,$H$12-F294+I$19+G$19+E$19+C$19,I$19)))</f>
        <v>0</v>
      </c>
      <c r="I294" s="3" t="n">
        <f aca="false">IF((I293-H294)&lt;=0.0001,0,(I293-H294)*(1+(I$20/12)))</f>
        <v>0</v>
      </c>
      <c r="J294" s="3" t="n">
        <f aca="false">IF(AND(((K293-$H$12+H294-K$19-I$19-G$19-E$19-C$19)&lt;=0),I294=0),K293, IF((K293-$K$19-$H$12)&lt;=0,K293,IF(I294=0,$H$12-H294+K$19+I$19+G$19+E$19+C$19,K$19)))</f>
        <v>0</v>
      </c>
      <c r="K294" s="3" t="n">
        <f aca="false">IF((K293-J294)&lt;=0.0001,0,(K293-J294)*(1+(K$20/12)))</f>
        <v>0</v>
      </c>
      <c r="L294" s="3" t="n">
        <f aca="false">IF(AND(((M293-$H$12+J294-M$19-K$19-I$19-G$19-E$19-C$19)&lt;=0),K294=0),M293, IF((M293-$M$19-$H$12)&lt;=0,M293,IF(K294=0,$H$12-J294+M$19+K$19+I$19+G$19+E$19+C$19,M$19)))</f>
        <v>0</v>
      </c>
      <c r="M294" s="3" t="n">
        <f aca="false">IF((M293-L294)&lt;=0.0001,0,(M293-L294)*(1+(M$20/12)))</f>
        <v>0</v>
      </c>
      <c r="N294" s="3" t="n">
        <f aca="false">IF(AND(((O293-$H$12+L294-O$19-M$19-K$19-I$19-G$19-E$19-C$19)&lt;=0),M294=0),O293, IF((O293-O$19-$H$12)&lt;=0,O293,IF(M294=0,$H$12-L294+O$19+M$19+K$19+I$19+G$19+E$19+C$19,O$19)))</f>
        <v>0</v>
      </c>
      <c r="O294" s="3" t="n">
        <f aca="false">IF((O293-N294)&lt;=0.0001,0,(O293-N294)*(1+(O$20/12)))</f>
        <v>0</v>
      </c>
      <c r="P294" s="3" t="n">
        <f aca="false">IF(AND(((Q293-$H$12+N294-Q$19-O$19-M$19-K$19-I$19-G$19-E$19-C$19)&lt;=0),O294=0),Q293, IF((Q293-Q$19-$H$12)&lt;=0,Q293,IF(O294=0,$H$12-N294+Q$19+O$19+M$19+K$19+I$19+G$19+E$19+C$19,Q$19)))</f>
        <v>0</v>
      </c>
      <c r="Q294" s="3" t="n">
        <f aca="false">IF((Q293-P294)&lt;=0.0001,0,(Q293-P294)*(1+(Q$20/12)))</f>
        <v>0</v>
      </c>
      <c r="R294" s="3" t="n">
        <f aca="false">IF(AND(((S293-$H$12+P294-S$19-Q$19-O$19-M$19-K$19-I$19-G$19-E$19-C$19)&lt;=0),Q294=0),S293, IF((S293-S$19-$H$12)&lt;=0,S293,IF(Q294=0,$H$12-P294+S$19+Q$19+O$19+M$19+K$19+I$19+G$19+E$19+C$19,S$19)))</f>
        <v>0</v>
      </c>
      <c r="S294" s="3" t="n">
        <f aca="false">IF((S293-R294)&lt;=0.0001,0,(S293-R294)*(1+(S$20/12)))</f>
        <v>0</v>
      </c>
      <c r="T294" s="3" t="n">
        <f aca="false">IF(AND(((U293-$H$12+R294-U$19-S$19-Q$19-O$19-M$19-K$19-I$19-G$19-E$19-C$19)&lt;=0),S294=0),U293, IF((U293-U$19-$H$12)&lt;=0,U293,IF(S294=0,$H$12-R294+U$19+S$19+Q$19+O$19+M$19+K$19+I$19+G$19+E$19+C$19,U$19)))</f>
        <v>0</v>
      </c>
      <c r="U294" s="3" t="n">
        <f aca="false">IF((U293-T294)&lt;=0.0001,0,(U293-T294)*(1+(U$20/12)))</f>
        <v>0</v>
      </c>
      <c r="V294" s="3" t="n">
        <f aca="false">IF(AND(((W293-$H$12+T294-W$19-U$19-S$19-Q$19-O$19-M$19-K$19-I$19-G$19-E$19-C$19)&lt;=0),U294=0),W293, IF((W293-W$19-$H$12)&lt;=0,W293,IF(U294=0,$H$12-T294+W$19+U$19+S$19+Q$19+O$19+M$19+K$19+I$19+G$19+E$19+C$19,W$19)))</f>
        <v>0</v>
      </c>
      <c r="W294" s="3" t="n">
        <f aca="false">IF((W293-V294)&lt;=0.0001,0,(W293-V294)*(1+(W$20/12)))</f>
        <v>0</v>
      </c>
      <c r="X294" s="3" t="n">
        <f aca="false">IF(AND(((Y293-$H$12+V294-Y$19-W$19-U$19-S$19-Q$19-O$19-M$19-K$19-I$19-G$19-E$19-C$19)&lt;=0),W294=0),Y293, IF((Y293-Y$19-$H$12)&lt;=0,Y293,IF(W294=0,$H$12-V294+Y$19+W$19+U$19+S$19+Q$19+O$19+M$19+K$19+I$19+G$19+E$19+C$19,Y$19)))</f>
        <v>0</v>
      </c>
      <c r="Y294" s="3" t="n">
        <f aca="false">IF((Y293-X294)&lt;=0.0001,0,(Y293-X294)*(1+(Y$20/12)))</f>
        <v>0</v>
      </c>
      <c r="Z294" s="3" t="n">
        <f aca="false">IF(AND(((AA293-$H$12+X294-AA$19-Y$19-W$19-U$19-S$19-Q$19-O$19-M$19-K$19-I$19-G$19-E$19-C$19)&lt;=0),Y294=0),AA293, IF((AA293-AA$19-$H$12)&lt;=0,AA293,IF(Y294=0,$H$12-X294+AA$19+Y$19+W$19+U$19+S$19+Q$19+O$19+M$19+K$19+I$19+G$19+E$19+C$19,AA$19)))</f>
        <v>0</v>
      </c>
      <c r="AA294" s="3" t="n">
        <f aca="false">IF((AA293-Z294)&lt;=0.0001,0,(AA293-Z294)*(1+(AA$20/12)))</f>
        <v>0</v>
      </c>
      <c r="AB294" s="3" t="n">
        <f aca="false">IF(AND(((AC293-$H$12+Z294-AC$19-AA$19-Y$19-W$19-U$19-S$19-Q$19-O$19-M$19-K$19-I$19-G$19-E$19-C$19)&lt;=0),AA294=0),AC293, IF((AC293-AC$19-$H$12)&lt;=0,AC293,IF(AA294=0,$H$12-Z294+AC$19+AA$19+Y$19+W$19+U$19+S$19+Q$19+O$19+M$19+K$19+I$19+G$19+E$19+C$19,AC$19)))</f>
        <v>0</v>
      </c>
      <c r="AC294" s="3" t="n">
        <f aca="false">IF((AC293-AB294)&lt;=0.0001,0,(AC293-AB294)*(1+(AC$20/12)))</f>
        <v>0</v>
      </c>
      <c r="AD294" s="3" t="n">
        <f aca="false">IF(AND(((AE293-$H$12+AB294-AE$19-AC$19-AA$19-Y$19-W$19-U$19-S$19-Q$19-O$19-M$19-K$19-I$19-G$19-E$19-C$19)&lt;=0),AC294=0),AE293, IF((AE293-AE$19-$H$12)&lt;=0,AE293,IF(AC294=0,$H$12-AB294+AE$19+AC$19+AA$19+Y$19+W$19+U$19+S$19+Q$19+O$19+M$19+K$19+I$19+G$19+E$19+C$19,AE$19)))</f>
        <v>0</v>
      </c>
      <c r="AE294" s="3" t="n">
        <f aca="false">IF((AE293-AD294)&lt;=0.0001,0,(AE293-AD294)*(1+(AE$20/12)))</f>
        <v>0</v>
      </c>
      <c r="AF294" s="3" t="n">
        <f aca="false">IF(AND(((AG293-$H$12+AD294-AG$19-AE$19-AC$19-AA$19-Y$19-W$19-U$19-S$19-Q$19-O$19-M$19-K$19-I$19-G$19-E$19-C$19)&lt;=0),AE294=0),AG293, IF((AG293-AG$19-$H$12)&lt;=0,AG293,IF(AE294=0,$H$12-AD294+AG$19+AE$19+AC$19+AA$19+Y$19+W$19+U$19+S$19+Q$19+O$19+M$19+K$19+I$19+G$19+E$19+C$19,AG$19)))</f>
        <v>0</v>
      </c>
      <c r="AG294" s="3" t="n">
        <f aca="false">IF((AG293-AF294)&lt;=0.0001,0,(AG293-AF294)*(1+(AG$20/12)))</f>
        <v>0</v>
      </c>
    </row>
    <row r="295" customFormat="false" ht="14.25" hidden="false" customHeight="false" outlineLevel="0" collapsed="false">
      <c r="A295" s="1" t="n">
        <v>273</v>
      </c>
      <c r="B295" s="57" t="n">
        <f aca="false">IF((C294-$H$12-$C$19)&lt;=0,($H$12+(C294-$H$12)),($H$12+$C$19))</f>
        <v>0</v>
      </c>
      <c r="C295" s="3" t="n">
        <f aca="false">IF((C294-B295)&lt;=0.0001,0,(C294-B295)*(1+(C$20/12)))</f>
        <v>0</v>
      </c>
      <c r="D295" s="3" t="n">
        <f aca="false">IF(AND(((E294-$H$12+B295-E$19-C$19)&lt;=0),C295=0),E294,IF((E294-$E$19-$H$12)&lt;=0,E294,IF(C295=0,$H$12-B295+E$19+C$19,E$19)))</f>
        <v>0</v>
      </c>
      <c r="E295" s="3" t="n">
        <f aca="false">IF((E294-D295)&lt;=0.0001,0,(E294-D295)*(1+(E$20/12)))</f>
        <v>0</v>
      </c>
      <c r="F295" s="3" t="n">
        <f aca="false">IF(AND(((G294-$H$12+D295-G$19-E$19-C$19)&lt;=0),E295=0),G294, IF((G294-$G$19-$H$12)&lt;=0,G294,IF(E295=0,$H$12-D295+G$19+E$19+C$19,G$19)))</f>
        <v>0</v>
      </c>
      <c r="G295" s="3" t="n">
        <f aca="false">IF((G294-F295)&lt;=0.0001,0,(G294-F295)*(1+(G$20/12)))</f>
        <v>0</v>
      </c>
      <c r="H295" s="3" t="n">
        <f aca="false">IF(AND(((I294-$H$12+F295-I$19-G$19-E$19-C$19)&lt;=0),G295=0),I294, IF((I294-$I$19-$H$12)&lt;=0,I294,IF(G295=0,$H$12-F295+I$19+G$19+E$19+C$19,I$19)))</f>
        <v>0</v>
      </c>
      <c r="I295" s="3" t="n">
        <f aca="false">IF((I294-H295)&lt;=0.0001,0,(I294-H295)*(1+(I$20/12)))</f>
        <v>0</v>
      </c>
      <c r="J295" s="3" t="n">
        <f aca="false">IF(AND(((K294-$H$12+H295-K$19-I$19-G$19-E$19-C$19)&lt;=0),I295=0),K294, IF((K294-$K$19-$H$12)&lt;=0,K294,IF(I295=0,$H$12-H295+K$19+I$19+G$19+E$19+C$19,K$19)))</f>
        <v>0</v>
      </c>
      <c r="K295" s="3" t="n">
        <f aca="false">IF((K294-J295)&lt;=0.0001,0,(K294-J295)*(1+(K$20/12)))</f>
        <v>0</v>
      </c>
      <c r="L295" s="3" t="n">
        <f aca="false">IF(AND(((M294-$H$12+J295-M$19-K$19-I$19-G$19-E$19-C$19)&lt;=0),K295=0),M294, IF((M294-$M$19-$H$12)&lt;=0,M294,IF(K295=0,$H$12-J295+M$19+K$19+I$19+G$19+E$19+C$19,M$19)))</f>
        <v>0</v>
      </c>
      <c r="M295" s="3" t="n">
        <f aca="false">IF((M294-L295)&lt;=0.0001,0,(M294-L295)*(1+(M$20/12)))</f>
        <v>0</v>
      </c>
      <c r="N295" s="3" t="n">
        <f aca="false">IF(AND(((O294-$H$12+L295-O$19-M$19-K$19-I$19-G$19-E$19-C$19)&lt;=0),M295=0),O294, IF((O294-O$19-$H$12)&lt;=0,O294,IF(M295=0,$H$12-L295+O$19+M$19+K$19+I$19+G$19+E$19+C$19,O$19)))</f>
        <v>0</v>
      </c>
      <c r="O295" s="3" t="n">
        <f aca="false">IF((O294-N295)&lt;=0.0001,0,(O294-N295)*(1+(O$20/12)))</f>
        <v>0</v>
      </c>
      <c r="P295" s="3" t="n">
        <f aca="false">IF(AND(((Q294-$H$12+N295-Q$19-O$19-M$19-K$19-I$19-G$19-E$19-C$19)&lt;=0),O295=0),Q294, IF((Q294-Q$19-$H$12)&lt;=0,Q294,IF(O295=0,$H$12-N295+Q$19+O$19+M$19+K$19+I$19+G$19+E$19+C$19,Q$19)))</f>
        <v>0</v>
      </c>
      <c r="Q295" s="3" t="n">
        <f aca="false">IF((Q294-P295)&lt;=0.0001,0,(Q294-P295)*(1+(Q$20/12)))</f>
        <v>0</v>
      </c>
      <c r="R295" s="3" t="n">
        <f aca="false">IF(AND(((S294-$H$12+P295-S$19-Q$19-O$19-M$19-K$19-I$19-G$19-E$19-C$19)&lt;=0),Q295=0),S294, IF((S294-S$19-$H$12)&lt;=0,S294,IF(Q295=0,$H$12-P295+S$19+Q$19+O$19+M$19+K$19+I$19+G$19+E$19+C$19,S$19)))</f>
        <v>0</v>
      </c>
      <c r="S295" s="3" t="n">
        <f aca="false">IF((S294-R295)&lt;=0.0001,0,(S294-R295)*(1+(S$20/12)))</f>
        <v>0</v>
      </c>
      <c r="T295" s="3" t="n">
        <f aca="false">IF(AND(((U294-$H$12+R295-U$19-S$19-Q$19-O$19-M$19-K$19-I$19-G$19-E$19-C$19)&lt;=0),S295=0),U294, IF((U294-U$19-$H$12)&lt;=0,U294,IF(S295=0,$H$12-R295+U$19+S$19+Q$19+O$19+M$19+K$19+I$19+G$19+E$19+C$19,U$19)))</f>
        <v>0</v>
      </c>
      <c r="U295" s="3" t="n">
        <f aca="false">IF((U294-T295)&lt;=0.0001,0,(U294-T295)*(1+(U$20/12)))</f>
        <v>0</v>
      </c>
      <c r="V295" s="3" t="n">
        <f aca="false">IF(AND(((W294-$H$12+T295-W$19-U$19-S$19-Q$19-O$19-M$19-K$19-I$19-G$19-E$19-C$19)&lt;=0),U295=0),W294, IF((W294-W$19-$H$12)&lt;=0,W294,IF(U295=0,$H$12-T295+W$19+U$19+S$19+Q$19+O$19+M$19+K$19+I$19+G$19+E$19+C$19,W$19)))</f>
        <v>0</v>
      </c>
      <c r="W295" s="3" t="n">
        <f aca="false">IF((W294-V295)&lt;=0.0001,0,(W294-V295)*(1+(W$20/12)))</f>
        <v>0</v>
      </c>
      <c r="X295" s="3" t="n">
        <f aca="false">IF(AND(((Y294-$H$12+V295-Y$19-W$19-U$19-S$19-Q$19-O$19-M$19-K$19-I$19-G$19-E$19-C$19)&lt;=0),W295=0),Y294, IF((Y294-Y$19-$H$12)&lt;=0,Y294,IF(W295=0,$H$12-V295+Y$19+W$19+U$19+S$19+Q$19+O$19+M$19+K$19+I$19+G$19+E$19+C$19,Y$19)))</f>
        <v>0</v>
      </c>
      <c r="Y295" s="3" t="n">
        <f aca="false">IF((Y294-X295)&lt;=0.0001,0,(Y294-X295)*(1+(Y$20/12)))</f>
        <v>0</v>
      </c>
      <c r="Z295" s="3" t="n">
        <f aca="false">IF(AND(((AA294-$H$12+X295-AA$19-Y$19-W$19-U$19-S$19-Q$19-O$19-M$19-K$19-I$19-G$19-E$19-C$19)&lt;=0),Y295=0),AA294, IF((AA294-AA$19-$H$12)&lt;=0,AA294,IF(Y295=0,$H$12-X295+AA$19+Y$19+W$19+U$19+S$19+Q$19+O$19+M$19+K$19+I$19+G$19+E$19+C$19,AA$19)))</f>
        <v>0</v>
      </c>
      <c r="AA295" s="3" t="n">
        <f aca="false">IF((AA294-Z295)&lt;=0.0001,0,(AA294-Z295)*(1+(AA$20/12)))</f>
        <v>0</v>
      </c>
      <c r="AB295" s="3" t="n">
        <f aca="false">IF(AND(((AC294-$H$12+Z295-AC$19-AA$19-Y$19-W$19-U$19-S$19-Q$19-O$19-M$19-K$19-I$19-G$19-E$19-C$19)&lt;=0),AA295=0),AC294, IF((AC294-AC$19-$H$12)&lt;=0,AC294,IF(AA295=0,$H$12-Z295+AC$19+AA$19+Y$19+W$19+U$19+S$19+Q$19+O$19+M$19+K$19+I$19+G$19+E$19+C$19,AC$19)))</f>
        <v>0</v>
      </c>
      <c r="AC295" s="3" t="n">
        <f aca="false">IF((AC294-AB295)&lt;=0.0001,0,(AC294-AB295)*(1+(AC$20/12)))</f>
        <v>0</v>
      </c>
      <c r="AD295" s="3" t="n">
        <f aca="false">IF(AND(((AE294-$H$12+AB295-AE$19-AC$19-AA$19-Y$19-W$19-U$19-S$19-Q$19-O$19-M$19-K$19-I$19-G$19-E$19-C$19)&lt;=0),AC295=0),AE294, IF((AE294-AE$19-$H$12)&lt;=0,AE294,IF(AC295=0,$H$12-AB295+AE$19+AC$19+AA$19+Y$19+W$19+U$19+S$19+Q$19+O$19+M$19+K$19+I$19+G$19+E$19+C$19,AE$19)))</f>
        <v>0</v>
      </c>
      <c r="AE295" s="3" t="n">
        <f aca="false">IF((AE294-AD295)&lt;=0.0001,0,(AE294-AD295)*(1+(AE$20/12)))</f>
        <v>0</v>
      </c>
      <c r="AF295" s="3" t="n">
        <f aca="false">IF(AND(((AG294-$H$12+AD295-AG$19-AE$19-AC$19-AA$19-Y$19-W$19-U$19-S$19-Q$19-O$19-M$19-K$19-I$19-G$19-E$19-C$19)&lt;=0),AE295=0),AG294, IF((AG294-AG$19-$H$12)&lt;=0,AG294,IF(AE295=0,$H$12-AD295+AG$19+AE$19+AC$19+AA$19+Y$19+W$19+U$19+S$19+Q$19+O$19+M$19+K$19+I$19+G$19+E$19+C$19,AG$19)))</f>
        <v>0</v>
      </c>
      <c r="AG295" s="3" t="n">
        <f aca="false">IF((AG294-AF295)&lt;=0.0001,0,(AG294-AF295)*(1+(AG$20/12)))</f>
        <v>0</v>
      </c>
    </row>
    <row r="296" customFormat="false" ht="14.25" hidden="false" customHeight="false" outlineLevel="0" collapsed="false">
      <c r="A296" s="1" t="n">
        <v>274</v>
      </c>
      <c r="B296" s="57" t="n">
        <f aca="false">IF((C295-$H$12-$C$19)&lt;=0,($H$12+(C295-$H$12)),($H$12+$C$19))</f>
        <v>0</v>
      </c>
      <c r="C296" s="3" t="n">
        <f aca="false">IF((C295-B296)&lt;=0.0001,0,(C295-B296)*(1+(C$20/12)))</f>
        <v>0</v>
      </c>
      <c r="D296" s="3" t="n">
        <f aca="false">IF(AND(((E295-$H$12+B296-E$19-C$19)&lt;=0),C296=0),E295,IF((E295-$E$19-$H$12)&lt;=0,E295,IF(C296=0,$H$12-B296+E$19+C$19,E$19)))</f>
        <v>0</v>
      </c>
      <c r="E296" s="3" t="n">
        <f aca="false">IF((E295-D296)&lt;=0.0001,0,(E295-D296)*(1+(E$20/12)))</f>
        <v>0</v>
      </c>
      <c r="F296" s="3" t="n">
        <f aca="false">IF(AND(((G295-$H$12+D296-G$19-E$19-C$19)&lt;=0),E296=0),G295, IF((G295-$G$19-$H$12)&lt;=0,G295,IF(E296=0,$H$12-D296+G$19+E$19+C$19,G$19)))</f>
        <v>0</v>
      </c>
      <c r="G296" s="3" t="n">
        <f aca="false">IF((G295-F296)&lt;=0.0001,0,(G295-F296)*(1+(G$20/12)))</f>
        <v>0</v>
      </c>
      <c r="H296" s="3" t="n">
        <f aca="false">IF(AND(((I295-$H$12+F296-I$19-G$19-E$19-C$19)&lt;=0),G296=0),I295, IF((I295-$I$19-$H$12)&lt;=0,I295,IF(G296=0,$H$12-F296+I$19+G$19+E$19+C$19,I$19)))</f>
        <v>0</v>
      </c>
      <c r="I296" s="3" t="n">
        <f aca="false">IF((I295-H296)&lt;=0.0001,0,(I295-H296)*(1+(I$20/12)))</f>
        <v>0</v>
      </c>
      <c r="J296" s="3" t="n">
        <f aca="false">IF(AND(((K295-$H$12+H296-K$19-I$19-G$19-E$19-C$19)&lt;=0),I296=0),K295, IF((K295-$K$19-$H$12)&lt;=0,K295,IF(I296=0,$H$12-H296+K$19+I$19+G$19+E$19+C$19,K$19)))</f>
        <v>0</v>
      </c>
      <c r="K296" s="3" t="n">
        <f aca="false">IF((K295-J296)&lt;=0.0001,0,(K295-J296)*(1+(K$20/12)))</f>
        <v>0</v>
      </c>
      <c r="L296" s="3" t="n">
        <f aca="false">IF(AND(((M295-$H$12+J296-M$19-K$19-I$19-G$19-E$19-C$19)&lt;=0),K296=0),M295, IF((M295-$M$19-$H$12)&lt;=0,M295,IF(K296=0,$H$12-J296+M$19+K$19+I$19+G$19+E$19+C$19,M$19)))</f>
        <v>0</v>
      </c>
      <c r="M296" s="3" t="n">
        <f aca="false">IF((M295-L296)&lt;=0.0001,0,(M295-L296)*(1+(M$20/12)))</f>
        <v>0</v>
      </c>
      <c r="N296" s="3" t="n">
        <f aca="false">IF(AND(((O295-$H$12+L296-O$19-M$19-K$19-I$19-G$19-E$19-C$19)&lt;=0),M296=0),O295, IF((O295-O$19-$H$12)&lt;=0,O295,IF(M296=0,$H$12-L296+O$19+M$19+K$19+I$19+G$19+E$19+C$19,O$19)))</f>
        <v>0</v>
      </c>
      <c r="O296" s="3" t="n">
        <f aca="false">IF((O295-N296)&lt;=0.0001,0,(O295-N296)*(1+(O$20/12)))</f>
        <v>0</v>
      </c>
      <c r="P296" s="3" t="n">
        <f aca="false">IF(AND(((Q295-$H$12+N296-Q$19-O$19-M$19-K$19-I$19-G$19-E$19-C$19)&lt;=0),O296=0),Q295, IF((Q295-Q$19-$H$12)&lt;=0,Q295,IF(O296=0,$H$12-N296+Q$19+O$19+M$19+K$19+I$19+G$19+E$19+C$19,Q$19)))</f>
        <v>0</v>
      </c>
      <c r="Q296" s="3" t="n">
        <f aca="false">IF((Q295-P296)&lt;=0.0001,0,(Q295-P296)*(1+(Q$20/12)))</f>
        <v>0</v>
      </c>
      <c r="R296" s="3" t="n">
        <f aca="false">IF(AND(((S295-$H$12+P296-S$19-Q$19-O$19-M$19-K$19-I$19-G$19-E$19-C$19)&lt;=0),Q296=0),S295, IF((S295-S$19-$H$12)&lt;=0,S295,IF(Q296=0,$H$12-P296+S$19+Q$19+O$19+M$19+K$19+I$19+G$19+E$19+C$19,S$19)))</f>
        <v>0</v>
      </c>
      <c r="S296" s="3" t="n">
        <f aca="false">IF((S295-R296)&lt;=0.0001,0,(S295-R296)*(1+(S$20/12)))</f>
        <v>0</v>
      </c>
      <c r="T296" s="3" t="n">
        <f aca="false">IF(AND(((U295-$H$12+R296-U$19-S$19-Q$19-O$19-M$19-K$19-I$19-G$19-E$19-C$19)&lt;=0),S296=0),U295, IF((U295-U$19-$H$12)&lt;=0,U295,IF(S296=0,$H$12-R296+U$19+S$19+Q$19+O$19+M$19+K$19+I$19+G$19+E$19+C$19,U$19)))</f>
        <v>0</v>
      </c>
      <c r="U296" s="3" t="n">
        <f aca="false">IF((U295-T296)&lt;=0.0001,0,(U295-T296)*(1+(U$20/12)))</f>
        <v>0</v>
      </c>
      <c r="V296" s="3" t="n">
        <f aca="false">IF(AND(((W295-$H$12+T296-W$19-U$19-S$19-Q$19-O$19-M$19-K$19-I$19-G$19-E$19-C$19)&lt;=0),U296=0),W295, IF((W295-W$19-$H$12)&lt;=0,W295,IF(U296=0,$H$12-T296+W$19+U$19+S$19+Q$19+O$19+M$19+K$19+I$19+G$19+E$19+C$19,W$19)))</f>
        <v>0</v>
      </c>
      <c r="W296" s="3" t="n">
        <f aca="false">IF((W295-V296)&lt;=0.0001,0,(W295-V296)*(1+(W$20/12)))</f>
        <v>0</v>
      </c>
      <c r="X296" s="3" t="n">
        <f aca="false">IF(AND(((Y295-$H$12+V296-Y$19-W$19-U$19-S$19-Q$19-O$19-M$19-K$19-I$19-G$19-E$19-C$19)&lt;=0),W296=0),Y295, IF((Y295-Y$19-$H$12)&lt;=0,Y295,IF(W296=0,$H$12-V296+Y$19+W$19+U$19+S$19+Q$19+O$19+M$19+K$19+I$19+G$19+E$19+C$19,Y$19)))</f>
        <v>0</v>
      </c>
      <c r="Y296" s="3" t="n">
        <f aca="false">IF((Y295-X296)&lt;=0.0001,0,(Y295-X296)*(1+(Y$20/12)))</f>
        <v>0</v>
      </c>
      <c r="Z296" s="3" t="n">
        <f aca="false">IF(AND(((AA295-$H$12+X296-AA$19-Y$19-W$19-U$19-S$19-Q$19-O$19-M$19-K$19-I$19-G$19-E$19-C$19)&lt;=0),Y296=0),AA295, IF((AA295-AA$19-$H$12)&lt;=0,AA295,IF(Y296=0,$H$12-X296+AA$19+Y$19+W$19+U$19+S$19+Q$19+O$19+M$19+K$19+I$19+G$19+E$19+C$19,AA$19)))</f>
        <v>0</v>
      </c>
      <c r="AA296" s="3" t="n">
        <f aca="false">IF((AA295-Z296)&lt;=0.0001,0,(AA295-Z296)*(1+(AA$20/12)))</f>
        <v>0</v>
      </c>
      <c r="AB296" s="3" t="n">
        <f aca="false">IF(AND(((AC295-$H$12+Z296-AC$19-AA$19-Y$19-W$19-U$19-S$19-Q$19-O$19-M$19-K$19-I$19-G$19-E$19-C$19)&lt;=0),AA296=0),AC295, IF((AC295-AC$19-$H$12)&lt;=0,AC295,IF(AA296=0,$H$12-Z296+AC$19+AA$19+Y$19+W$19+U$19+S$19+Q$19+O$19+M$19+K$19+I$19+G$19+E$19+C$19,AC$19)))</f>
        <v>0</v>
      </c>
      <c r="AC296" s="3" t="n">
        <f aca="false">IF((AC295-AB296)&lt;=0.0001,0,(AC295-AB296)*(1+(AC$20/12)))</f>
        <v>0</v>
      </c>
      <c r="AD296" s="3" t="n">
        <f aca="false">IF(AND(((AE295-$H$12+AB296-AE$19-AC$19-AA$19-Y$19-W$19-U$19-S$19-Q$19-O$19-M$19-K$19-I$19-G$19-E$19-C$19)&lt;=0),AC296=0),AE295, IF((AE295-AE$19-$H$12)&lt;=0,AE295,IF(AC296=0,$H$12-AB296+AE$19+AC$19+AA$19+Y$19+W$19+U$19+S$19+Q$19+O$19+M$19+K$19+I$19+G$19+E$19+C$19,AE$19)))</f>
        <v>0</v>
      </c>
      <c r="AE296" s="3" t="n">
        <f aca="false">IF((AE295-AD296)&lt;=0.0001,0,(AE295-AD296)*(1+(AE$20/12)))</f>
        <v>0</v>
      </c>
      <c r="AF296" s="3" t="n">
        <f aca="false">IF(AND(((AG295-$H$12+AD296-AG$19-AE$19-AC$19-AA$19-Y$19-W$19-U$19-S$19-Q$19-O$19-M$19-K$19-I$19-G$19-E$19-C$19)&lt;=0),AE296=0),AG295, IF((AG295-AG$19-$H$12)&lt;=0,AG295,IF(AE296=0,$H$12-AD296+AG$19+AE$19+AC$19+AA$19+Y$19+W$19+U$19+S$19+Q$19+O$19+M$19+K$19+I$19+G$19+E$19+C$19,AG$19)))</f>
        <v>0</v>
      </c>
      <c r="AG296" s="3" t="n">
        <f aca="false">IF((AG295-AF296)&lt;=0.0001,0,(AG295-AF296)*(1+(AG$20/12)))</f>
        <v>0</v>
      </c>
    </row>
    <row r="297" customFormat="false" ht="14.25" hidden="false" customHeight="false" outlineLevel="0" collapsed="false">
      <c r="A297" s="1" t="n">
        <v>275</v>
      </c>
      <c r="B297" s="57" t="n">
        <f aca="false">IF((C296-$H$12-$C$19)&lt;=0,($H$12+(C296-$H$12)),($H$12+$C$19))</f>
        <v>0</v>
      </c>
      <c r="C297" s="3" t="n">
        <f aca="false">IF((C296-B297)&lt;=0.0001,0,(C296-B297)*(1+(C$20/12)))</f>
        <v>0</v>
      </c>
      <c r="D297" s="3" t="n">
        <f aca="false">IF(AND(((E296-$H$12+B297-E$19-C$19)&lt;=0),C297=0),E296,IF((E296-$E$19-$H$12)&lt;=0,E296,IF(C297=0,$H$12-B297+E$19+C$19,E$19)))</f>
        <v>0</v>
      </c>
      <c r="E297" s="3" t="n">
        <f aca="false">IF((E296-D297)&lt;=0.0001,0,(E296-D297)*(1+(E$20/12)))</f>
        <v>0</v>
      </c>
      <c r="F297" s="3" t="n">
        <f aca="false">IF(AND(((G296-$H$12+D297-G$19-E$19-C$19)&lt;=0),E297=0),G296, IF((G296-$G$19-$H$12)&lt;=0,G296,IF(E297=0,$H$12-D297+G$19+E$19+C$19,G$19)))</f>
        <v>0</v>
      </c>
      <c r="G297" s="3" t="n">
        <f aca="false">IF((G296-F297)&lt;=0.0001,0,(G296-F297)*(1+(G$20/12)))</f>
        <v>0</v>
      </c>
      <c r="H297" s="3" t="n">
        <f aca="false">IF(AND(((I296-$H$12+F297-I$19-G$19-E$19-C$19)&lt;=0),G297=0),I296, IF((I296-$I$19-$H$12)&lt;=0,I296,IF(G297=0,$H$12-F297+I$19+G$19+E$19+C$19,I$19)))</f>
        <v>0</v>
      </c>
      <c r="I297" s="3" t="n">
        <f aca="false">IF((I296-H297)&lt;=0.0001,0,(I296-H297)*(1+(I$20/12)))</f>
        <v>0</v>
      </c>
      <c r="J297" s="3" t="n">
        <f aca="false">IF(AND(((K296-$H$12+H297-K$19-I$19-G$19-E$19-C$19)&lt;=0),I297=0),K296, IF((K296-$K$19-$H$12)&lt;=0,K296,IF(I297=0,$H$12-H297+K$19+I$19+G$19+E$19+C$19,K$19)))</f>
        <v>0</v>
      </c>
      <c r="K297" s="3" t="n">
        <f aca="false">IF((K296-J297)&lt;=0.0001,0,(K296-J297)*(1+(K$20/12)))</f>
        <v>0</v>
      </c>
      <c r="L297" s="3" t="n">
        <f aca="false">IF(AND(((M296-$H$12+J297-M$19-K$19-I$19-G$19-E$19-C$19)&lt;=0),K297=0),M296, IF((M296-$M$19-$H$12)&lt;=0,M296,IF(K297=0,$H$12-J297+M$19+K$19+I$19+G$19+E$19+C$19,M$19)))</f>
        <v>0</v>
      </c>
      <c r="M297" s="3" t="n">
        <f aca="false">IF((M296-L297)&lt;=0.0001,0,(M296-L297)*(1+(M$20/12)))</f>
        <v>0</v>
      </c>
      <c r="N297" s="3" t="n">
        <f aca="false">IF(AND(((O296-$H$12+L297-O$19-M$19-K$19-I$19-G$19-E$19-C$19)&lt;=0),M297=0),O296, IF((O296-O$19-$H$12)&lt;=0,O296,IF(M297=0,$H$12-L297+O$19+M$19+K$19+I$19+G$19+E$19+C$19,O$19)))</f>
        <v>0</v>
      </c>
      <c r="O297" s="3" t="n">
        <f aca="false">IF((O296-N297)&lt;=0.0001,0,(O296-N297)*(1+(O$20/12)))</f>
        <v>0</v>
      </c>
      <c r="P297" s="3" t="n">
        <f aca="false">IF(AND(((Q296-$H$12+N297-Q$19-O$19-M$19-K$19-I$19-G$19-E$19-C$19)&lt;=0),O297=0),Q296, IF((Q296-Q$19-$H$12)&lt;=0,Q296,IF(O297=0,$H$12-N297+Q$19+O$19+M$19+K$19+I$19+G$19+E$19+C$19,Q$19)))</f>
        <v>0</v>
      </c>
      <c r="Q297" s="3" t="n">
        <f aca="false">IF((Q296-P297)&lt;=0.0001,0,(Q296-P297)*(1+(Q$20/12)))</f>
        <v>0</v>
      </c>
      <c r="R297" s="3" t="n">
        <f aca="false">IF(AND(((S296-$H$12+P297-S$19-Q$19-O$19-M$19-K$19-I$19-G$19-E$19-C$19)&lt;=0),Q297=0),S296, IF((S296-S$19-$H$12)&lt;=0,S296,IF(Q297=0,$H$12-P297+S$19+Q$19+O$19+M$19+K$19+I$19+G$19+E$19+C$19,S$19)))</f>
        <v>0</v>
      </c>
      <c r="S297" s="3" t="n">
        <f aca="false">IF((S296-R297)&lt;=0.0001,0,(S296-R297)*(1+(S$20/12)))</f>
        <v>0</v>
      </c>
      <c r="T297" s="3" t="n">
        <f aca="false">IF(AND(((U296-$H$12+R297-U$19-S$19-Q$19-O$19-M$19-K$19-I$19-G$19-E$19-C$19)&lt;=0),S297=0),U296, IF((U296-U$19-$H$12)&lt;=0,U296,IF(S297=0,$H$12-R297+U$19+S$19+Q$19+O$19+M$19+K$19+I$19+G$19+E$19+C$19,U$19)))</f>
        <v>0</v>
      </c>
      <c r="U297" s="3" t="n">
        <f aca="false">IF((U296-T297)&lt;=0.0001,0,(U296-T297)*(1+(U$20/12)))</f>
        <v>0</v>
      </c>
      <c r="V297" s="3" t="n">
        <f aca="false">IF(AND(((W296-$H$12+T297-W$19-U$19-S$19-Q$19-O$19-M$19-K$19-I$19-G$19-E$19-C$19)&lt;=0),U297=0),W296, IF((W296-W$19-$H$12)&lt;=0,W296,IF(U297=0,$H$12-T297+W$19+U$19+S$19+Q$19+O$19+M$19+K$19+I$19+G$19+E$19+C$19,W$19)))</f>
        <v>0</v>
      </c>
      <c r="W297" s="3" t="n">
        <f aca="false">IF((W296-V297)&lt;=0.0001,0,(W296-V297)*(1+(W$20/12)))</f>
        <v>0</v>
      </c>
      <c r="X297" s="3" t="n">
        <f aca="false">IF(AND(((Y296-$H$12+V297-Y$19-W$19-U$19-S$19-Q$19-O$19-M$19-K$19-I$19-G$19-E$19-C$19)&lt;=0),W297=0),Y296, IF((Y296-Y$19-$H$12)&lt;=0,Y296,IF(W297=0,$H$12-V297+Y$19+W$19+U$19+S$19+Q$19+O$19+M$19+K$19+I$19+G$19+E$19+C$19,Y$19)))</f>
        <v>0</v>
      </c>
      <c r="Y297" s="3" t="n">
        <f aca="false">IF((Y296-X297)&lt;=0.0001,0,(Y296-X297)*(1+(Y$20/12)))</f>
        <v>0</v>
      </c>
      <c r="Z297" s="3" t="n">
        <f aca="false">IF(AND(((AA296-$H$12+X297-AA$19-Y$19-W$19-U$19-S$19-Q$19-O$19-M$19-K$19-I$19-G$19-E$19-C$19)&lt;=0),Y297=0),AA296, IF((AA296-AA$19-$H$12)&lt;=0,AA296,IF(Y297=0,$H$12-X297+AA$19+Y$19+W$19+U$19+S$19+Q$19+O$19+M$19+K$19+I$19+G$19+E$19+C$19,AA$19)))</f>
        <v>0</v>
      </c>
      <c r="AA297" s="3" t="n">
        <f aca="false">IF((AA296-Z297)&lt;=0.0001,0,(AA296-Z297)*(1+(AA$20/12)))</f>
        <v>0</v>
      </c>
      <c r="AB297" s="3" t="n">
        <f aca="false">IF(AND(((AC296-$H$12+Z297-AC$19-AA$19-Y$19-W$19-U$19-S$19-Q$19-O$19-M$19-K$19-I$19-G$19-E$19-C$19)&lt;=0),AA297=0),AC296, IF((AC296-AC$19-$H$12)&lt;=0,AC296,IF(AA297=0,$H$12-Z297+AC$19+AA$19+Y$19+W$19+U$19+S$19+Q$19+O$19+M$19+K$19+I$19+G$19+E$19+C$19,AC$19)))</f>
        <v>0</v>
      </c>
      <c r="AC297" s="3" t="n">
        <f aca="false">IF((AC296-AB297)&lt;=0.0001,0,(AC296-AB297)*(1+(AC$20/12)))</f>
        <v>0</v>
      </c>
      <c r="AD297" s="3" t="n">
        <f aca="false">IF(AND(((AE296-$H$12+AB297-AE$19-AC$19-AA$19-Y$19-W$19-U$19-S$19-Q$19-O$19-M$19-K$19-I$19-G$19-E$19-C$19)&lt;=0),AC297=0),AE296, IF((AE296-AE$19-$H$12)&lt;=0,AE296,IF(AC297=0,$H$12-AB297+AE$19+AC$19+AA$19+Y$19+W$19+U$19+S$19+Q$19+O$19+M$19+K$19+I$19+G$19+E$19+C$19,AE$19)))</f>
        <v>0</v>
      </c>
      <c r="AE297" s="3" t="n">
        <f aca="false">IF((AE296-AD297)&lt;=0.0001,0,(AE296-AD297)*(1+(AE$20/12)))</f>
        <v>0</v>
      </c>
      <c r="AF297" s="3" t="n">
        <f aca="false">IF(AND(((AG296-$H$12+AD297-AG$19-AE$19-AC$19-AA$19-Y$19-W$19-U$19-S$19-Q$19-O$19-M$19-K$19-I$19-G$19-E$19-C$19)&lt;=0),AE297=0),AG296, IF((AG296-AG$19-$H$12)&lt;=0,AG296,IF(AE297=0,$H$12-AD297+AG$19+AE$19+AC$19+AA$19+Y$19+W$19+U$19+S$19+Q$19+O$19+M$19+K$19+I$19+G$19+E$19+C$19,AG$19)))</f>
        <v>0</v>
      </c>
      <c r="AG297" s="3" t="n">
        <f aca="false">IF((AG296-AF297)&lt;=0.0001,0,(AG296-AF297)*(1+(AG$20/12)))</f>
        <v>0</v>
      </c>
    </row>
    <row r="298" customFormat="false" ht="14.25" hidden="false" customHeight="false" outlineLevel="0" collapsed="false">
      <c r="A298" s="1" t="n">
        <v>276</v>
      </c>
      <c r="B298" s="57" t="n">
        <f aca="false">IF((C297-$H$12-$C$19)&lt;=0,($H$12+(C297-$H$12)),($H$12+$C$19))</f>
        <v>0</v>
      </c>
      <c r="C298" s="3" t="n">
        <f aca="false">IF((C297-B298)&lt;=0.0001,0,(C297-B298)*(1+(C$20/12)))</f>
        <v>0</v>
      </c>
      <c r="D298" s="3" t="n">
        <f aca="false">IF(AND(((E297-$H$12+B298-E$19-C$19)&lt;=0),C298=0),E297,IF((E297-$E$19-$H$12)&lt;=0,E297,IF(C298=0,$H$12-B298+E$19+C$19,E$19)))</f>
        <v>0</v>
      </c>
      <c r="E298" s="3" t="n">
        <f aca="false">IF((E297-D298)&lt;=0.0001,0,(E297-D298)*(1+(E$20/12)))</f>
        <v>0</v>
      </c>
      <c r="F298" s="3" t="n">
        <f aca="false">IF(AND(((G297-$H$12+D298-G$19-E$19-C$19)&lt;=0),E298=0),G297, IF((G297-$G$19-$H$12)&lt;=0,G297,IF(E298=0,$H$12-D298+G$19+E$19+C$19,G$19)))</f>
        <v>0</v>
      </c>
      <c r="G298" s="3" t="n">
        <f aca="false">IF((G297-F298)&lt;=0.0001,0,(G297-F298)*(1+(G$20/12)))</f>
        <v>0</v>
      </c>
      <c r="H298" s="3" t="n">
        <f aca="false">IF(AND(((I297-$H$12+F298-I$19-G$19-E$19-C$19)&lt;=0),G298=0),I297, IF((I297-$I$19-$H$12)&lt;=0,I297,IF(G298=0,$H$12-F298+I$19+G$19+E$19+C$19,I$19)))</f>
        <v>0</v>
      </c>
      <c r="I298" s="3" t="n">
        <f aca="false">IF((I297-H298)&lt;=0.0001,0,(I297-H298)*(1+(I$20/12)))</f>
        <v>0</v>
      </c>
      <c r="J298" s="3" t="n">
        <f aca="false">IF(AND(((K297-$H$12+H298-K$19-I$19-G$19-E$19-C$19)&lt;=0),I298=0),K297, IF((K297-$K$19-$H$12)&lt;=0,K297,IF(I298=0,$H$12-H298+K$19+I$19+G$19+E$19+C$19,K$19)))</f>
        <v>0</v>
      </c>
      <c r="K298" s="3" t="n">
        <f aca="false">IF((K297-J298)&lt;=0.0001,0,(K297-J298)*(1+(K$20/12)))</f>
        <v>0</v>
      </c>
      <c r="L298" s="3" t="n">
        <f aca="false">IF(AND(((M297-$H$12+J298-M$19-K$19-I$19-G$19-E$19-C$19)&lt;=0),K298=0),M297, IF((M297-$M$19-$H$12)&lt;=0,M297,IF(K298=0,$H$12-J298+M$19+K$19+I$19+G$19+E$19+C$19,M$19)))</f>
        <v>0</v>
      </c>
      <c r="M298" s="3" t="n">
        <f aca="false">IF((M297-L298)&lt;=0.0001,0,(M297-L298)*(1+(M$20/12)))</f>
        <v>0</v>
      </c>
      <c r="N298" s="3" t="n">
        <f aca="false">IF(AND(((O297-$H$12+L298-O$19-M$19-K$19-I$19-G$19-E$19-C$19)&lt;=0),M298=0),O297, IF((O297-O$19-$H$12)&lt;=0,O297,IF(M298=0,$H$12-L298+O$19+M$19+K$19+I$19+G$19+E$19+C$19,O$19)))</f>
        <v>0</v>
      </c>
      <c r="O298" s="3" t="n">
        <f aca="false">IF((O297-N298)&lt;=0.0001,0,(O297-N298)*(1+(O$20/12)))</f>
        <v>0</v>
      </c>
      <c r="P298" s="3" t="n">
        <f aca="false">IF(AND(((Q297-$H$12+N298-Q$19-O$19-M$19-K$19-I$19-G$19-E$19-C$19)&lt;=0),O298=0),Q297, IF((Q297-Q$19-$H$12)&lt;=0,Q297,IF(O298=0,$H$12-N298+Q$19+O$19+M$19+K$19+I$19+G$19+E$19+C$19,Q$19)))</f>
        <v>0</v>
      </c>
      <c r="Q298" s="3" t="n">
        <f aca="false">IF((Q297-P298)&lt;=0.0001,0,(Q297-P298)*(1+(Q$20/12)))</f>
        <v>0</v>
      </c>
      <c r="R298" s="3" t="n">
        <f aca="false">IF(AND(((S297-$H$12+P298-S$19-Q$19-O$19-M$19-K$19-I$19-G$19-E$19-C$19)&lt;=0),Q298=0),S297, IF((S297-S$19-$H$12)&lt;=0,S297,IF(Q298=0,$H$12-P298+S$19+Q$19+O$19+M$19+K$19+I$19+G$19+E$19+C$19,S$19)))</f>
        <v>0</v>
      </c>
      <c r="S298" s="3" t="n">
        <f aca="false">IF((S297-R298)&lt;=0.0001,0,(S297-R298)*(1+(S$20/12)))</f>
        <v>0</v>
      </c>
      <c r="T298" s="3" t="n">
        <f aca="false">IF(AND(((U297-$H$12+R298-U$19-S$19-Q$19-O$19-M$19-K$19-I$19-G$19-E$19-C$19)&lt;=0),S298=0),U297, IF((U297-U$19-$H$12)&lt;=0,U297,IF(S298=0,$H$12-R298+U$19+S$19+Q$19+O$19+M$19+K$19+I$19+G$19+E$19+C$19,U$19)))</f>
        <v>0</v>
      </c>
      <c r="U298" s="3" t="n">
        <f aca="false">IF((U297-T298)&lt;=0.0001,0,(U297-T298)*(1+(U$20/12)))</f>
        <v>0</v>
      </c>
      <c r="V298" s="3" t="n">
        <f aca="false">IF(AND(((W297-$H$12+T298-W$19-U$19-S$19-Q$19-O$19-M$19-K$19-I$19-G$19-E$19-C$19)&lt;=0),U298=0),W297, IF((W297-W$19-$H$12)&lt;=0,W297,IF(U298=0,$H$12-T298+W$19+U$19+S$19+Q$19+O$19+M$19+K$19+I$19+G$19+E$19+C$19,W$19)))</f>
        <v>0</v>
      </c>
      <c r="W298" s="3" t="n">
        <f aca="false">IF((W297-V298)&lt;=0.0001,0,(W297-V298)*(1+(W$20/12)))</f>
        <v>0</v>
      </c>
      <c r="X298" s="3" t="n">
        <f aca="false">IF(AND(((Y297-$H$12+V298-Y$19-W$19-U$19-S$19-Q$19-O$19-M$19-K$19-I$19-G$19-E$19-C$19)&lt;=0),W298=0),Y297, IF((Y297-Y$19-$H$12)&lt;=0,Y297,IF(W298=0,$H$12-V298+Y$19+W$19+U$19+S$19+Q$19+O$19+M$19+K$19+I$19+G$19+E$19+C$19,Y$19)))</f>
        <v>0</v>
      </c>
      <c r="Y298" s="3" t="n">
        <f aca="false">IF((Y297-X298)&lt;=0.0001,0,(Y297-X298)*(1+(Y$20/12)))</f>
        <v>0</v>
      </c>
      <c r="Z298" s="3" t="n">
        <f aca="false">IF(AND(((AA297-$H$12+X298-AA$19-Y$19-W$19-U$19-S$19-Q$19-O$19-M$19-K$19-I$19-G$19-E$19-C$19)&lt;=0),Y298=0),AA297, IF((AA297-AA$19-$H$12)&lt;=0,AA297,IF(Y298=0,$H$12-X298+AA$19+Y$19+W$19+U$19+S$19+Q$19+O$19+M$19+K$19+I$19+G$19+E$19+C$19,AA$19)))</f>
        <v>0</v>
      </c>
      <c r="AA298" s="3" t="n">
        <f aca="false">IF((AA297-Z298)&lt;=0.0001,0,(AA297-Z298)*(1+(AA$20/12)))</f>
        <v>0</v>
      </c>
      <c r="AB298" s="3" t="n">
        <f aca="false">IF(AND(((AC297-$H$12+Z298-AC$19-AA$19-Y$19-W$19-U$19-S$19-Q$19-O$19-M$19-K$19-I$19-G$19-E$19-C$19)&lt;=0),AA298=0),AC297, IF((AC297-AC$19-$H$12)&lt;=0,AC297,IF(AA298=0,$H$12-Z298+AC$19+AA$19+Y$19+W$19+U$19+S$19+Q$19+O$19+M$19+K$19+I$19+G$19+E$19+C$19,AC$19)))</f>
        <v>0</v>
      </c>
      <c r="AC298" s="3" t="n">
        <f aca="false">IF((AC297-AB298)&lt;=0.0001,0,(AC297-AB298)*(1+(AC$20/12)))</f>
        <v>0</v>
      </c>
      <c r="AD298" s="3" t="n">
        <f aca="false">IF(AND(((AE297-$H$12+AB298-AE$19-AC$19-AA$19-Y$19-W$19-U$19-S$19-Q$19-O$19-M$19-K$19-I$19-G$19-E$19-C$19)&lt;=0),AC298=0),AE297, IF((AE297-AE$19-$H$12)&lt;=0,AE297,IF(AC298=0,$H$12-AB298+AE$19+AC$19+AA$19+Y$19+W$19+U$19+S$19+Q$19+O$19+M$19+K$19+I$19+G$19+E$19+C$19,AE$19)))</f>
        <v>0</v>
      </c>
      <c r="AE298" s="3" t="n">
        <f aca="false">IF((AE297-AD298)&lt;=0.0001,0,(AE297-AD298)*(1+(AE$20/12)))</f>
        <v>0</v>
      </c>
      <c r="AF298" s="3" t="n">
        <f aca="false">IF(AND(((AG297-$H$12+AD298-AG$19-AE$19-AC$19-AA$19-Y$19-W$19-U$19-S$19-Q$19-O$19-M$19-K$19-I$19-G$19-E$19-C$19)&lt;=0),AE298=0),AG297, IF((AG297-AG$19-$H$12)&lt;=0,AG297,IF(AE298=0,$H$12-AD298+AG$19+AE$19+AC$19+AA$19+Y$19+W$19+U$19+S$19+Q$19+O$19+M$19+K$19+I$19+G$19+E$19+C$19,AG$19)))</f>
        <v>0</v>
      </c>
      <c r="AG298" s="3" t="n">
        <f aca="false">IF((AG297-AF298)&lt;=0.0001,0,(AG297-AF298)*(1+(AG$20/12)))</f>
        <v>0</v>
      </c>
    </row>
    <row r="299" customFormat="false" ht="14.25" hidden="false" customHeight="false" outlineLevel="0" collapsed="false">
      <c r="A299" s="1" t="n">
        <v>277</v>
      </c>
      <c r="B299" s="57" t="n">
        <f aca="false">IF((C298-$H$12-$C$19)&lt;=0,($H$12+(C298-$H$12)),($H$12+$C$19))</f>
        <v>0</v>
      </c>
      <c r="C299" s="3" t="n">
        <f aca="false">IF((C298-B299)&lt;=0.0001,0,(C298-B299)*(1+(C$20/12)))</f>
        <v>0</v>
      </c>
      <c r="D299" s="3" t="n">
        <f aca="false">IF(AND(((E298-$H$12+B299-E$19-C$19)&lt;=0),C299=0),E298,IF((E298-$E$19-$H$12)&lt;=0,E298,IF(C299=0,$H$12-B299+E$19+C$19,E$19)))</f>
        <v>0</v>
      </c>
      <c r="E299" s="3" t="n">
        <f aca="false">IF((E298-D299)&lt;=0.0001,0,(E298-D299)*(1+(E$20/12)))</f>
        <v>0</v>
      </c>
      <c r="F299" s="3" t="n">
        <f aca="false">IF(AND(((G298-$H$12+D299-G$19-E$19-C$19)&lt;=0),E299=0),G298, IF((G298-$G$19-$H$12)&lt;=0,G298,IF(E299=0,$H$12-D299+G$19+E$19+C$19,G$19)))</f>
        <v>0</v>
      </c>
      <c r="G299" s="3" t="n">
        <f aca="false">IF((G298-F299)&lt;=0.0001,0,(G298-F299)*(1+(G$20/12)))</f>
        <v>0</v>
      </c>
      <c r="H299" s="3" t="n">
        <f aca="false">IF(AND(((I298-$H$12+F299-I$19-G$19-E$19-C$19)&lt;=0),G299=0),I298, IF((I298-$I$19-$H$12)&lt;=0,I298,IF(G299=0,$H$12-F299+I$19+G$19+E$19+C$19,I$19)))</f>
        <v>0</v>
      </c>
      <c r="I299" s="3" t="n">
        <f aca="false">IF((I298-H299)&lt;=0.0001,0,(I298-H299)*(1+(I$20/12)))</f>
        <v>0</v>
      </c>
      <c r="J299" s="3" t="n">
        <f aca="false">IF(AND(((K298-$H$12+H299-K$19-I$19-G$19-E$19-C$19)&lt;=0),I299=0),K298, IF((K298-$K$19-$H$12)&lt;=0,K298,IF(I299=0,$H$12-H299+K$19+I$19+G$19+E$19+C$19,K$19)))</f>
        <v>0</v>
      </c>
      <c r="K299" s="3" t="n">
        <f aca="false">IF((K298-J299)&lt;=0.0001,0,(K298-J299)*(1+(K$20/12)))</f>
        <v>0</v>
      </c>
      <c r="L299" s="3" t="n">
        <f aca="false">IF(AND(((M298-$H$12+J299-M$19-K$19-I$19-G$19-E$19-C$19)&lt;=0),K299=0),M298, IF((M298-$M$19-$H$12)&lt;=0,M298,IF(K299=0,$H$12-J299+M$19+K$19+I$19+G$19+E$19+C$19,M$19)))</f>
        <v>0</v>
      </c>
      <c r="M299" s="3" t="n">
        <f aca="false">IF((M298-L299)&lt;=0.0001,0,(M298-L299)*(1+(M$20/12)))</f>
        <v>0</v>
      </c>
      <c r="N299" s="3" t="n">
        <f aca="false">IF(AND(((O298-$H$12+L299-O$19-M$19-K$19-I$19-G$19-E$19-C$19)&lt;=0),M299=0),O298, IF((O298-O$19-$H$12)&lt;=0,O298,IF(M299=0,$H$12-L299+O$19+M$19+K$19+I$19+G$19+E$19+C$19,O$19)))</f>
        <v>0</v>
      </c>
      <c r="O299" s="3" t="n">
        <f aca="false">IF((O298-N299)&lt;=0.0001,0,(O298-N299)*(1+(O$20/12)))</f>
        <v>0</v>
      </c>
      <c r="P299" s="3" t="n">
        <f aca="false">IF(AND(((Q298-$H$12+N299-Q$19-O$19-M$19-K$19-I$19-G$19-E$19-C$19)&lt;=0),O299=0),Q298, IF((Q298-Q$19-$H$12)&lt;=0,Q298,IF(O299=0,$H$12-N299+Q$19+O$19+M$19+K$19+I$19+G$19+E$19+C$19,Q$19)))</f>
        <v>0</v>
      </c>
      <c r="Q299" s="3" t="n">
        <f aca="false">IF((Q298-P299)&lt;=0.0001,0,(Q298-P299)*(1+(Q$20/12)))</f>
        <v>0</v>
      </c>
      <c r="R299" s="3" t="n">
        <f aca="false">IF(AND(((S298-$H$12+P299-S$19-Q$19-O$19-M$19-K$19-I$19-G$19-E$19-C$19)&lt;=0),Q299=0),S298, IF((S298-S$19-$H$12)&lt;=0,S298,IF(Q299=0,$H$12-P299+S$19+Q$19+O$19+M$19+K$19+I$19+G$19+E$19+C$19,S$19)))</f>
        <v>0</v>
      </c>
      <c r="S299" s="3" t="n">
        <f aca="false">IF((S298-R299)&lt;=0.0001,0,(S298-R299)*(1+(S$20/12)))</f>
        <v>0</v>
      </c>
      <c r="T299" s="3" t="n">
        <f aca="false">IF(AND(((U298-$H$12+R299-U$19-S$19-Q$19-O$19-M$19-K$19-I$19-G$19-E$19-C$19)&lt;=0),S299=0),U298, IF((U298-U$19-$H$12)&lt;=0,U298,IF(S299=0,$H$12-R299+U$19+S$19+Q$19+O$19+M$19+K$19+I$19+G$19+E$19+C$19,U$19)))</f>
        <v>0</v>
      </c>
      <c r="U299" s="3" t="n">
        <f aca="false">IF((U298-T299)&lt;=0.0001,0,(U298-T299)*(1+(U$20/12)))</f>
        <v>0</v>
      </c>
      <c r="V299" s="3" t="n">
        <f aca="false">IF(AND(((W298-$H$12+T299-W$19-U$19-S$19-Q$19-O$19-M$19-K$19-I$19-G$19-E$19-C$19)&lt;=0),U299=0),W298, IF((W298-W$19-$H$12)&lt;=0,W298,IF(U299=0,$H$12-T299+W$19+U$19+S$19+Q$19+O$19+M$19+K$19+I$19+G$19+E$19+C$19,W$19)))</f>
        <v>0</v>
      </c>
      <c r="W299" s="3" t="n">
        <f aca="false">IF((W298-V299)&lt;=0.0001,0,(W298-V299)*(1+(W$20/12)))</f>
        <v>0</v>
      </c>
      <c r="X299" s="3" t="n">
        <f aca="false">IF(AND(((Y298-$H$12+V299-Y$19-W$19-U$19-S$19-Q$19-O$19-M$19-K$19-I$19-G$19-E$19-C$19)&lt;=0),W299=0),Y298, IF((Y298-Y$19-$H$12)&lt;=0,Y298,IF(W299=0,$H$12-V299+Y$19+W$19+U$19+S$19+Q$19+O$19+M$19+K$19+I$19+G$19+E$19+C$19,Y$19)))</f>
        <v>0</v>
      </c>
      <c r="Y299" s="3" t="n">
        <f aca="false">IF((Y298-X299)&lt;=0.0001,0,(Y298-X299)*(1+(Y$20/12)))</f>
        <v>0</v>
      </c>
      <c r="Z299" s="3" t="n">
        <f aca="false">IF(AND(((AA298-$H$12+X299-AA$19-Y$19-W$19-U$19-S$19-Q$19-O$19-M$19-K$19-I$19-G$19-E$19-C$19)&lt;=0),Y299=0),AA298, IF((AA298-AA$19-$H$12)&lt;=0,AA298,IF(Y299=0,$H$12-X299+AA$19+Y$19+W$19+U$19+S$19+Q$19+O$19+M$19+K$19+I$19+G$19+E$19+C$19,AA$19)))</f>
        <v>0</v>
      </c>
      <c r="AA299" s="3" t="n">
        <f aca="false">IF((AA298-Z299)&lt;=0.0001,0,(AA298-Z299)*(1+(AA$20/12)))</f>
        <v>0</v>
      </c>
      <c r="AB299" s="3" t="n">
        <f aca="false">IF(AND(((AC298-$H$12+Z299-AC$19-AA$19-Y$19-W$19-U$19-S$19-Q$19-O$19-M$19-K$19-I$19-G$19-E$19-C$19)&lt;=0),AA299=0),AC298, IF((AC298-AC$19-$H$12)&lt;=0,AC298,IF(AA299=0,$H$12-Z299+AC$19+AA$19+Y$19+W$19+U$19+S$19+Q$19+O$19+M$19+K$19+I$19+G$19+E$19+C$19,AC$19)))</f>
        <v>0</v>
      </c>
      <c r="AC299" s="3" t="n">
        <f aca="false">IF((AC298-AB299)&lt;=0.0001,0,(AC298-AB299)*(1+(AC$20/12)))</f>
        <v>0</v>
      </c>
      <c r="AD299" s="3" t="n">
        <f aca="false">IF(AND(((AE298-$H$12+AB299-AE$19-AC$19-AA$19-Y$19-W$19-U$19-S$19-Q$19-O$19-M$19-K$19-I$19-G$19-E$19-C$19)&lt;=0),AC299=0),AE298, IF((AE298-AE$19-$H$12)&lt;=0,AE298,IF(AC299=0,$H$12-AB299+AE$19+AC$19+AA$19+Y$19+W$19+U$19+S$19+Q$19+O$19+M$19+K$19+I$19+G$19+E$19+C$19,AE$19)))</f>
        <v>0</v>
      </c>
      <c r="AE299" s="3" t="n">
        <f aca="false">IF((AE298-AD299)&lt;=0.0001,0,(AE298-AD299)*(1+(AE$20/12)))</f>
        <v>0</v>
      </c>
      <c r="AF299" s="3" t="n">
        <f aca="false">IF(AND(((AG298-$H$12+AD299-AG$19-AE$19-AC$19-AA$19-Y$19-W$19-U$19-S$19-Q$19-O$19-M$19-K$19-I$19-G$19-E$19-C$19)&lt;=0),AE299=0),AG298, IF((AG298-AG$19-$H$12)&lt;=0,AG298,IF(AE299=0,$H$12-AD299+AG$19+AE$19+AC$19+AA$19+Y$19+W$19+U$19+S$19+Q$19+O$19+M$19+K$19+I$19+G$19+E$19+C$19,AG$19)))</f>
        <v>0</v>
      </c>
      <c r="AG299" s="3" t="n">
        <f aca="false">IF((AG298-AF299)&lt;=0.0001,0,(AG298-AF299)*(1+(AG$20/12)))</f>
        <v>0</v>
      </c>
    </row>
    <row r="300" customFormat="false" ht="14.25" hidden="false" customHeight="false" outlineLevel="0" collapsed="false">
      <c r="A300" s="1" t="n">
        <v>278</v>
      </c>
      <c r="B300" s="57" t="n">
        <f aca="false">IF((C299-$H$12-$C$19)&lt;=0,($H$12+(C299-$H$12)),($H$12+$C$19))</f>
        <v>0</v>
      </c>
      <c r="C300" s="3" t="n">
        <f aca="false">IF((C299-B300)&lt;=0.0001,0,(C299-B300)*(1+(C$20/12)))</f>
        <v>0</v>
      </c>
      <c r="D300" s="3" t="n">
        <f aca="false">IF(AND(((E299-$H$12+B300-E$19-C$19)&lt;=0),C300=0),E299,IF((E299-$E$19-$H$12)&lt;=0,E299,IF(C300=0,$H$12-B300+E$19+C$19,E$19)))</f>
        <v>0</v>
      </c>
      <c r="E300" s="3" t="n">
        <f aca="false">IF((E299-D300)&lt;=0.0001,0,(E299-D300)*(1+(E$20/12)))</f>
        <v>0</v>
      </c>
      <c r="F300" s="3" t="n">
        <f aca="false">IF(AND(((G299-$H$12+D300-G$19-E$19-C$19)&lt;=0),E300=0),G299, IF((G299-$G$19-$H$12)&lt;=0,G299,IF(E300=0,$H$12-D300+G$19+E$19+C$19,G$19)))</f>
        <v>0</v>
      </c>
      <c r="G300" s="3" t="n">
        <f aca="false">IF((G299-F300)&lt;=0.0001,0,(G299-F300)*(1+(G$20/12)))</f>
        <v>0</v>
      </c>
      <c r="H300" s="3" t="n">
        <f aca="false">IF(AND(((I299-$H$12+F300-I$19-G$19-E$19-C$19)&lt;=0),G300=0),I299, IF((I299-$I$19-$H$12)&lt;=0,I299,IF(G300=0,$H$12-F300+I$19+G$19+E$19+C$19,I$19)))</f>
        <v>0</v>
      </c>
      <c r="I300" s="3" t="n">
        <f aca="false">IF((I299-H300)&lt;=0.0001,0,(I299-H300)*(1+(I$20/12)))</f>
        <v>0</v>
      </c>
      <c r="J300" s="3" t="n">
        <f aca="false">IF(AND(((K299-$H$12+H300-K$19-I$19-G$19-E$19-C$19)&lt;=0),I300=0),K299, IF((K299-$K$19-$H$12)&lt;=0,K299,IF(I300=0,$H$12-H300+K$19+I$19+G$19+E$19+C$19,K$19)))</f>
        <v>0</v>
      </c>
      <c r="K300" s="3" t="n">
        <f aca="false">IF((K299-J300)&lt;=0.0001,0,(K299-J300)*(1+(K$20/12)))</f>
        <v>0</v>
      </c>
      <c r="L300" s="3" t="n">
        <f aca="false">IF(AND(((M299-$H$12+J300-M$19-K$19-I$19-G$19-E$19-C$19)&lt;=0),K300=0),M299, IF((M299-$M$19-$H$12)&lt;=0,M299,IF(K300=0,$H$12-J300+M$19+K$19+I$19+G$19+E$19+C$19,M$19)))</f>
        <v>0</v>
      </c>
      <c r="M300" s="3" t="n">
        <f aca="false">IF((M299-L300)&lt;=0.0001,0,(M299-L300)*(1+(M$20/12)))</f>
        <v>0</v>
      </c>
      <c r="N300" s="3" t="n">
        <f aca="false">IF(AND(((O299-$H$12+L300-O$19-M$19-K$19-I$19-G$19-E$19-C$19)&lt;=0),M300=0),O299, IF((O299-O$19-$H$12)&lt;=0,O299,IF(M300=0,$H$12-L300+O$19+M$19+K$19+I$19+G$19+E$19+C$19,O$19)))</f>
        <v>0</v>
      </c>
      <c r="O300" s="3" t="n">
        <f aca="false">IF((O299-N300)&lt;=0.0001,0,(O299-N300)*(1+(O$20/12)))</f>
        <v>0</v>
      </c>
      <c r="P300" s="3" t="n">
        <f aca="false">IF(AND(((Q299-$H$12+N300-Q$19-O$19-M$19-K$19-I$19-G$19-E$19-C$19)&lt;=0),O300=0),Q299, IF((Q299-Q$19-$H$12)&lt;=0,Q299,IF(O300=0,$H$12-N300+Q$19+O$19+M$19+K$19+I$19+G$19+E$19+C$19,Q$19)))</f>
        <v>0</v>
      </c>
      <c r="Q300" s="3" t="n">
        <f aca="false">IF((Q299-P300)&lt;=0.0001,0,(Q299-P300)*(1+(Q$20/12)))</f>
        <v>0</v>
      </c>
      <c r="R300" s="3" t="n">
        <f aca="false">IF(AND(((S299-$H$12+P300-S$19-Q$19-O$19-M$19-K$19-I$19-G$19-E$19-C$19)&lt;=0),Q300=0),S299, IF((S299-S$19-$H$12)&lt;=0,S299,IF(Q300=0,$H$12-P300+S$19+Q$19+O$19+M$19+K$19+I$19+G$19+E$19+C$19,S$19)))</f>
        <v>0</v>
      </c>
      <c r="S300" s="3" t="n">
        <f aca="false">IF((S299-R300)&lt;=0.0001,0,(S299-R300)*(1+(S$20/12)))</f>
        <v>0</v>
      </c>
      <c r="T300" s="3" t="n">
        <f aca="false">IF(AND(((U299-$H$12+R300-U$19-S$19-Q$19-O$19-M$19-K$19-I$19-G$19-E$19-C$19)&lt;=0),S300=0),U299, IF((U299-U$19-$H$12)&lt;=0,U299,IF(S300=0,$H$12-R300+U$19+S$19+Q$19+O$19+M$19+K$19+I$19+G$19+E$19+C$19,U$19)))</f>
        <v>0</v>
      </c>
      <c r="U300" s="3" t="n">
        <f aca="false">IF((U299-T300)&lt;=0.0001,0,(U299-T300)*(1+(U$20/12)))</f>
        <v>0</v>
      </c>
      <c r="V300" s="3" t="n">
        <f aca="false">IF(AND(((W299-$H$12+T300-W$19-U$19-S$19-Q$19-O$19-M$19-K$19-I$19-G$19-E$19-C$19)&lt;=0),U300=0),W299, IF((W299-W$19-$H$12)&lt;=0,W299,IF(U300=0,$H$12-T300+W$19+U$19+S$19+Q$19+O$19+M$19+K$19+I$19+G$19+E$19+C$19,W$19)))</f>
        <v>0</v>
      </c>
      <c r="W300" s="3" t="n">
        <f aca="false">IF((W299-V300)&lt;=0.0001,0,(W299-V300)*(1+(W$20/12)))</f>
        <v>0</v>
      </c>
      <c r="X300" s="3" t="n">
        <f aca="false">IF(AND(((Y299-$H$12+V300-Y$19-W$19-U$19-S$19-Q$19-O$19-M$19-K$19-I$19-G$19-E$19-C$19)&lt;=0),W300=0),Y299, IF((Y299-Y$19-$H$12)&lt;=0,Y299,IF(W300=0,$H$12-V300+Y$19+W$19+U$19+S$19+Q$19+O$19+M$19+K$19+I$19+G$19+E$19+C$19,Y$19)))</f>
        <v>0</v>
      </c>
      <c r="Y300" s="3" t="n">
        <f aca="false">IF((Y299-X300)&lt;=0.0001,0,(Y299-X300)*(1+(Y$20/12)))</f>
        <v>0</v>
      </c>
      <c r="Z300" s="3" t="n">
        <f aca="false">IF(AND(((AA299-$H$12+X300-AA$19-Y$19-W$19-U$19-S$19-Q$19-O$19-M$19-K$19-I$19-G$19-E$19-C$19)&lt;=0),Y300=0),AA299, IF((AA299-AA$19-$H$12)&lt;=0,AA299,IF(Y300=0,$H$12-X300+AA$19+Y$19+W$19+U$19+S$19+Q$19+O$19+M$19+K$19+I$19+G$19+E$19+C$19,AA$19)))</f>
        <v>0</v>
      </c>
      <c r="AA300" s="3" t="n">
        <f aca="false">IF((AA299-Z300)&lt;=0.0001,0,(AA299-Z300)*(1+(AA$20/12)))</f>
        <v>0</v>
      </c>
      <c r="AB300" s="3" t="n">
        <f aca="false">IF(AND(((AC299-$H$12+Z300-AC$19-AA$19-Y$19-W$19-U$19-S$19-Q$19-O$19-M$19-K$19-I$19-G$19-E$19-C$19)&lt;=0),AA300=0),AC299, IF((AC299-AC$19-$H$12)&lt;=0,AC299,IF(AA300=0,$H$12-Z300+AC$19+AA$19+Y$19+W$19+U$19+S$19+Q$19+O$19+M$19+K$19+I$19+G$19+E$19+C$19,AC$19)))</f>
        <v>0</v>
      </c>
      <c r="AC300" s="3" t="n">
        <f aca="false">IF((AC299-AB300)&lt;=0.0001,0,(AC299-AB300)*(1+(AC$20/12)))</f>
        <v>0</v>
      </c>
      <c r="AD300" s="3" t="n">
        <f aca="false">IF(AND(((AE299-$H$12+AB300-AE$19-AC$19-AA$19-Y$19-W$19-U$19-S$19-Q$19-O$19-M$19-K$19-I$19-G$19-E$19-C$19)&lt;=0),AC300=0),AE299, IF((AE299-AE$19-$H$12)&lt;=0,AE299,IF(AC300=0,$H$12-AB300+AE$19+AC$19+AA$19+Y$19+W$19+U$19+S$19+Q$19+O$19+M$19+K$19+I$19+G$19+E$19+C$19,AE$19)))</f>
        <v>0</v>
      </c>
      <c r="AE300" s="3" t="n">
        <f aca="false">IF((AE299-AD300)&lt;=0.0001,0,(AE299-AD300)*(1+(AE$20/12)))</f>
        <v>0</v>
      </c>
      <c r="AF300" s="3" t="n">
        <f aca="false">IF(AND(((AG299-$H$12+AD300-AG$19-AE$19-AC$19-AA$19-Y$19-W$19-U$19-S$19-Q$19-O$19-M$19-K$19-I$19-G$19-E$19-C$19)&lt;=0),AE300=0),AG299, IF((AG299-AG$19-$H$12)&lt;=0,AG299,IF(AE300=0,$H$12-AD300+AG$19+AE$19+AC$19+AA$19+Y$19+W$19+U$19+S$19+Q$19+O$19+M$19+K$19+I$19+G$19+E$19+C$19,AG$19)))</f>
        <v>0</v>
      </c>
      <c r="AG300" s="3" t="n">
        <f aca="false">IF((AG299-AF300)&lt;=0.0001,0,(AG299-AF300)*(1+(AG$20/12)))</f>
        <v>0</v>
      </c>
    </row>
    <row r="301" customFormat="false" ht="14.25" hidden="false" customHeight="false" outlineLevel="0" collapsed="false">
      <c r="A301" s="1" t="n">
        <v>279</v>
      </c>
      <c r="B301" s="57" t="n">
        <f aca="false">IF((C300-$H$12-$C$19)&lt;=0,($H$12+(C300-$H$12)),($H$12+$C$19))</f>
        <v>0</v>
      </c>
      <c r="C301" s="3" t="n">
        <f aca="false">IF((C300-B301)&lt;=0.0001,0,(C300-B301)*(1+(C$20/12)))</f>
        <v>0</v>
      </c>
      <c r="D301" s="3" t="n">
        <f aca="false">IF(AND(((E300-$H$12+B301-E$19-C$19)&lt;=0),C301=0),E300,IF((E300-$E$19-$H$12)&lt;=0,E300,IF(C301=0,$H$12-B301+E$19+C$19,E$19)))</f>
        <v>0</v>
      </c>
      <c r="E301" s="3" t="n">
        <f aca="false">IF((E300-D301)&lt;=0.0001,0,(E300-D301)*(1+(E$20/12)))</f>
        <v>0</v>
      </c>
      <c r="F301" s="3" t="n">
        <f aca="false">IF(AND(((G300-$H$12+D301-G$19-E$19-C$19)&lt;=0),E301=0),G300, IF((G300-$G$19-$H$12)&lt;=0,G300,IF(E301=0,$H$12-D301+G$19+E$19+C$19,G$19)))</f>
        <v>0</v>
      </c>
      <c r="G301" s="3" t="n">
        <f aca="false">IF((G300-F301)&lt;=0.0001,0,(G300-F301)*(1+(G$20/12)))</f>
        <v>0</v>
      </c>
      <c r="H301" s="3" t="n">
        <f aca="false">IF(AND(((I300-$H$12+F301-I$19-G$19-E$19-C$19)&lt;=0),G301=0),I300, IF((I300-$I$19-$H$12)&lt;=0,I300,IF(G301=0,$H$12-F301+I$19+G$19+E$19+C$19,I$19)))</f>
        <v>0</v>
      </c>
      <c r="I301" s="3" t="n">
        <f aca="false">IF((I300-H301)&lt;=0.0001,0,(I300-H301)*(1+(I$20/12)))</f>
        <v>0</v>
      </c>
      <c r="J301" s="3" t="n">
        <f aca="false">IF(AND(((K300-$H$12+H301-K$19-I$19-G$19-E$19-C$19)&lt;=0),I301=0),K300, IF((K300-$K$19-$H$12)&lt;=0,K300,IF(I301=0,$H$12-H301+K$19+I$19+G$19+E$19+C$19,K$19)))</f>
        <v>0</v>
      </c>
      <c r="K301" s="3" t="n">
        <f aca="false">IF((K300-J301)&lt;=0.0001,0,(K300-J301)*(1+(K$20/12)))</f>
        <v>0</v>
      </c>
      <c r="L301" s="3" t="n">
        <f aca="false">IF(AND(((M300-$H$12+J301-M$19-K$19-I$19-G$19-E$19-C$19)&lt;=0),K301=0),M300, IF((M300-$M$19-$H$12)&lt;=0,M300,IF(K301=0,$H$12-J301+M$19+K$19+I$19+G$19+E$19+C$19,M$19)))</f>
        <v>0</v>
      </c>
      <c r="M301" s="3" t="n">
        <f aca="false">IF((M300-L301)&lt;=0.0001,0,(M300-L301)*(1+(M$20/12)))</f>
        <v>0</v>
      </c>
      <c r="N301" s="3" t="n">
        <f aca="false">IF(AND(((O300-$H$12+L301-O$19-M$19-K$19-I$19-G$19-E$19-C$19)&lt;=0),M301=0),O300, IF((O300-O$19-$H$12)&lt;=0,O300,IF(M301=0,$H$12-L301+O$19+M$19+K$19+I$19+G$19+E$19+C$19,O$19)))</f>
        <v>0</v>
      </c>
      <c r="O301" s="3" t="n">
        <f aca="false">IF((O300-N301)&lt;=0.0001,0,(O300-N301)*(1+(O$20/12)))</f>
        <v>0</v>
      </c>
      <c r="P301" s="3" t="n">
        <f aca="false">IF(AND(((Q300-$H$12+N301-Q$19-O$19-M$19-K$19-I$19-G$19-E$19-C$19)&lt;=0),O301=0),Q300, IF((Q300-Q$19-$H$12)&lt;=0,Q300,IF(O301=0,$H$12-N301+Q$19+O$19+M$19+K$19+I$19+G$19+E$19+C$19,Q$19)))</f>
        <v>0</v>
      </c>
      <c r="Q301" s="3" t="n">
        <f aca="false">IF((Q300-P301)&lt;=0.0001,0,(Q300-P301)*(1+(Q$20/12)))</f>
        <v>0</v>
      </c>
      <c r="R301" s="3" t="n">
        <f aca="false">IF(AND(((S300-$H$12+P301-S$19-Q$19-O$19-M$19-K$19-I$19-G$19-E$19-C$19)&lt;=0),Q301=0),S300, IF((S300-S$19-$H$12)&lt;=0,S300,IF(Q301=0,$H$12-P301+S$19+Q$19+O$19+M$19+K$19+I$19+G$19+E$19+C$19,S$19)))</f>
        <v>0</v>
      </c>
      <c r="S301" s="3" t="n">
        <f aca="false">IF((S300-R301)&lt;=0.0001,0,(S300-R301)*(1+(S$20/12)))</f>
        <v>0</v>
      </c>
      <c r="T301" s="3" t="n">
        <f aca="false">IF(AND(((U300-$H$12+R301-U$19-S$19-Q$19-O$19-M$19-K$19-I$19-G$19-E$19-C$19)&lt;=0),S301=0),U300, IF((U300-U$19-$H$12)&lt;=0,U300,IF(S301=0,$H$12-R301+U$19+S$19+Q$19+O$19+M$19+K$19+I$19+G$19+E$19+C$19,U$19)))</f>
        <v>0</v>
      </c>
      <c r="U301" s="3" t="n">
        <f aca="false">IF((U300-T301)&lt;=0.0001,0,(U300-T301)*(1+(U$20/12)))</f>
        <v>0</v>
      </c>
      <c r="V301" s="3" t="n">
        <f aca="false">IF(AND(((W300-$H$12+T301-W$19-U$19-S$19-Q$19-O$19-M$19-K$19-I$19-G$19-E$19-C$19)&lt;=0),U301=0),W300, IF((W300-W$19-$H$12)&lt;=0,W300,IF(U301=0,$H$12-T301+W$19+U$19+S$19+Q$19+O$19+M$19+K$19+I$19+G$19+E$19+C$19,W$19)))</f>
        <v>0</v>
      </c>
      <c r="W301" s="3" t="n">
        <f aca="false">IF((W300-V301)&lt;=0.0001,0,(W300-V301)*(1+(W$20/12)))</f>
        <v>0</v>
      </c>
      <c r="X301" s="3" t="n">
        <f aca="false">IF(AND(((Y300-$H$12+V301-Y$19-W$19-U$19-S$19-Q$19-O$19-M$19-K$19-I$19-G$19-E$19-C$19)&lt;=0),W301=0),Y300, IF((Y300-Y$19-$H$12)&lt;=0,Y300,IF(W301=0,$H$12-V301+Y$19+W$19+U$19+S$19+Q$19+O$19+M$19+K$19+I$19+G$19+E$19+C$19,Y$19)))</f>
        <v>0</v>
      </c>
      <c r="Y301" s="3" t="n">
        <f aca="false">IF((Y300-X301)&lt;=0.0001,0,(Y300-X301)*(1+(Y$20/12)))</f>
        <v>0</v>
      </c>
      <c r="Z301" s="3" t="n">
        <f aca="false">IF(AND(((AA300-$H$12+X301-AA$19-Y$19-W$19-U$19-S$19-Q$19-O$19-M$19-K$19-I$19-G$19-E$19-C$19)&lt;=0),Y301=0),AA300, IF((AA300-AA$19-$H$12)&lt;=0,AA300,IF(Y301=0,$H$12-X301+AA$19+Y$19+W$19+U$19+S$19+Q$19+O$19+M$19+K$19+I$19+G$19+E$19+C$19,AA$19)))</f>
        <v>0</v>
      </c>
      <c r="AA301" s="3" t="n">
        <f aca="false">IF((AA300-Z301)&lt;=0.0001,0,(AA300-Z301)*(1+(AA$20/12)))</f>
        <v>0</v>
      </c>
      <c r="AB301" s="3" t="n">
        <f aca="false">IF(AND(((AC300-$H$12+Z301-AC$19-AA$19-Y$19-W$19-U$19-S$19-Q$19-O$19-M$19-K$19-I$19-G$19-E$19-C$19)&lt;=0),AA301=0),AC300, IF((AC300-AC$19-$H$12)&lt;=0,AC300,IF(AA301=0,$H$12-Z301+AC$19+AA$19+Y$19+W$19+U$19+S$19+Q$19+O$19+M$19+K$19+I$19+G$19+E$19+C$19,AC$19)))</f>
        <v>0</v>
      </c>
      <c r="AC301" s="3" t="n">
        <f aca="false">IF((AC300-AB301)&lt;=0.0001,0,(AC300-AB301)*(1+(AC$20/12)))</f>
        <v>0</v>
      </c>
      <c r="AD301" s="3" t="n">
        <f aca="false">IF(AND(((AE300-$H$12+AB301-AE$19-AC$19-AA$19-Y$19-W$19-U$19-S$19-Q$19-O$19-M$19-K$19-I$19-G$19-E$19-C$19)&lt;=0),AC301=0),AE300, IF((AE300-AE$19-$H$12)&lt;=0,AE300,IF(AC301=0,$H$12-AB301+AE$19+AC$19+AA$19+Y$19+W$19+U$19+S$19+Q$19+O$19+M$19+K$19+I$19+G$19+E$19+C$19,AE$19)))</f>
        <v>0</v>
      </c>
      <c r="AE301" s="3" t="n">
        <f aca="false">IF((AE300-AD301)&lt;=0.0001,0,(AE300-AD301)*(1+(AE$20/12)))</f>
        <v>0</v>
      </c>
      <c r="AF301" s="3" t="n">
        <f aca="false">IF(AND(((AG300-$H$12+AD301-AG$19-AE$19-AC$19-AA$19-Y$19-W$19-U$19-S$19-Q$19-O$19-M$19-K$19-I$19-G$19-E$19-C$19)&lt;=0),AE301=0),AG300, IF((AG300-AG$19-$H$12)&lt;=0,AG300,IF(AE301=0,$H$12-AD301+AG$19+AE$19+AC$19+AA$19+Y$19+W$19+U$19+S$19+Q$19+O$19+M$19+K$19+I$19+G$19+E$19+C$19,AG$19)))</f>
        <v>0</v>
      </c>
      <c r="AG301" s="3" t="n">
        <f aca="false">IF((AG300-AF301)&lt;=0.0001,0,(AG300-AF301)*(1+(AG$20/12)))</f>
        <v>0</v>
      </c>
    </row>
    <row r="302" customFormat="false" ht="14.25" hidden="false" customHeight="false" outlineLevel="0" collapsed="false">
      <c r="A302" s="1" t="n">
        <v>280</v>
      </c>
      <c r="B302" s="57" t="n">
        <f aca="false">IF((C301-$H$12-$C$19)&lt;=0,($H$12+(C301-$H$12)),($H$12+$C$19))</f>
        <v>0</v>
      </c>
      <c r="C302" s="3" t="n">
        <f aca="false">IF((C301-B302)&lt;=0.0001,0,(C301-B302)*(1+(C$20/12)))</f>
        <v>0</v>
      </c>
      <c r="D302" s="3" t="n">
        <f aca="false">IF(AND(((E301-$H$12+B302-E$19-C$19)&lt;=0),C302=0),E301,IF((E301-$E$19-$H$12)&lt;=0,E301,IF(C302=0,$H$12-B302+E$19+C$19,E$19)))</f>
        <v>0</v>
      </c>
      <c r="E302" s="3" t="n">
        <f aca="false">IF((E301-D302)&lt;=0.0001,0,(E301-D302)*(1+(E$20/12)))</f>
        <v>0</v>
      </c>
      <c r="F302" s="3" t="n">
        <f aca="false">IF(AND(((G301-$H$12+D302-G$19-E$19-C$19)&lt;=0),E302=0),G301, IF((G301-$G$19-$H$12)&lt;=0,G301,IF(E302=0,$H$12-D302+G$19+E$19+C$19,G$19)))</f>
        <v>0</v>
      </c>
      <c r="G302" s="3" t="n">
        <f aca="false">IF((G301-F302)&lt;=0.0001,0,(G301-F302)*(1+(G$20/12)))</f>
        <v>0</v>
      </c>
      <c r="H302" s="3" t="n">
        <f aca="false">IF(AND(((I301-$H$12+F302-I$19-G$19-E$19-C$19)&lt;=0),G302=0),I301, IF((I301-$I$19-$H$12)&lt;=0,I301,IF(G302=0,$H$12-F302+I$19+G$19+E$19+C$19,I$19)))</f>
        <v>0</v>
      </c>
      <c r="I302" s="3" t="n">
        <f aca="false">IF((I301-H302)&lt;=0.0001,0,(I301-H302)*(1+(I$20/12)))</f>
        <v>0</v>
      </c>
      <c r="J302" s="3" t="n">
        <f aca="false">IF(AND(((K301-$H$12+H302-K$19-I$19-G$19-E$19-C$19)&lt;=0),I302=0),K301, IF((K301-$K$19-$H$12)&lt;=0,K301,IF(I302=0,$H$12-H302+K$19+I$19+G$19+E$19+C$19,K$19)))</f>
        <v>0</v>
      </c>
      <c r="K302" s="3" t="n">
        <f aca="false">IF((K301-J302)&lt;=0.0001,0,(K301-J302)*(1+(K$20/12)))</f>
        <v>0</v>
      </c>
      <c r="L302" s="3" t="n">
        <f aca="false">IF(AND(((M301-$H$12+J302-M$19-K$19-I$19-G$19-E$19-C$19)&lt;=0),K302=0),M301, IF((M301-$M$19-$H$12)&lt;=0,M301,IF(K302=0,$H$12-J302+M$19+K$19+I$19+G$19+E$19+C$19,M$19)))</f>
        <v>0</v>
      </c>
      <c r="M302" s="3" t="n">
        <f aca="false">IF((M301-L302)&lt;=0.0001,0,(M301-L302)*(1+(M$20/12)))</f>
        <v>0</v>
      </c>
      <c r="N302" s="3" t="n">
        <f aca="false">IF(AND(((O301-$H$12+L302-O$19-M$19-K$19-I$19-G$19-E$19-C$19)&lt;=0),M302=0),O301, IF((O301-O$19-$H$12)&lt;=0,O301,IF(M302=0,$H$12-L302+O$19+M$19+K$19+I$19+G$19+E$19+C$19,O$19)))</f>
        <v>0</v>
      </c>
      <c r="O302" s="3" t="n">
        <f aca="false">IF((O301-N302)&lt;=0.0001,0,(O301-N302)*(1+(O$20/12)))</f>
        <v>0</v>
      </c>
      <c r="P302" s="3" t="n">
        <f aca="false">IF(AND(((Q301-$H$12+N302-Q$19-O$19-M$19-K$19-I$19-G$19-E$19-C$19)&lt;=0),O302=0),Q301, IF((Q301-Q$19-$H$12)&lt;=0,Q301,IF(O302=0,$H$12-N302+Q$19+O$19+M$19+K$19+I$19+G$19+E$19+C$19,Q$19)))</f>
        <v>0</v>
      </c>
      <c r="Q302" s="3" t="n">
        <f aca="false">IF((Q301-P302)&lt;=0.0001,0,(Q301-P302)*(1+(Q$20/12)))</f>
        <v>0</v>
      </c>
      <c r="R302" s="3" t="n">
        <f aca="false">IF(AND(((S301-$H$12+P302-S$19-Q$19-O$19-M$19-K$19-I$19-G$19-E$19-C$19)&lt;=0),Q302=0),S301, IF((S301-S$19-$H$12)&lt;=0,S301,IF(Q302=0,$H$12-P302+S$19+Q$19+O$19+M$19+K$19+I$19+G$19+E$19+C$19,S$19)))</f>
        <v>0</v>
      </c>
      <c r="S302" s="3" t="n">
        <f aca="false">IF((S301-R302)&lt;=0.0001,0,(S301-R302)*(1+(S$20/12)))</f>
        <v>0</v>
      </c>
      <c r="T302" s="3" t="n">
        <f aca="false">IF(AND(((U301-$H$12+R302-U$19-S$19-Q$19-O$19-M$19-K$19-I$19-G$19-E$19-C$19)&lt;=0),S302=0),U301, IF((U301-U$19-$H$12)&lt;=0,U301,IF(S302=0,$H$12-R302+U$19+S$19+Q$19+O$19+M$19+K$19+I$19+G$19+E$19+C$19,U$19)))</f>
        <v>0</v>
      </c>
      <c r="U302" s="3" t="n">
        <f aca="false">IF((U301-T302)&lt;=0.0001,0,(U301-T302)*(1+(U$20/12)))</f>
        <v>0</v>
      </c>
      <c r="V302" s="3" t="n">
        <f aca="false">IF(AND(((W301-$H$12+T302-W$19-U$19-S$19-Q$19-O$19-M$19-K$19-I$19-G$19-E$19-C$19)&lt;=0),U302=0),W301, IF((W301-W$19-$H$12)&lt;=0,W301,IF(U302=0,$H$12-T302+W$19+U$19+S$19+Q$19+O$19+M$19+K$19+I$19+G$19+E$19+C$19,W$19)))</f>
        <v>0</v>
      </c>
      <c r="W302" s="3" t="n">
        <f aca="false">IF((W301-V302)&lt;=0.0001,0,(W301-V302)*(1+(W$20/12)))</f>
        <v>0</v>
      </c>
      <c r="X302" s="3" t="n">
        <f aca="false">IF(AND(((Y301-$H$12+V302-Y$19-W$19-U$19-S$19-Q$19-O$19-M$19-K$19-I$19-G$19-E$19-C$19)&lt;=0),W302=0),Y301, IF((Y301-Y$19-$H$12)&lt;=0,Y301,IF(W302=0,$H$12-V302+Y$19+W$19+U$19+S$19+Q$19+O$19+M$19+K$19+I$19+G$19+E$19+C$19,Y$19)))</f>
        <v>0</v>
      </c>
      <c r="Y302" s="3" t="n">
        <f aca="false">IF((Y301-X302)&lt;=0.0001,0,(Y301-X302)*(1+(Y$20/12)))</f>
        <v>0</v>
      </c>
      <c r="Z302" s="3" t="n">
        <f aca="false">IF(AND(((AA301-$H$12+X302-AA$19-Y$19-W$19-U$19-S$19-Q$19-O$19-M$19-K$19-I$19-G$19-E$19-C$19)&lt;=0),Y302=0),AA301, IF((AA301-AA$19-$H$12)&lt;=0,AA301,IF(Y302=0,$H$12-X302+AA$19+Y$19+W$19+U$19+S$19+Q$19+O$19+M$19+K$19+I$19+G$19+E$19+C$19,AA$19)))</f>
        <v>0</v>
      </c>
      <c r="AA302" s="3" t="n">
        <f aca="false">IF((AA301-Z302)&lt;=0.0001,0,(AA301-Z302)*(1+(AA$20/12)))</f>
        <v>0</v>
      </c>
      <c r="AB302" s="3" t="n">
        <f aca="false">IF(AND(((AC301-$H$12+Z302-AC$19-AA$19-Y$19-W$19-U$19-S$19-Q$19-O$19-M$19-K$19-I$19-G$19-E$19-C$19)&lt;=0),AA302=0),AC301, IF((AC301-AC$19-$H$12)&lt;=0,AC301,IF(AA302=0,$H$12-Z302+AC$19+AA$19+Y$19+W$19+U$19+S$19+Q$19+O$19+M$19+K$19+I$19+G$19+E$19+C$19,AC$19)))</f>
        <v>0</v>
      </c>
      <c r="AC302" s="3" t="n">
        <f aca="false">IF((AC301-AB302)&lt;=0.0001,0,(AC301-AB302)*(1+(AC$20/12)))</f>
        <v>0</v>
      </c>
      <c r="AD302" s="3" t="n">
        <f aca="false">IF(AND(((AE301-$H$12+AB302-AE$19-AC$19-AA$19-Y$19-W$19-U$19-S$19-Q$19-O$19-M$19-K$19-I$19-G$19-E$19-C$19)&lt;=0),AC302=0),AE301, IF((AE301-AE$19-$H$12)&lt;=0,AE301,IF(AC302=0,$H$12-AB302+AE$19+AC$19+AA$19+Y$19+W$19+U$19+S$19+Q$19+O$19+M$19+K$19+I$19+G$19+E$19+C$19,AE$19)))</f>
        <v>0</v>
      </c>
      <c r="AE302" s="3" t="n">
        <f aca="false">IF((AE301-AD302)&lt;=0.0001,0,(AE301-AD302)*(1+(AE$20/12)))</f>
        <v>0</v>
      </c>
      <c r="AF302" s="3" t="n">
        <f aca="false">IF(AND(((AG301-$H$12+AD302-AG$19-AE$19-AC$19-AA$19-Y$19-W$19-U$19-S$19-Q$19-O$19-M$19-K$19-I$19-G$19-E$19-C$19)&lt;=0),AE302=0),AG301, IF((AG301-AG$19-$H$12)&lt;=0,AG301,IF(AE302=0,$H$12-AD302+AG$19+AE$19+AC$19+AA$19+Y$19+W$19+U$19+S$19+Q$19+O$19+M$19+K$19+I$19+G$19+E$19+C$19,AG$19)))</f>
        <v>0</v>
      </c>
      <c r="AG302" s="3" t="n">
        <f aca="false">IF((AG301-AF302)&lt;=0.0001,0,(AG301-AF302)*(1+(AG$20/12)))</f>
        <v>0</v>
      </c>
    </row>
    <row r="303" customFormat="false" ht="14.25" hidden="false" customHeight="false" outlineLevel="0" collapsed="false">
      <c r="A303" s="1" t="n">
        <v>281</v>
      </c>
      <c r="B303" s="57" t="n">
        <f aca="false">IF((C302-$H$12-$C$19)&lt;=0,($H$12+(C302-$H$12)),($H$12+$C$19))</f>
        <v>0</v>
      </c>
      <c r="C303" s="3" t="n">
        <f aca="false">IF((C302-B303)&lt;=0.0001,0,(C302-B303)*(1+(C$20/12)))</f>
        <v>0</v>
      </c>
      <c r="D303" s="3" t="n">
        <f aca="false">IF(AND(((E302-$H$12+B303-E$19-C$19)&lt;=0),C303=0),E302,IF((E302-$E$19-$H$12)&lt;=0,E302,IF(C303=0,$H$12-B303+E$19+C$19,E$19)))</f>
        <v>0</v>
      </c>
      <c r="E303" s="3" t="n">
        <f aca="false">IF((E302-D303)&lt;=0.0001,0,(E302-D303)*(1+(E$20/12)))</f>
        <v>0</v>
      </c>
      <c r="F303" s="3" t="n">
        <f aca="false">IF(AND(((G302-$H$12+D303-G$19-E$19-C$19)&lt;=0),E303=0),G302, IF((G302-$G$19-$H$12)&lt;=0,G302,IF(E303=0,$H$12-D303+G$19+E$19+C$19,G$19)))</f>
        <v>0</v>
      </c>
      <c r="G303" s="3" t="n">
        <f aca="false">IF((G302-F303)&lt;=0.0001,0,(G302-F303)*(1+(G$20/12)))</f>
        <v>0</v>
      </c>
      <c r="H303" s="3" t="n">
        <f aca="false">IF(AND(((I302-$H$12+F303-I$19-G$19-E$19-C$19)&lt;=0),G303=0),I302, IF((I302-$I$19-$H$12)&lt;=0,I302,IF(G303=0,$H$12-F303+I$19+G$19+E$19+C$19,I$19)))</f>
        <v>0</v>
      </c>
      <c r="I303" s="3" t="n">
        <f aca="false">IF((I302-H303)&lt;=0.0001,0,(I302-H303)*(1+(I$20/12)))</f>
        <v>0</v>
      </c>
      <c r="J303" s="3" t="n">
        <f aca="false">IF(AND(((K302-$H$12+H303-K$19-I$19-G$19-E$19-C$19)&lt;=0),I303=0),K302, IF((K302-$K$19-$H$12)&lt;=0,K302,IF(I303=0,$H$12-H303+K$19+I$19+G$19+E$19+C$19,K$19)))</f>
        <v>0</v>
      </c>
      <c r="K303" s="3" t="n">
        <f aca="false">IF((K302-J303)&lt;=0.0001,0,(K302-J303)*(1+(K$20/12)))</f>
        <v>0</v>
      </c>
      <c r="L303" s="3" t="n">
        <f aca="false">IF(AND(((M302-$H$12+J303-M$19-K$19-I$19-G$19-E$19-C$19)&lt;=0),K303=0),M302, IF((M302-$M$19-$H$12)&lt;=0,M302,IF(K303=0,$H$12-J303+M$19+K$19+I$19+G$19+E$19+C$19,M$19)))</f>
        <v>0</v>
      </c>
      <c r="M303" s="3" t="n">
        <f aca="false">IF((M302-L303)&lt;=0.0001,0,(M302-L303)*(1+(M$20/12)))</f>
        <v>0</v>
      </c>
      <c r="N303" s="3" t="n">
        <f aca="false">IF(AND(((O302-$H$12+L303-O$19-M$19-K$19-I$19-G$19-E$19-C$19)&lt;=0),M303=0),O302, IF((O302-O$19-$H$12)&lt;=0,O302,IF(M303=0,$H$12-L303+O$19+M$19+K$19+I$19+G$19+E$19+C$19,O$19)))</f>
        <v>0</v>
      </c>
      <c r="O303" s="3" t="n">
        <f aca="false">IF((O302-N303)&lt;=0.0001,0,(O302-N303)*(1+(O$20/12)))</f>
        <v>0</v>
      </c>
      <c r="P303" s="3" t="n">
        <f aca="false">IF(AND(((Q302-$H$12+N303-Q$19-O$19-M$19-K$19-I$19-G$19-E$19-C$19)&lt;=0),O303=0),Q302, IF((Q302-Q$19-$H$12)&lt;=0,Q302,IF(O303=0,$H$12-N303+Q$19+O$19+M$19+K$19+I$19+G$19+E$19+C$19,Q$19)))</f>
        <v>0</v>
      </c>
      <c r="Q303" s="3" t="n">
        <f aca="false">IF((Q302-P303)&lt;=0.0001,0,(Q302-P303)*(1+(Q$20/12)))</f>
        <v>0</v>
      </c>
      <c r="R303" s="3" t="n">
        <f aca="false">IF(AND(((S302-$H$12+P303-S$19-Q$19-O$19-M$19-K$19-I$19-G$19-E$19-C$19)&lt;=0),Q303=0),S302, IF((S302-S$19-$H$12)&lt;=0,S302,IF(Q303=0,$H$12-P303+S$19+Q$19+O$19+M$19+K$19+I$19+G$19+E$19+C$19,S$19)))</f>
        <v>0</v>
      </c>
      <c r="S303" s="3" t="n">
        <f aca="false">IF((S302-R303)&lt;=0.0001,0,(S302-R303)*(1+(S$20/12)))</f>
        <v>0</v>
      </c>
      <c r="T303" s="3" t="n">
        <f aca="false">IF(AND(((U302-$H$12+R303-U$19-S$19-Q$19-O$19-M$19-K$19-I$19-G$19-E$19-C$19)&lt;=0),S303=0),U302, IF((U302-U$19-$H$12)&lt;=0,U302,IF(S303=0,$H$12-R303+U$19+S$19+Q$19+O$19+M$19+K$19+I$19+G$19+E$19+C$19,U$19)))</f>
        <v>0</v>
      </c>
      <c r="U303" s="3" t="n">
        <f aca="false">IF((U302-T303)&lt;=0.0001,0,(U302-T303)*(1+(U$20/12)))</f>
        <v>0</v>
      </c>
      <c r="V303" s="3" t="n">
        <f aca="false">IF(AND(((W302-$H$12+T303-W$19-U$19-S$19-Q$19-O$19-M$19-K$19-I$19-G$19-E$19-C$19)&lt;=0),U303=0),W302, IF((W302-W$19-$H$12)&lt;=0,W302,IF(U303=0,$H$12-T303+W$19+U$19+S$19+Q$19+O$19+M$19+K$19+I$19+G$19+E$19+C$19,W$19)))</f>
        <v>0</v>
      </c>
      <c r="W303" s="3" t="n">
        <f aca="false">IF((W302-V303)&lt;=0.0001,0,(W302-V303)*(1+(W$20/12)))</f>
        <v>0</v>
      </c>
      <c r="X303" s="3" t="n">
        <f aca="false">IF(AND(((Y302-$H$12+V303-Y$19-W$19-U$19-S$19-Q$19-O$19-M$19-K$19-I$19-G$19-E$19-C$19)&lt;=0),W303=0),Y302, IF((Y302-Y$19-$H$12)&lt;=0,Y302,IF(W303=0,$H$12-V303+Y$19+W$19+U$19+S$19+Q$19+O$19+M$19+K$19+I$19+G$19+E$19+C$19,Y$19)))</f>
        <v>0</v>
      </c>
      <c r="Y303" s="3" t="n">
        <f aca="false">IF((Y302-X303)&lt;=0.0001,0,(Y302-X303)*(1+(Y$20/12)))</f>
        <v>0</v>
      </c>
      <c r="Z303" s="3" t="n">
        <f aca="false">IF(AND(((AA302-$H$12+X303-AA$19-Y$19-W$19-U$19-S$19-Q$19-O$19-M$19-K$19-I$19-G$19-E$19-C$19)&lt;=0),Y303=0),AA302, IF((AA302-AA$19-$H$12)&lt;=0,AA302,IF(Y303=0,$H$12-X303+AA$19+Y$19+W$19+U$19+S$19+Q$19+O$19+M$19+K$19+I$19+G$19+E$19+C$19,AA$19)))</f>
        <v>0</v>
      </c>
      <c r="AA303" s="3" t="n">
        <f aca="false">IF((AA302-Z303)&lt;=0.0001,0,(AA302-Z303)*(1+(AA$20/12)))</f>
        <v>0</v>
      </c>
      <c r="AB303" s="3" t="n">
        <f aca="false">IF(AND(((AC302-$H$12+Z303-AC$19-AA$19-Y$19-W$19-U$19-S$19-Q$19-O$19-M$19-K$19-I$19-G$19-E$19-C$19)&lt;=0),AA303=0),AC302, IF((AC302-AC$19-$H$12)&lt;=0,AC302,IF(AA303=0,$H$12-Z303+AC$19+AA$19+Y$19+W$19+U$19+S$19+Q$19+O$19+M$19+K$19+I$19+G$19+E$19+C$19,AC$19)))</f>
        <v>0</v>
      </c>
      <c r="AC303" s="3" t="n">
        <f aca="false">IF((AC302-AB303)&lt;=0.0001,0,(AC302-AB303)*(1+(AC$20/12)))</f>
        <v>0</v>
      </c>
      <c r="AD303" s="3" t="n">
        <f aca="false">IF(AND(((AE302-$H$12+AB303-AE$19-AC$19-AA$19-Y$19-W$19-U$19-S$19-Q$19-O$19-M$19-K$19-I$19-G$19-E$19-C$19)&lt;=0),AC303=0),AE302, IF((AE302-AE$19-$H$12)&lt;=0,AE302,IF(AC303=0,$H$12-AB303+AE$19+AC$19+AA$19+Y$19+W$19+U$19+S$19+Q$19+O$19+M$19+K$19+I$19+G$19+E$19+C$19,AE$19)))</f>
        <v>0</v>
      </c>
      <c r="AE303" s="3" t="n">
        <f aca="false">IF((AE302-AD303)&lt;=0.0001,0,(AE302-AD303)*(1+(AE$20/12)))</f>
        <v>0</v>
      </c>
      <c r="AF303" s="3" t="n">
        <f aca="false">IF(AND(((AG302-$H$12+AD303-AG$19-AE$19-AC$19-AA$19-Y$19-W$19-U$19-S$19-Q$19-O$19-M$19-K$19-I$19-G$19-E$19-C$19)&lt;=0),AE303=0),AG302, IF((AG302-AG$19-$H$12)&lt;=0,AG302,IF(AE303=0,$H$12-AD303+AG$19+AE$19+AC$19+AA$19+Y$19+W$19+U$19+S$19+Q$19+O$19+M$19+K$19+I$19+G$19+E$19+C$19,AG$19)))</f>
        <v>0</v>
      </c>
      <c r="AG303" s="3" t="n">
        <f aca="false">IF((AG302-AF303)&lt;=0.0001,0,(AG302-AF303)*(1+(AG$20/12)))</f>
        <v>0</v>
      </c>
    </row>
    <row r="304" customFormat="false" ht="14.25" hidden="false" customHeight="false" outlineLevel="0" collapsed="false">
      <c r="A304" s="1" t="n">
        <v>282</v>
      </c>
      <c r="B304" s="57" t="n">
        <f aca="false">IF((C303-$H$12-$C$19)&lt;=0,($H$12+(C303-$H$12)),($H$12+$C$19))</f>
        <v>0</v>
      </c>
      <c r="C304" s="3" t="n">
        <f aca="false">IF((C303-B304)&lt;=0.0001,0,(C303-B304)*(1+(C$20/12)))</f>
        <v>0</v>
      </c>
      <c r="D304" s="3" t="n">
        <f aca="false">IF(AND(((E303-$H$12+B304-E$19-C$19)&lt;=0),C304=0),E303,IF((E303-$E$19-$H$12)&lt;=0,E303,IF(C304=0,$H$12-B304+E$19+C$19,E$19)))</f>
        <v>0</v>
      </c>
      <c r="E304" s="3" t="n">
        <f aca="false">IF((E303-D304)&lt;=0.0001,0,(E303-D304)*(1+(E$20/12)))</f>
        <v>0</v>
      </c>
      <c r="F304" s="3" t="n">
        <f aca="false">IF(AND(((G303-$H$12+D304-G$19-E$19-C$19)&lt;=0),E304=0),G303, IF((G303-$G$19-$H$12)&lt;=0,G303,IF(E304=0,$H$12-D304+G$19+E$19+C$19,G$19)))</f>
        <v>0</v>
      </c>
      <c r="G304" s="3" t="n">
        <f aca="false">IF((G303-F304)&lt;=0.0001,0,(G303-F304)*(1+(G$20/12)))</f>
        <v>0</v>
      </c>
      <c r="H304" s="3" t="n">
        <f aca="false">IF(AND(((I303-$H$12+F304-I$19-G$19-E$19-C$19)&lt;=0),G304=0),I303, IF((I303-$I$19-$H$12)&lt;=0,I303,IF(G304=0,$H$12-F304+I$19+G$19+E$19+C$19,I$19)))</f>
        <v>0</v>
      </c>
      <c r="I304" s="3" t="n">
        <f aca="false">IF((I303-H304)&lt;=0.0001,0,(I303-H304)*(1+(I$20/12)))</f>
        <v>0</v>
      </c>
      <c r="J304" s="3" t="n">
        <f aca="false">IF(AND(((K303-$H$12+H304-K$19-I$19-G$19-E$19-C$19)&lt;=0),I304=0),K303, IF((K303-$K$19-$H$12)&lt;=0,K303,IF(I304=0,$H$12-H304+K$19+I$19+G$19+E$19+C$19,K$19)))</f>
        <v>0</v>
      </c>
      <c r="K304" s="3" t="n">
        <f aca="false">IF((K303-J304)&lt;=0.0001,0,(K303-J304)*(1+(K$20/12)))</f>
        <v>0</v>
      </c>
      <c r="L304" s="3" t="n">
        <f aca="false">IF(AND(((M303-$H$12+J304-M$19-K$19-I$19-G$19-E$19-C$19)&lt;=0),K304=0),M303, IF((M303-$M$19-$H$12)&lt;=0,M303,IF(K304=0,$H$12-J304+M$19+K$19+I$19+G$19+E$19+C$19,M$19)))</f>
        <v>0</v>
      </c>
      <c r="M304" s="3" t="n">
        <f aca="false">IF((M303-L304)&lt;=0.0001,0,(M303-L304)*(1+(M$20/12)))</f>
        <v>0</v>
      </c>
      <c r="N304" s="3" t="n">
        <f aca="false">IF(AND(((O303-$H$12+L304-O$19-M$19-K$19-I$19-G$19-E$19-C$19)&lt;=0),M304=0),O303, IF((O303-O$19-$H$12)&lt;=0,O303,IF(M304=0,$H$12-L304+O$19+M$19+K$19+I$19+G$19+E$19+C$19,O$19)))</f>
        <v>0</v>
      </c>
      <c r="O304" s="3" t="n">
        <f aca="false">IF((O303-N304)&lt;=0.0001,0,(O303-N304)*(1+(O$20/12)))</f>
        <v>0</v>
      </c>
      <c r="P304" s="3" t="n">
        <f aca="false">IF(AND(((Q303-$H$12+N304-Q$19-O$19-M$19-K$19-I$19-G$19-E$19-C$19)&lt;=0),O304=0),Q303, IF((Q303-Q$19-$H$12)&lt;=0,Q303,IF(O304=0,$H$12-N304+Q$19+O$19+M$19+K$19+I$19+G$19+E$19+C$19,Q$19)))</f>
        <v>0</v>
      </c>
      <c r="Q304" s="3" t="n">
        <f aca="false">IF((Q303-P304)&lt;=0.0001,0,(Q303-P304)*(1+(Q$20/12)))</f>
        <v>0</v>
      </c>
      <c r="R304" s="3" t="n">
        <f aca="false">IF(AND(((S303-$H$12+P304-S$19-Q$19-O$19-M$19-K$19-I$19-G$19-E$19-C$19)&lt;=0),Q304=0),S303, IF((S303-S$19-$H$12)&lt;=0,S303,IF(Q304=0,$H$12-P304+S$19+Q$19+O$19+M$19+K$19+I$19+G$19+E$19+C$19,S$19)))</f>
        <v>0</v>
      </c>
      <c r="S304" s="3" t="n">
        <f aca="false">IF((S303-R304)&lt;=0.0001,0,(S303-R304)*(1+(S$20/12)))</f>
        <v>0</v>
      </c>
      <c r="T304" s="3" t="n">
        <f aca="false">IF(AND(((U303-$H$12+R304-U$19-S$19-Q$19-O$19-M$19-K$19-I$19-G$19-E$19-C$19)&lt;=0),S304=0),U303, IF((U303-U$19-$H$12)&lt;=0,U303,IF(S304=0,$H$12-R304+U$19+S$19+Q$19+O$19+M$19+K$19+I$19+G$19+E$19+C$19,U$19)))</f>
        <v>0</v>
      </c>
      <c r="U304" s="3" t="n">
        <f aca="false">IF((U303-T304)&lt;=0.0001,0,(U303-T304)*(1+(U$20/12)))</f>
        <v>0</v>
      </c>
      <c r="V304" s="3" t="n">
        <f aca="false">IF(AND(((W303-$H$12+T304-W$19-U$19-S$19-Q$19-O$19-M$19-K$19-I$19-G$19-E$19-C$19)&lt;=0),U304=0),W303, IF((W303-W$19-$H$12)&lt;=0,W303,IF(U304=0,$H$12-T304+W$19+U$19+S$19+Q$19+O$19+M$19+K$19+I$19+G$19+E$19+C$19,W$19)))</f>
        <v>0</v>
      </c>
      <c r="W304" s="3" t="n">
        <f aca="false">IF((W303-V304)&lt;=0.0001,0,(W303-V304)*(1+(W$20/12)))</f>
        <v>0</v>
      </c>
      <c r="X304" s="3" t="n">
        <f aca="false">IF(AND(((Y303-$H$12+V304-Y$19-W$19-U$19-S$19-Q$19-O$19-M$19-K$19-I$19-G$19-E$19-C$19)&lt;=0),W304=0),Y303, IF((Y303-Y$19-$H$12)&lt;=0,Y303,IF(W304=0,$H$12-V304+Y$19+W$19+U$19+S$19+Q$19+O$19+M$19+K$19+I$19+G$19+E$19+C$19,Y$19)))</f>
        <v>0</v>
      </c>
      <c r="Y304" s="3" t="n">
        <f aca="false">IF((Y303-X304)&lt;=0.0001,0,(Y303-X304)*(1+(Y$20/12)))</f>
        <v>0</v>
      </c>
      <c r="Z304" s="3" t="n">
        <f aca="false">IF(AND(((AA303-$H$12+X304-AA$19-Y$19-W$19-U$19-S$19-Q$19-O$19-M$19-K$19-I$19-G$19-E$19-C$19)&lt;=0),Y304=0),AA303, IF((AA303-AA$19-$H$12)&lt;=0,AA303,IF(Y304=0,$H$12-X304+AA$19+Y$19+W$19+U$19+S$19+Q$19+O$19+M$19+K$19+I$19+G$19+E$19+C$19,AA$19)))</f>
        <v>0</v>
      </c>
      <c r="AA304" s="3" t="n">
        <f aca="false">IF((AA303-Z304)&lt;=0.0001,0,(AA303-Z304)*(1+(AA$20/12)))</f>
        <v>0</v>
      </c>
      <c r="AB304" s="3" t="n">
        <f aca="false">IF(AND(((AC303-$H$12+Z304-AC$19-AA$19-Y$19-W$19-U$19-S$19-Q$19-O$19-M$19-K$19-I$19-G$19-E$19-C$19)&lt;=0),AA304=0),AC303, IF((AC303-AC$19-$H$12)&lt;=0,AC303,IF(AA304=0,$H$12-Z304+AC$19+AA$19+Y$19+W$19+U$19+S$19+Q$19+O$19+M$19+K$19+I$19+G$19+E$19+C$19,AC$19)))</f>
        <v>0</v>
      </c>
      <c r="AC304" s="3" t="n">
        <f aca="false">IF((AC303-AB304)&lt;=0.0001,0,(AC303-AB304)*(1+(AC$20/12)))</f>
        <v>0</v>
      </c>
      <c r="AD304" s="3" t="n">
        <f aca="false">IF(AND(((AE303-$H$12+AB304-AE$19-AC$19-AA$19-Y$19-W$19-U$19-S$19-Q$19-O$19-M$19-K$19-I$19-G$19-E$19-C$19)&lt;=0),AC304=0),AE303, IF((AE303-AE$19-$H$12)&lt;=0,AE303,IF(AC304=0,$H$12-AB304+AE$19+AC$19+AA$19+Y$19+W$19+U$19+S$19+Q$19+O$19+M$19+K$19+I$19+G$19+E$19+C$19,AE$19)))</f>
        <v>0</v>
      </c>
      <c r="AE304" s="3" t="n">
        <f aca="false">IF((AE303-AD304)&lt;=0.0001,0,(AE303-AD304)*(1+(AE$20/12)))</f>
        <v>0</v>
      </c>
      <c r="AF304" s="3" t="n">
        <f aca="false">IF(AND(((AG303-$H$12+AD304-AG$19-AE$19-AC$19-AA$19-Y$19-W$19-U$19-S$19-Q$19-O$19-M$19-K$19-I$19-G$19-E$19-C$19)&lt;=0),AE304=0),AG303, IF((AG303-AG$19-$H$12)&lt;=0,AG303,IF(AE304=0,$H$12-AD304+AG$19+AE$19+AC$19+AA$19+Y$19+W$19+U$19+S$19+Q$19+O$19+M$19+K$19+I$19+G$19+E$19+C$19,AG$19)))</f>
        <v>0</v>
      </c>
      <c r="AG304" s="3" t="n">
        <f aca="false">IF((AG303-AF304)&lt;=0.0001,0,(AG303-AF304)*(1+(AG$20/12)))</f>
        <v>0</v>
      </c>
    </row>
    <row r="305" customFormat="false" ht="14.25" hidden="false" customHeight="false" outlineLevel="0" collapsed="false">
      <c r="A305" s="1" t="n">
        <v>283</v>
      </c>
      <c r="B305" s="57" t="n">
        <f aca="false">IF((C304-$H$12-$C$19)&lt;=0,($H$12+(C304-$H$12)),($H$12+$C$19))</f>
        <v>0</v>
      </c>
      <c r="C305" s="3" t="n">
        <f aca="false">IF((C304-B305)&lt;=0.0001,0,(C304-B305)*(1+(C$20/12)))</f>
        <v>0</v>
      </c>
      <c r="D305" s="3" t="n">
        <f aca="false">IF(AND(((E304-$H$12+B305-E$19-C$19)&lt;=0),C305=0),E304,IF((E304-$E$19-$H$12)&lt;=0,E304,IF(C305=0,$H$12-B305+E$19+C$19,E$19)))</f>
        <v>0</v>
      </c>
      <c r="E305" s="3" t="n">
        <f aca="false">IF((E304-D305)&lt;=0.0001,0,(E304-D305)*(1+(E$20/12)))</f>
        <v>0</v>
      </c>
      <c r="F305" s="3" t="n">
        <f aca="false">IF(AND(((G304-$H$12+D305-G$19-E$19-C$19)&lt;=0),E305=0),G304, IF((G304-$G$19-$H$12)&lt;=0,G304,IF(E305=0,$H$12-D305+G$19+E$19+C$19,G$19)))</f>
        <v>0</v>
      </c>
      <c r="G305" s="3" t="n">
        <f aca="false">IF((G304-F305)&lt;=0.0001,0,(G304-F305)*(1+(G$20/12)))</f>
        <v>0</v>
      </c>
      <c r="H305" s="3" t="n">
        <f aca="false">IF(AND(((I304-$H$12+F305-I$19-G$19-E$19-C$19)&lt;=0),G305=0),I304, IF((I304-$I$19-$H$12)&lt;=0,I304,IF(G305=0,$H$12-F305+I$19+G$19+E$19+C$19,I$19)))</f>
        <v>0</v>
      </c>
      <c r="I305" s="3" t="n">
        <f aca="false">IF((I304-H305)&lt;=0.0001,0,(I304-H305)*(1+(I$20/12)))</f>
        <v>0</v>
      </c>
      <c r="J305" s="3" t="n">
        <f aca="false">IF(AND(((K304-$H$12+H305-K$19-I$19-G$19-E$19-C$19)&lt;=0),I305=0),K304, IF((K304-$K$19-$H$12)&lt;=0,K304,IF(I305=0,$H$12-H305+K$19+I$19+G$19+E$19+C$19,K$19)))</f>
        <v>0</v>
      </c>
      <c r="K305" s="3" t="n">
        <f aca="false">IF((K304-J305)&lt;=0.0001,0,(K304-J305)*(1+(K$20/12)))</f>
        <v>0</v>
      </c>
      <c r="L305" s="3" t="n">
        <f aca="false">IF(AND(((M304-$H$12+J305-M$19-K$19-I$19-G$19-E$19-C$19)&lt;=0),K305=0),M304, IF((M304-$M$19-$H$12)&lt;=0,M304,IF(K305=0,$H$12-J305+M$19+K$19+I$19+G$19+E$19+C$19,M$19)))</f>
        <v>0</v>
      </c>
      <c r="M305" s="3" t="n">
        <f aca="false">IF((M304-L305)&lt;=0.0001,0,(M304-L305)*(1+(M$20/12)))</f>
        <v>0</v>
      </c>
      <c r="N305" s="3" t="n">
        <f aca="false">IF(AND(((O304-$H$12+L305-O$19-M$19-K$19-I$19-G$19-E$19-C$19)&lt;=0),M305=0),O304, IF((O304-O$19-$H$12)&lt;=0,O304,IF(M305=0,$H$12-L305+O$19+M$19+K$19+I$19+G$19+E$19+C$19,O$19)))</f>
        <v>0</v>
      </c>
      <c r="O305" s="3" t="n">
        <f aca="false">IF((O304-N305)&lt;=0.0001,0,(O304-N305)*(1+(O$20/12)))</f>
        <v>0</v>
      </c>
      <c r="P305" s="3" t="n">
        <f aca="false">IF(AND(((Q304-$H$12+N305-Q$19-O$19-M$19-K$19-I$19-G$19-E$19-C$19)&lt;=0),O305=0),Q304, IF((Q304-Q$19-$H$12)&lt;=0,Q304,IF(O305=0,$H$12-N305+Q$19+O$19+M$19+K$19+I$19+G$19+E$19+C$19,Q$19)))</f>
        <v>0</v>
      </c>
      <c r="Q305" s="3" t="n">
        <f aca="false">IF((Q304-P305)&lt;=0.0001,0,(Q304-P305)*(1+(Q$20/12)))</f>
        <v>0</v>
      </c>
      <c r="R305" s="3" t="n">
        <f aca="false">IF(AND(((S304-$H$12+P305-S$19-Q$19-O$19-M$19-K$19-I$19-G$19-E$19-C$19)&lt;=0),Q305=0),S304, IF((S304-S$19-$H$12)&lt;=0,S304,IF(Q305=0,$H$12-P305+S$19+Q$19+O$19+M$19+K$19+I$19+G$19+E$19+C$19,S$19)))</f>
        <v>0</v>
      </c>
      <c r="S305" s="3" t="n">
        <f aca="false">IF((S304-R305)&lt;=0.0001,0,(S304-R305)*(1+(S$20/12)))</f>
        <v>0</v>
      </c>
      <c r="T305" s="3" t="n">
        <f aca="false">IF(AND(((U304-$H$12+R305-U$19-S$19-Q$19-O$19-M$19-K$19-I$19-G$19-E$19-C$19)&lt;=0),S305=0),U304, IF((U304-U$19-$H$12)&lt;=0,U304,IF(S305=0,$H$12-R305+U$19+S$19+Q$19+O$19+M$19+K$19+I$19+G$19+E$19+C$19,U$19)))</f>
        <v>0</v>
      </c>
      <c r="U305" s="3" t="n">
        <f aca="false">IF((U304-T305)&lt;=0.0001,0,(U304-T305)*(1+(U$20/12)))</f>
        <v>0</v>
      </c>
      <c r="V305" s="3" t="n">
        <f aca="false">IF(AND(((W304-$H$12+T305-W$19-U$19-S$19-Q$19-O$19-M$19-K$19-I$19-G$19-E$19-C$19)&lt;=0),U305=0),W304, IF((W304-W$19-$H$12)&lt;=0,W304,IF(U305=0,$H$12-T305+W$19+U$19+S$19+Q$19+O$19+M$19+K$19+I$19+G$19+E$19+C$19,W$19)))</f>
        <v>0</v>
      </c>
      <c r="W305" s="3" t="n">
        <f aca="false">IF((W304-V305)&lt;=0.0001,0,(W304-V305)*(1+(W$20/12)))</f>
        <v>0</v>
      </c>
      <c r="X305" s="3" t="n">
        <f aca="false">IF(AND(((Y304-$H$12+V305-Y$19-W$19-U$19-S$19-Q$19-O$19-M$19-K$19-I$19-G$19-E$19-C$19)&lt;=0),W305=0),Y304, IF((Y304-Y$19-$H$12)&lt;=0,Y304,IF(W305=0,$H$12-V305+Y$19+W$19+U$19+S$19+Q$19+O$19+M$19+K$19+I$19+G$19+E$19+C$19,Y$19)))</f>
        <v>0</v>
      </c>
      <c r="Y305" s="3" t="n">
        <f aca="false">IF((Y304-X305)&lt;=0.0001,0,(Y304-X305)*(1+(Y$20/12)))</f>
        <v>0</v>
      </c>
      <c r="Z305" s="3" t="n">
        <f aca="false">IF(AND(((AA304-$H$12+X305-AA$19-Y$19-W$19-U$19-S$19-Q$19-O$19-M$19-K$19-I$19-G$19-E$19-C$19)&lt;=0),Y305=0),AA304, IF((AA304-AA$19-$H$12)&lt;=0,AA304,IF(Y305=0,$H$12-X305+AA$19+Y$19+W$19+U$19+S$19+Q$19+O$19+M$19+K$19+I$19+G$19+E$19+C$19,AA$19)))</f>
        <v>0</v>
      </c>
      <c r="AA305" s="3" t="n">
        <f aca="false">IF((AA304-Z305)&lt;=0.0001,0,(AA304-Z305)*(1+(AA$20/12)))</f>
        <v>0</v>
      </c>
      <c r="AB305" s="3" t="n">
        <f aca="false">IF(AND(((AC304-$H$12+Z305-AC$19-AA$19-Y$19-W$19-U$19-S$19-Q$19-O$19-M$19-K$19-I$19-G$19-E$19-C$19)&lt;=0),AA305=0),AC304, IF((AC304-AC$19-$H$12)&lt;=0,AC304,IF(AA305=0,$H$12-Z305+AC$19+AA$19+Y$19+W$19+U$19+S$19+Q$19+O$19+M$19+K$19+I$19+G$19+E$19+C$19,AC$19)))</f>
        <v>0</v>
      </c>
      <c r="AC305" s="3" t="n">
        <f aca="false">IF((AC304-AB305)&lt;=0.0001,0,(AC304-AB305)*(1+(AC$20/12)))</f>
        <v>0</v>
      </c>
      <c r="AD305" s="3" t="n">
        <f aca="false">IF(AND(((AE304-$H$12+AB305-AE$19-AC$19-AA$19-Y$19-W$19-U$19-S$19-Q$19-O$19-M$19-K$19-I$19-G$19-E$19-C$19)&lt;=0),AC305=0),AE304, IF((AE304-AE$19-$H$12)&lt;=0,AE304,IF(AC305=0,$H$12-AB305+AE$19+AC$19+AA$19+Y$19+W$19+U$19+S$19+Q$19+O$19+M$19+K$19+I$19+G$19+E$19+C$19,AE$19)))</f>
        <v>0</v>
      </c>
      <c r="AE305" s="3" t="n">
        <f aca="false">IF((AE304-AD305)&lt;=0.0001,0,(AE304-AD305)*(1+(AE$20/12)))</f>
        <v>0</v>
      </c>
      <c r="AF305" s="3" t="n">
        <f aca="false">IF(AND(((AG304-$H$12+AD305-AG$19-AE$19-AC$19-AA$19-Y$19-W$19-U$19-S$19-Q$19-O$19-M$19-K$19-I$19-G$19-E$19-C$19)&lt;=0),AE305=0),AG304, IF((AG304-AG$19-$H$12)&lt;=0,AG304,IF(AE305=0,$H$12-AD305+AG$19+AE$19+AC$19+AA$19+Y$19+W$19+U$19+S$19+Q$19+O$19+M$19+K$19+I$19+G$19+E$19+C$19,AG$19)))</f>
        <v>0</v>
      </c>
      <c r="AG305" s="3" t="n">
        <f aca="false">IF((AG304-AF305)&lt;=0.0001,0,(AG304-AF305)*(1+(AG$20/12)))</f>
        <v>0</v>
      </c>
    </row>
    <row r="306" customFormat="false" ht="14.25" hidden="false" customHeight="false" outlineLevel="0" collapsed="false">
      <c r="A306" s="1" t="n">
        <v>284</v>
      </c>
      <c r="B306" s="57" t="n">
        <f aca="false">IF((C305-$H$12-$C$19)&lt;=0,($H$12+(C305-$H$12)),($H$12+$C$19))</f>
        <v>0</v>
      </c>
      <c r="C306" s="3" t="n">
        <f aca="false">IF((C305-B306)&lt;=0.0001,0,(C305-B306)*(1+(C$20/12)))</f>
        <v>0</v>
      </c>
      <c r="D306" s="3" t="n">
        <f aca="false">IF(AND(((E305-$H$12+B306-E$19-C$19)&lt;=0),C306=0),E305,IF((E305-$E$19-$H$12)&lt;=0,E305,IF(C306=0,$H$12-B306+E$19+C$19,E$19)))</f>
        <v>0</v>
      </c>
      <c r="E306" s="3" t="n">
        <f aca="false">IF((E305-D306)&lt;=0.0001,0,(E305-D306)*(1+(E$20/12)))</f>
        <v>0</v>
      </c>
      <c r="F306" s="3" t="n">
        <f aca="false">IF(AND(((G305-$H$12+D306-G$19-E$19-C$19)&lt;=0),E306=0),G305, IF((G305-$G$19-$H$12)&lt;=0,G305,IF(E306=0,$H$12-D306+G$19+E$19+C$19,G$19)))</f>
        <v>0</v>
      </c>
      <c r="G306" s="3" t="n">
        <f aca="false">IF((G305-F306)&lt;=0.0001,0,(G305-F306)*(1+(G$20/12)))</f>
        <v>0</v>
      </c>
      <c r="H306" s="3" t="n">
        <f aca="false">IF(AND(((I305-$H$12+F306-I$19-G$19-E$19-C$19)&lt;=0),G306=0),I305, IF((I305-$I$19-$H$12)&lt;=0,I305,IF(G306=0,$H$12-F306+I$19+G$19+E$19+C$19,I$19)))</f>
        <v>0</v>
      </c>
      <c r="I306" s="3" t="n">
        <f aca="false">IF((I305-H306)&lt;=0.0001,0,(I305-H306)*(1+(I$20/12)))</f>
        <v>0</v>
      </c>
      <c r="J306" s="3" t="n">
        <f aca="false">IF(AND(((K305-$H$12+H306-K$19-I$19-G$19-E$19-C$19)&lt;=0),I306=0),K305, IF((K305-$K$19-$H$12)&lt;=0,K305,IF(I306=0,$H$12-H306+K$19+I$19+G$19+E$19+C$19,K$19)))</f>
        <v>0</v>
      </c>
      <c r="K306" s="3" t="n">
        <f aca="false">IF((K305-J306)&lt;=0.0001,0,(K305-J306)*(1+(K$20/12)))</f>
        <v>0</v>
      </c>
      <c r="L306" s="3" t="n">
        <f aca="false">IF(AND(((M305-$H$12+J306-M$19-K$19-I$19-G$19-E$19-C$19)&lt;=0),K306=0),M305, IF((M305-$M$19-$H$12)&lt;=0,M305,IF(K306=0,$H$12-J306+M$19+K$19+I$19+G$19+E$19+C$19,M$19)))</f>
        <v>0</v>
      </c>
      <c r="M306" s="3" t="n">
        <f aca="false">IF((M305-L306)&lt;=0.0001,0,(M305-L306)*(1+(M$20/12)))</f>
        <v>0</v>
      </c>
      <c r="N306" s="3" t="n">
        <f aca="false">IF(AND(((O305-$H$12+L306-O$19-M$19-K$19-I$19-G$19-E$19-C$19)&lt;=0),M306=0),O305, IF((O305-O$19-$H$12)&lt;=0,O305,IF(M306=0,$H$12-L306+O$19+M$19+K$19+I$19+G$19+E$19+C$19,O$19)))</f>
        <v>0</v>
      </c>
      <c r="O306" s="3" t="n">
        <f aca="false">IF((O305-N306)&lt;=0.0001,0,(O305-N306)*(1+(O$20/12)))</f>
        <v>0</v>
      </c>
      <c r="P306" s="3" t="n">
        <f aca="false">IF(AND(((Q305-$H$12+N306-Q$19-O$19-M$19-K$19-I$19-G$19-E$19-C$19)&lt;=0),O306=0),Q305, IF((Q305-Q$19-$H$12)&lt;=0,Q305,IF(O306=0,$H$12-N306+Q$19+O$19+M$19+K$19+I$19+G$19+E$19+C$19,Q$19)))</f>
        <v>0</v>
      </c>
      <c r="Q306" s="3" t="n">
        <f aca="false">IF((Q305-P306)&lt;=0.0001,0,(Q305-P306)*(1+(Q$20/12)))</f>
        <v>0</v>
      </c>
      <c r="R306" s="3" t="n">
        <f aca="false">IF(AND(((S305-$H$12+P306-S$19-Q$19-O$19-M$19-K$19-I$19-G$19-E$19-C$19)&lt;=0),Q306=0),S305, IF((S305-S$19-$H$12)&lt;=0,S305,IF(Q306=0,$H$12-P306+S$19+Q$19+O$19+M$19+K$19+I$19+G$19+E$19+C$19,S$19)))</f>
        <v>0</v>
      </c>
      <c r="S306" s="3" t="n">
        <f aca="false">IF((S305-R306)&lt;=0.0001,0,(S305-R306)*(1+(S$20/12)))</f>
        <v>0</v>
      </c>
      <c r="T306" s="3" t="n">
        <f aca="false">IF(AND(((U305-$H$12+R306-U$19-S$19-Q$19-O$19-M$19-K$19-I$19-G$19-E$19-C$19)&lt;=0),S306=0),U305, IF((U305-U$19-$H$12)&lt;=0,U305,IF(S306=0,$H$12-R306+U$19+S$19+Q$19+O$19+M$19+K$19+I$19+G$19+E$19+C$19,U$19)))</f>
        <v>0</v>
      </c>
      <c r="U306" s="3" t="n">
        <f aca="false">IF((U305-T306)&lt;=0.0001,0,(U305-T306)*(1+(U$20/12)))</f>
        <v>0</v>
      </c>
      <c r="V306" s="3" t="n">
        <f aca="false">IF(AND(((W305-$H$12+T306-W$19-U$19-S$19-Q$19-O$19-M$19-K$19-I$19-G$19-E$19-C$19)&lt;=0),U306=0),W305, IF((W305-W$19-$H$12)&lt;=0,W305,IF(U306=0,$H$12-T306+W$19+U$19+S$19+Q$19+O$19+M$19+K$19+I$19+G$19+E$19+C$19,W$19)))</f>
        <v>0</v>
      </c>
      <c r="W306" s="3" t="n">
        <f aca="false">IF((W305-V306)&lt;=0.0001,0,(W305-V306)*(1+(W$20/12)))</f>
        <v>0</v>
      </c>
      <c r="X306" s="3" t="n">
        <f aca="false">IF(AND(((Y305-$H$12+V306-Y$19-W$19-U$19-S$19-Q$19-O$19-M$19-K$19-I$19-G$19-E$19-C$19)&lt;=0),W306=0),Y305, IF((Y305-Y$19-$H$12)&lt;=0,Y305,IF(W306=0,$H$12-V306+Y$19+W$19+U$19+S$19+Q$19+O$19+M$19+K$19+I$19+G$19+E$19+C$19,Y$19)))</f>
        <v>0</v>
      </c>
      <c r="Y306" s="3" t="n">
        <f aca="false">IF((Y305-X306)&lt;=0.0001,0,(Y305-X306)*(1+(Y$20/12)))</f>
        <v>0</v>
      </c>
      <c r="Z306" s="3" t="n">
        <f aca="false">IF(AND(((AA305-$H$12+X306-AA$19-Y$19-W$19-U$19-S$19-Q$19-O$19-M$19-K$19-I$19-G$19-E$19-C$19)&lt;=0),Y306=0),AA305, IF((AA305-AA$19-$H$12)&lt;=0,AA305,IF(Y306=0,$H$12-X306+AA$19+Y$19+W$19+U$19+S$19+Q$19+O$19+M$19+K$19+I$19+G$19+E$19+C$19,AA$19)))</f>
        <v>0</v>
      </c>
      <c r="AA306" s="3" t="n">
        <f aca="false">IF((AA305-Z306)&lt;=0.0001,0,(AA305-Z306)*(1+(AA$20/12)))</f>
        <v>0</v>
      </c>
      <c r="AB306" s="3" t="n">
        <f aca="false">IF(AND(((AC305-$H$12+Z306-AC$19-AA$19-Y$19-W$19-U$19-S$19-Q$19-O$19-M$19-K$19-I$19-G$19-E$19-C$19)&lt;=0),AA306=0),AC305, IF((AC305-AC$19-$H$12)&lt;=0,AC305,IF(AA306=0,$H$12-Z306+AC$19+AA$19+Y$19+W$19+U$19+S$19+Q$19+O$19+M$19+K$19+I$19+G$19+E$19+C$19,AC$19)))</f>
        <v>0</v>
      </c>
      <c r="AC306" s="3" t="n">
        <f aca="false">IF((AC305-AB306)&lt;=0.0001,0,(AC305-AB306)*(1+(AC$20/12)))</f>
        <v>0</v>
      </c>
      <c r="AD306" s="3" t="n">
        <f aca="false">IF(AND(((AE305-$H$12+AB306-AE$19-AC$19-AA$19-Y$19-W$19-U$19-S$19-Q$19-O$19-M$19-K$19-I$19-G$19-E$19-C$19)&lt;=0),AC306=0),AE305, IF((AE305-AE$19-$H$12)&lt;=0,AE305,IF(AC306=0,$H$12-AB306+AE$19+AC$19+AA$19+Y$19+W$19+U$19+S$19+Q$19+O$19+M$19+K$19+I$19+G$19+E$19+C$19,AE$19)))</f>
        <v>0</v>
      </c>
      <c r="AE306" s="3" t="n">
        <f aca="false">IF((AE305-AD306)&lt;=0.0001,0,(AE305-AD306)*(1+(AE$20/12)))</f>
        <v>0</v>
      </c>
      <c r="AF306" s="3" t="n">
        <f aca="false">IF(AND(((AG305-$H$12+AD306-AG$19-AE$19-AC$19-AA$19-Y$19-W$19-U$19-S$19-Q$19-O$19-M$19-K$19-I$19-G$19-E$19-C$19)&lt;=0),AE306=0),AG305, IF((AG305-AG$19-$H$12)&lt;=0,AG305,IF(AE306=0,$H$12-AD306+AG$19+AE$19+AC$19+AA$19+Y$19+W$19+U$19+S$19+Q$19+O$19+M$19+K$19+I$19+G$19+E$19+C$19,AG$19)))</f>
        <v>0</v>
      </c>
      <c r="AG306" s="3" t="n">
        <f aca="false">IF((AG305-AF306)&lt;=0.0001,0,(AG305-AF306)*(1+(AG$20/12)))</f>
        <v>0</v>
      </c>
    </row>
    <row r="307" customFormat="false" ht="14.25" hidden="false" customHeight="false" outlineLevel="0" collapsed="false">
      <c r="A307" s="1" t="n">
        <v>285</v>
      </c>
      <c r="B307" s="57" t="n">
        <f aca="false">IF((C306-$H$12-$C$19)&lt;=0,($H$12+(C306-$H$12)),($H$12+$C$19))</f>
        <v>0</v>
      </c>
      <c r="C307" s="3" t="n">
        <f aca="false">IF((C306-B307)&lt;=0.0001,0,(C306-B307)*(1+(C$20/12)))</f>
        <v>0</v>
      </c>
      <c r="D307" s="3" t="n">
        <f aca="false">IF(AND(((E306-$H$12+B307-E$19-C$19)&lt;=0),C307=0),E306,IF((E306-$E$19-$H$12)&lt;=0,E306,IF(C307=0,$H$12-B307+E$19+C$19,E$19)))</f>
        <v>0</v>
      </c>
      <c r="E307" s="3" t="n">
        <f aca="false">IF((E306-D307)&lt;=0.0001,0,(E306-D307)*(1+(E$20/12)))</f>
        <v>0</v>
      </c>
      <c r="F307" s="3" t="n">
        <f aca="false">IF(AND(((G306-$H$12+D307-G$19-E$19-C$19)&lt;=0),E307=0),G306, IF((G306-$G$19-$H$12)&lt;=0,G306,IF(E307=0,$H$12-D307+G$19+E$19+C$19,G$19)))</f>
        <v>0</v>
      </c>
      <c r="G307" s="3" t="n">
        <f aca="false">IF((G306-F307)&lt;=0.0001,0,(G306-F307)*(1+(G$20/12)))</f>
        <v>0</v>
      </c>
      <c r="H307" s="3" t="n">
        <f aca="false">IF(AND(((I306-$H$12+F307-I$19-G$19-E$19-C$19)&lt;=0),G307=0),I306, IF((I306-$I$19-$H$12)&lt;=0,I306,IF(G307=0,$H$12-F307+I$19+G$19+E$19+C$19,I$19)))</f>
        <v>0</v>
      </c>
      <c r="I307" s="3" t="n">
        <f aca="false">IF((I306-H307)&lt;=0.0001,0,(I306-H307)*(1+(I$20/12)))</f>
        <v>0</v>
      </c>
      <c r="J307" s="3" t="n">
        <f aca="false">IF(AND(((K306-$H$12+H307-K$19-I$19-G$19-E$19-C$19)&lt;=0),I307=0),K306, IF((K306-$K$19-$H$12)&lt;=0,K306,IF(I307=0,$H$12-H307+K$19+I$19+G$19+E$19+C$19,K$19)))</f>
        <v>0</v>
      </c>
      <c r="K307" s="3" t="n">
        <f aca="false">IF((K306-J307)&lt;=0.0001,0,(K306-J307)*(1+(K$20/12)))</f>
        <v>0</v>
      </c>
      <c r="L307" s="3" t="n">
        <f aca="false">IF(AND(((M306-$H$12+J307-M$19-K$19-I$19-G$19-E$19-C$19)&lt;=0),K307=0),M306, IF((M306-$M$19-$H$12)&lt;=0,M306,IF(K307=0,$H$12-J307+M$19+K$19+I$19+G$19+E$19+C$19,M$19)))</f>
        <v>0</v>
      </c>
      <c r="M307" s="3" t="n">
        <f aca="false">IF((M306-L307)&lt;=0.0001,0,(M306-L307)*(1+(M$20/12)))</f>
        <v>0</v>
      </c>
      <c r="N307" s="3" t="n">
        <f aca="false">IF(AND(((O306-$H$12+L307-O$19-M$19-K$19-I$19-G$19-E$19-C$19)&lt;=0),M307=0),O306, IF((O306-O$19-$H$12)&lt;=0,O306,IF(M307=0,$H$12-L307+O$19+M$19+K$19+I$19+G$19+E$19+C$19,O$19)))</f>
        <v>0</v>
      </c>
      <c r="O307" s="3" t="n">
        <f aca="false">IF((O306-N307)&lt;=0.0001,0,(O306-N307)*(1+(O$20/12)))</f>
        <v>0</v>
      </c>
      <c r="P307" s="3" t="n">
        <f aca="false">IF(AND(((Q306-$H$12+N307-Q$19-O$19-M$19-K$19-I$19-G$19-E$19-C$19)&lt;=0),O307=0),Q306, IF((Q306-Q$19-$H$12)&lt;=0,Q306,IF(O307=0,$H$12-N307+Q$19+O$19+M$19+K$19+I$19+G$19+E$19+C$19,Q$19)))</f>
        <v>0</v>
      </c>
      <c r="Q307" s="3" t="n">
        <f aca="false">IF((Q306-P307)&lt;=0.0001,0,(Q306-P307)*(1+(Q$20/12)))</f>
        <v>0</v>
      </c>
      <c r="R307" s="3" t="n">
        <f aca="false">IF(AND(((S306-$H$12+P307-S$19-Q$19-O$19-M$19-K$19-I$19-G$19-E$19-C$19)&lt;=0),Q307=0),S306, IF((S306-S$19-$H$12)&lt;=0,S306,IF(Q307=0,$H$12-P307+S$19+Q$19+O$19+M$19+K$19+I$19+G$19+E$19+C$19,S$19)))</f>
        <v>0</v>
      </c>
      <c r="S307" s="3" t="n">
        <f aca="false">IF((S306-R307)&lt;=0.0001,0,(S306-R307)*(1+(S$20/12)))</f>
        <v>0</v>
      </c>
      <c r="T307" s="3" t="n">
        <f aca="false">IF(AND(((U306-$H$12+R307-U$19-S$19-Q$19-O$19-M$19-K$19-I$19-G$19-E$19-C$19)&lt;=0),S307=0),U306, IF((U306-U$19-$H$12)&lt;=0,U306,IF(S307=0,$H$12-R307+U$19+S$19+Q$19+O$19+M$19+K$19+I$19+G$19+E$19+C$19,U$19)))</f>
        <v>0</v>
      </c>
      <c r="U307" s="3" t="n">
        <f aca="false">IF((U306-T307)&lt;=0.0001,0,(U306-T307)*(1+(U$20/12)))</f>
        <v>0</v>
      </c>
      <c r="V307" s="3" t="n">
        <f aca="false">IF(AND(((W306-$H$12+T307-W$19-U$19-S$19-Q$19-O$19-M$19-K$19-I$19-G$19-E$19-C$19)&lt;=0),U307=0),W306, IF((W306-W$19-$H$12)&lt;=0,W306,IF(U307=0,$H$12-T307+W$19+U$19+S$19+Q$19+O$19+M$19+K$19+I$19+G$19+E$19+C$19,W$19)))</f>
        <v>0</v>
      </c>
      <c r="W307" s="3" t="n">
        <f aca="false">IF((W306-V307)&lt;=0.0001,0,(W306-V307)*(1+(W$20/12)))</f>
        <v>0</v>
      </c>
      <c r="X307" s="3" t="n">
        <f aca="false">IF(AND(((Y306-$H$12+V307-Y$19-W$19-U$19-S$19-Q$19-O$19-M$19-K$19-I$19-G$19-E$19-C$19)&lt;=0),W307=0),Y306, IF((Y306-Y$19-$H$12)&lt;=0,Y306,IF(W307=0,$H$12-V307+Y$19+W$19+U$19+S$19+Q$19+O$19+M$19+K$19+I$19+G$19+E$19+C$19,Y$19)))</f>
        <v>0</v>
      </c>
      <c r="Y307" s="3" t="n">
        <f aca="false">IF((Y306-X307)&lt;=0.0001,0,(Y306-X307)*(1+(Y$20/12)))</f>
        <v>0</v>
      </c>
      <c r="Z307" s="3" t="n">
        <f aca="false">IF(AND(((AA306-$H$12+X307-AA$19-Y$19-W$19-U$19-S$19-Q$19-O$19-M$19-K$19-I$19-G$19-E$19-C$19)&lt;=0),Y307=0),AA306, IF((AA306-AA$19-$H$12)&lt;=0,AA306,IF(Y307=0,$H$12-X307+AA$19+Y$19+W$19+U$19+S$19+Q$19+O$19+M$19+K$19+I$19+G$19+E$19+C$19,AA$19)))</f>
        <v>0</v>
      </c>
      <c r="AA307" s="3" t="n">
        <f aca="false">IF((AA306-Z307)&lt;=0.0001,0,(AA306-Z307)*(1+(AA$20/12)))</f>
        <v>0</v>
      </c>
      <c r="AB307" s="3" t="n">
        <f aca="false">IF(AND(((AC306-$H$12+Z307-AC$19-AA$19-Y$19-W$19-U$19-S$19-Q$19-O$19-M$19-K$19-I$19-G$19-E$19-C$19)&lt;=0),AA307=0),AC306, IF((AC306-AC$19-$H$12)&lt;=0,AC306,IF(AA307=0,$H$12-Z307+AC$19+AA$19+Y$19+W$19+U$19+S$19+Q$19+O$19+M$19+K$19+I$19+G$19+E$19+C$19,AC$19)))</f>
        <v>0</v>
      </c>
      <c r="AC307" s="3" t="n">
        <f aca="false">IF((AC306-AB307)&lt;=0.0001,0,(AC306-AB307)*(1+(AC$20/12)))</f>
        <v>0</v>
      </c>
      <c r="AD307" s="3" t="n">
        <f aca="false">IF(AND(((AE306-$H$12+AB307-AE$19-AC$19-AA$19-Y$19-W$19-U$19-S$19-Q$19-O$19-M$19-K$19-I$19-G$19-E$19-C$19)&lt;=0),AC307=0),AE306, IF((AE306-AE$19-$H$12)&lt;=0,AE306,IF(AC307=0,$H$12-AB307+AE$19+AC$19+AA$19+Y$19+W$19+U$19+S$19+Q$19+O$19+M$19+K$19+I$19+G$19+E$19+C$19,AE$19)))</f>
        <v>0</v>
      </c>
      <c r="AE307" s="3" t="n">
        <f aca="false">IF((AE306-AD307)&lt;=0.0001,0,(AE306-AD307)*(1+(AE$20/12)))</f>
        <v>0</v>
      </c>
      <c r="AF307" s="3" t="n">
        <f aca="false">IF(AND(((AG306-$H$12+AD307-AG$19-AE$19-AC$19-AA$19-Y$19-W$19-U$19-S$19-Q$19-O$19-M$19-K$19-I$19-G$19-E$19-C$19)&lt;=0),AE307=0),AG306, IF((AG306-AG$19-$H$12)&lt;=0,AG306,IF(AE307=0,$H$12-AD307+AG$19+AE$19+AC$19+AA$19+Y$19+W$19+U$19+S$19+Q$19+O$19+M$19+K$19+I$19+G$19+E$19+C$19,AG$19)))</f>
        <v>0</v>
      </c>
      <c r="AG307" s="3" t="n">
        <f aca="false">IF((AG306-AF307)&lt;=0.0001,0,(AG306-AF307)*(1+(AG$20/12)))</f>
        <v>0</v>
      </c>
    </row>
    <row r="308" customFormat="false" ht="14.25" hidden="false" customHeight="false" outlineLevel="0" collapsed="false">
      <c r="A308" s="1" t="n">
        <v>286</v>
      </c>
      <c r="B308" s="57" t="n">
        <f aca="false">IF((C307-$H$12-$C$19)&lt;=0,($H$12+(C307-$H$12)),($H$12+$C$19))</f>
        <v>0</v>
      </c>
      <c r="C308" s="3" t="n">
        <f aca="false">IF((C307-B308)&lt;=0.0001,0,(C307-B308)*(1+(C$20/12)))</f>
        <v>0</v>
      </c>
      <c r="D308" s="3" t="n">
        <f aca="false">IF(AND(((E307-$H$12+B308-E$19-C$19)&lt;=0),C308=0),E307,IF((E307-$E$19-$H$12)&lt;=0,E307,IF(C308=0,$H$12-B308+E$19+C$19,E$19)))</f>
        <v>0</v>
      </c>
      <c r="E308" s="3" t="n">
        <f aca="false">IF((E307-D308)&lt;=0.0001,0,(E307-D308)*(1+(E$20/12)))</f>
        <v>0</v>
      </c>
      <c r="F308" s="3" t="n">
        <f aca="false">IF(AND(((G307-$H$12+D308-G$19-E$19-C$19)&lt;=0),E308=0),G307, IF((G307-$G$19-$H$12)&lt;=0,G307,IF(E308=0,$H$12-D308+G$19+E$19+C$19,G$19)))</f>
        <v>0</v>
      </c>
      <c r="G308" s="3" t="n">
        <f aca="false">IF((G307-F308)&lt;=0.0001,0,(G307-F308)*(1+(G$20/12)))</f>
        <v>0</v>
      </c>
      <c r="H308" s="3" t="n">
        <f aca="false">IF(AND(((I307-$H$12+F308-I$19-G$19-E$19-C$19)&lt;=0),G308=0),I307, IF((I307-$I$19-$H$12)&lt;=0,I307,IF(G308=0,$H$12-F308+I$19+G$19+E$19+C$19,I$19)))</f>
        <v>0</v>
      </c>
      <c r="I308" s="3" t="n">
        <f aca="false">IF((I307-H308)&lt;=0.0001,0,(I307-H308)*(1+(I$20/12)))</f>
        <v>0</v>
      </c>
      <c r="J308" s="3" t="n">
        <f aca="false">IF(AND(((K307-$H$12+H308-K$19-I$19-G$19-E$19-C$19)&lt;=0),I308=0),K307, IF((K307-$K$19-$H$12)&lt;=0,K307,IF(I308=0,$H$12-H308+K$19+I$19+G$19+E$19+C$19,K$19)))</f>
        <v>0</v>
      </c>
      <c r="K308" s="3" t="n">
        <f aca="false">IF((K307-J308)&lt;=0.0001,0,(K307-J308)*(1+(K$20/12)))</f>
        <v>0</v>
      </c>
      <c r="L308" s="3" t="n">
        <f aca="false">IF(AND(((M307-$H$12+J308-M$19-K$19-I$19-G$19-E$19-C$19)&lt;=0),K308=0),M307, IF((M307-$M$19-$H$12)&lt;=0,M307,IF(K308=0,$H$12-J308+M$19+K$19+I$19+G$19+E$19+C$19,M$19)))</f>
        <v>0</v>
      </c>
      <c r="M308" s="3" t="n">
        <f aca="false">IF((M307-L308)&lt;=0.0001,0,(M307-L308)*(1+(M$20/12)))</f>
        <v>0</v>
      </c>
      <c r="N308" s="3" t="n">
        <f aca="false">IF(AND(((O307-$H$12+L308-O$19-M$19-K$19-I$19-G$19-E$19-C$19)&lt;=0),M308=0),O307, IF((O307-O$19-$H$12)&lt;=0,O307,IF(M308=0,$H$12-L308+O$19+M$19+K$19+I$19+G$19+E$19+C$19,O$19)))</f>
        <v>0</v>
      </c>
      <c r="O308" s="3" t="n">
        <f aca="false">IF((O307-N308)&lt;=0.0001,0,(O307-N308)*(1+(O$20/12)))</f>
        <v>0</v>
      </c>
      <c r="P308" s="3" t="n">
        <f aca="false">IF(AND(((Q307-$H$12+N308-Q$19-O$19-M$19-K$19-I$19-G$19-E$19-C$19)&lt;=0),O308=0),Q307, IF((Q307-Q$19-$H$12)&lt;=0,Q307,IF(O308=0,$H$12-N308+Q$19+O$19+M$19+K$19+I$19+G$19+E$19+C$19,Q$19)))</f>
        <v>0</v>
      </c>
      <c r="Q308" s="3" t="n">
        <f aca="false">IF((Q307-P308)&lt;=0.0001,0,(Q307-P308)*(1+(Q$20/12)))</f>
        <v>0</v>
      </c>
      <c r="R308" s="3" t="n">
        <f aca="false">IF(AND(((S307-$H$12+P308-S$19-Q$19-O$19-M$19-K$19-I$19-G$19-E$19-C$19)&lt;=0),Q308=0),S307, IF((S307-S$19-$H$12)&lt;=0,S307,IF(Q308=0,$H$12-P308+S$19+Q$19+O$19+M$19+K$19+I$19+G$19+E$19+C$19,S$19)))</f>
        <v>0</v>
      </c>
      <c r="S308" s="3" t="n">
        <f aca="false">IF((S307-R308)&lt;=0.0001,0,(S307-R308)*(1+(S$20/12)))</f>
        <v>0</v>
      </c>
      <c r="T308" s="3" t="n">
        <f aca="false">IF(AND(((U307-$H$12+R308-U$19-S$19-Q$19-O$19-M$19-K$19-I$19-G$19-E$19-C$19)&lt;=0),S308=0),U307, IF((U307-U$19-$H$12)&lt;=0,U307,IF(S308=0,$H$12-R308+U$19+S$19+Q$19+O$19+M$19+K$19+I$19+G$19+E$19+C$19,U$19)))</f>
        <v>0</v>
      </c>
      <c r="U308" s="3" t="n">
        <f aca="false">IF((U307-T308)&lt;=0.0001,0,(U307-T308)*(1+(U$20/12)))</f>
        <v>0</v>
      </c>
      <c r="V308" s="3" t="n">
        <f aca="false">IF(AND(((W307-$H$12+T308-W$19-U$19-S$19-Q$19-O$19-M$19-K$19-I$19-G$19-E$19-C$19)&lt;=0),U308=0),W307, IF((W307-W$19-$H$12)&lt;=0,W307,IF(U308=0,$H$12-T308+W$19+U$19+S$19+Q$19+O$19+M$19+K$19+I$19+G$19+E$19+C$19,W$19)))</f>
        <v>0</v>
      </c>
      <c r="W308" s="3" t="n">
        <f aca="false">IF((W307-V308)&lt;=0.0001,0,(W307-V308)*(1+(W$20/12)))</f>
        <v>0</v>
      </c>
      <c r="X308" s="3" t="n">
        <f aca="false">IF(AND(((Y307-$H$12+V308-Y$19-W$19-U$19-S$19-Q$19-O$19-M$19-K$19-I$19-G$19-E$19-C$19)&lt;=0),W308=0),Y307, IF((Y307-Y$19-$H$12)&lt;=0,Y307,IF(W308=0,$H$12-V308+Y$19+W$19+U$19+S$19+Q$19+O$19+M$19+K$19+I$19+G$19+E$19+C$19,Y$19)))</f>
        <v>0</v>
      </c>
      <c r="Y308" s="3" t="n">
        <f aca="false">IF((Y307-X308)&lt;=0.0001,0,(Y307-X308)*(1+(Y$20/12)))</f>
        <v>0</v>
      </c>
      <c r="Z308" s="3" t="n">
        <f aca="false">IF(AND(((AA307-$H$12+X308-AA$19-Y$19-W$19-U$19-S$19-Q$19-O$19-M$19-K$19-I$19-G$19-E$19-C$19)&lt;=0),Y308=0),AA307, IF((AA307-AA$19-$H$12)&lt;=0,AA307,IF(Y308=0,$H$12-X308+AA$19+Y$19+W$19+U$19+S$19+Q$19+O$19+M$19+K$19+I$19+G$19+E$19+C$19,AA$19)))</f>
        <v>0</v>
      </c>
      <c r="AA308" s="3" t="n">
        <f aca="false">IF((AA307-Z308)&lt;=0.0001,0,(AA307-Z308)*(1+(AA$20/12)))</f>
        <v>0</v>
      </c>
      <c r="AB308" s="3" t="n">
        <f aca="false">IF(AND(((AC307-$H$12+Z308-AC$19-AA$19-Y$19-W$19-U$19-S$19-Q$19-O$19-M$19-K$19-I$19-G$19-E$19-C$19)&lt;=0),AA308=0),AC307, IF((AC307-AC$19-$H$12)&lt;=0,AC307,IF(AA308=0,$H$12-Z308+AC$19+AA$19+Y$19+W$19+U$19+S$19+Q$19+O$19+M$19+K$19+I$19+G$19+E$19+C$19,AC$19)))</f>
        <v>0</v>
      </c>
      <c r="AC308" s="3" t="n">
        <f aca="false">IF((AC307-AB308)&lt;=0.0001,0,(AC307-AB308)*(1+(AC$20/12)))</f>
        <v>0</v>
      </c>
      <c r="AD308" s="3" t="n">
        <f aca="false">IF(AND(((AE307-$H$12+AB308-AE$19-AC$19-AA$19-Y$19-W$19-U$19-S$19-Q$19-O$19-M$19-K$19-I$19-G$19-E$19-C$19)&lt;=0),AC308=0),AE307, IF((AE307-AE$19-$H$12)&lt;=0,AE307,IF(AC308=0,$H$12-AB308+AE$19+AC$19+AA$19+Y$19+W$19+U$19+S$19+Q$19+O$19+M$19+K$19+I$19+G$19+E$19+C$19,AE$19)))</f>
        <v>0</v>
      </c>
      <c r="AE308" s="3" t="n">
        <f aca="false">IF((AE307-AD308)&lt;=0.0001,0,(AE307-AD308)*(1+(AE$20/12)))</f>
        <v>0</v>
      </c>
      <c r="AF308" s="3" t="n">
        <f aca="false">IF(AND(((AG307-$H$12+AD308-AG$19-AE$19-AC$19-AA$19-Y$19-W$19-U$19-S$19-Q$19-O$19-M$19-K$19-I$19-G$19-E$19-C$19)&lt;=0),AE308=0),AG307, IF((AG307-AG$19-$H$12)&lt;=0,AG307,IF(AE308=0,$H$12-AD308+AG$19+AE$19+AC$19+AA$19+Y$19+W$19+U$19+S$19+Q$19+O$19+M$19+K$19+I$19+G$19+E$19+C$19,AG$19)))</f>
        <v>0</v>
      </c>
      <c r="AG308" s="3" t="n">
        <f aca="false">IF((AG307-AF308)&lt;=0.0001,0,(AG307-AF308)*(1+(AG$20/12)))</f>
        <v>0</v>
      </c>
    </row>
    <row r="309" customFormat="false" ht="14.25" hidden="false" customHeight="false" outlineLevel="0" collapsed="false">
      <c r="A309" s="1" t="n">
        <v>287</v>
      </c>
      <c r="B309" s="57" t="n">
        <f aca="false">IF((C308-$H$12-$C$19)&lt;=0,($H$12+(C308-$H$12)),($H$12+$C$19))</f>
        <v>0</v>
      </c>
      <c r="C309" s="3" t="n">
        <f aca="false">IF((C308-B309)&lt;=0.0001,0,(C308-B309)*(1+(C$20/12)))</f>
        <v>0</v>
      </c>
      <c r="D309" s="3" t="n">
        <f aca="false">IF(AND(((E308-$H$12+B309-E$19-C$19)&lt;=0),C309=0),E308,IF((E308-$E$19-$H$12)&lt;=0,E308,IF(C309=0,$H$12-B309+E$19+C$19,E$19)))</f>
        <v>0</v>
      </c>
      <c r="E309" s="3" t="n">
        <f aca="false">IF((E308-D309)&lt;=0.0001,0,(E308-D309)*(1+(E$20/12)))</f>
        <v>0</v>
      </c>
      <c r="F309" s="3" t="n">
        <f aca="false">IF(AND(((G308-$H$12+D309-G$19-E$19-C$19)&lt;=0),E309=0),G308, IF((G308-$G$19-$H$12)&lt;=0,G308,IF(E309=0,$H$12-D309+G$19+E$19+C$19,G$19)))</f>
        <v>0</v>
      </c>
      <c r="G309" s="3" t="n">
        <f aca="false">IF((G308-F309)&lt;=0.0001,0,(G308-F309)*(1+(G$20/12)))</f>
        <v>0</v>
      </c>
      <c r="H309" s="3" t="n">
        <f aca="false">IF(AND(((I308-$H$12+F309-I$19-G$19-E$19-C$19)&lt;=0),G309=0),I308, IF((I308-$I$19-$H$12)&lt;=0,I308,IF(G309=0,$H$12-F309+I$19+G$19+E$19+C$19,I$19)))</f>
        <v>0</v>
      </c>
      <c r="I309" s="3" t="n">
        <f aca="false">IF((I308-H309)&lt;=0.0001,0,(I308-H309)*(1+(I$20/12)))</f>
        <v>0</v>
      </c>
      <c r="J309" s="3" t="n">
        <f aca="false">IF(AND(((K308-$H$12+H309-K$19-I$19-G$19-E$19-C$19)&lt;=0),I309=0),K308, IF((K308-$K$19-$H$12)&lt;=0,K308,IF(I309=0,$H$12-H309+K$19+I$19+G$19+E$19+C$19,K$19)))</f>
        <v>0</v>
      </c>
      <c r="K309" s="3" t="n">
        <f aca="false">IF((K308-J309)&lt;=0.0001,0,(K308-J309)*(1+(K$20/12)))</f>
        <v>0</v>
      </c>
      <c r="L309" s="3" t="n">
        <f aca="false">IF(AND(((M308-$H$12+J309-M$19-K$19-I$19-G$19-E$19-C$19)&lt;=0),K309=0),M308, IF((M308-$M$19-$H$12)&lt;=0,M308,IF(K309=0,$H$12-J309+M$19+K$19+I$19+G$19+E$19+C$19,M$19)))</f>
        <v>0</v>
      </c>
      <c r="M309" s="3" t="n">
        <f aca="false">IF((M308-L309)&lt;=0.0001,0,(M308-L309)*(1+(M$20/12)))</f>
        <v>0</v>
      </c>
      <c r="N309" s="3" t="n">
        <f aca="false">IF(AND(((O308-$H$12+L309-O$19-M$19-K$19-I$19-G$19-E$19-C$19)&lt;=0),M309=0),O308, IF((O308-O$19-$H$12)&lt;=0,O308,IF(M309=0,$H$12-L309+O$19+M$19+K$19+I$19+G$19+E$19+C$19,O$19)))</f>
        <v>0</v>
      </c>
      <c r="O309" s="3" t="n">
        <f aca="false">IF((O308-N309)&lt;=0.0001,0,(O308-N309)*(1+(O$20/12)))</f>
        <v>0</v>
      </c>
      <c r="P309" s="3" t="n">
        <f aca="false">IF(AND(((Q308-$H$12+N309-Q$19-O$19-M$19-K$19-I$19-G$19-E$19-C$19)&lt;=0),O309=0),Q308, IF((Q308-Q$19-$H$12)&lt;=0,Q308,IF(O309=0,$H$12-N309+Q$19+O$19+M$19+K$19+I$19+G$19+E$19+C$19,Q$19)))</f>
        <v>0</v>
      </c>
      <c r="Q309" s="3" t="n">
        <f aca="false">IF((Q308-P309)&lt;=0.0001,0,(Q308-P309)*(1+(Q$20/12)))</f>
        <v>0</v>
      </c>
      <c r="R309" s="3" t="n">
        <f aca="false">IF(AND(((S308-$H$12+P309-S$19-Q$19-O$19-M$19-K$19-I$19-G$19-E$19-C$19)&lt;=0),Q309=0),S308, IF((S308-S$19-$H$12)&lt;=0,S308,IF(Q309=0,$H$12-P309+S$19+Q$19+O$19+M$19+K$19+I$19+G$19+E$19+C$19,S$19)))</f>
        <v>0</v>
      </c>
      <c r="S309" s="3" t="n">
        <f aca="false">IF((S308-R309)&lt;=0.0001,0,(S308-R309)*(1+(S$20/12)))</f>
        <v>0</v>
      </c>
      <c r="T309" s="3" t="n">
        <f aca="false">IF(AND(((U308-$H$12+R309-U$19-S$19-Q$19-O$19-M$19-K$19-I$19-G$19-E$19-C$19)&lt;=0),S309=0),U308, IF((U308-U$19-$H$12)&lt;=0,U308,IF(S309=0,$H$12-R309+U$19+S$19+Q$19+O$19+M$19+K$19+I$19+G$19+E$19+C$19,U$19)))</f>
        <v>0</v>
      </c>
      <c r="U309" s="3" t="n">
        <f aca="false">IF((U308-T309)&lt;=0.0001,0,(U308-T309)*(1+(U$20/12)))</f>
        <v>0</v>
      </c>
      <c r="V309" s="3" t="n">
        <f aca="false">IF(AND(((W308-$H$12+T309-W$19-U$19-S$19-Q$19-O$19-M$19-K$19-I$19-G$19-E$19-C$19)&lt;=0),U309=0),W308, IF((W308-W$19-$H$12)&lt;=0,W308,IF(U309=0,$H$12-T309+W$19+U$19+S$19+Q$19+O$19+M$19+K$19+I$19+G$19+E$19+C$19,W$19)))</f>
        <v>0</v>
      </c>
      <c r="W309" s="3" t="n">
        <f aca="false">IF((W308-V309)&lt;=0.0001,0,(W308-V309)*(1+(W$20/12)))</f>
        <v>0</v>
      </c>
      <c r="X309" s="3" t="n">
        <f aca="false">IF(AND(((Y308-$H$12+V309-Y$19-W$19-U$19-S$19-Q$19-O$19-M$19-K$19-I$19-G$19-E$19-C$19)&lt;=0),W309=0),Y308, IF((Y308-Y$19-$H$12)&lt;=0,Y308,IF(W309=0,$H$12-V309+Y$19+W$19+U$19+S$19+Q$19+O$19+M$19+K$19+I$19+G$19+E$19+C$19,Y$19)))</f>
        <v>0</v>
      </c>
      <c r="Y309" s="3" t="n">
        <f aca="false">IF((Y308-X309)&lt;=0.0001,0,(Y308-X309)*(1+(Y$20/12)))</f>
        <v>0</v>
      </c>
      <c r="Z309" s="3" t="n">
        <f aca="false">IF(AND(((AA308-$H$12+X309-AA$19-Y$19-W$19-U$19-S$19-Q$19-O$19-M$19-K$19-I$19-G$19-E$19-C$19)&lt;=0),Y309=0),AA308, IF((AA308-AA$19-$H$12)&lt;=0,AA308,IF(Y309=0,$H$12-X309+AA$19+Y$19+W$19+U$19+S$19+Q$19+O$19+M$19+K$19+I$19+G$19+E$19+C$19,AA$19)))</f>
        <v>0</v>
      </c>
      <c r="AA309" s="3" t="n">
        <f aca="false">IF((AA308-Z309)&lt;=0.0001,0,(AA308-Z309)*(1+(AA$20/12)))</f>
        <v>0</v>
      </c>
      <c r="AB309" s="3" t="n">
        <f aca="false">IF(AND(((AC308-$H$12+Z309-AC$19-AA$19-Y$19-W$19-U$19-S$19-Q$19-O$19-M$19-K$19-I$19-G$19-E$19-C$19)&lt;=0),AA309=0),AC308, IF((AC308-AC$19-$H$12)&lt;=0,AC308,IF(AA309=0,$H$12-Z309+AC$19+AA$19+Y$19+W$19+U$19+S$19+Q$19+O$19+M$19+K$19+I$19+G$19+E$19+C$19,AC$19)))</f>
        <v>0</v>
      </c>
      <c r="AC309" s="3" t="n">
        <f aca="false">IF((AC308-AB309)&lt;=0.0001,0,(AC308-AB309)*(1+(AC$20/12)))</f>
        <v>0</v>
      </c>
      <c r="AD309" s="3" t="n">
        <f aca="false">IF(AND(((AE308-$H$12+AB309-AE$19-AC$19-AA$19-Y$19-W$19-U$19-S$19-Q$19-O$19-M$19-K$19-I$19-G$19-E$19-C$19)&lt;=0),AC309=0),AE308, IF((AE308-AE$19-$H$12)&lt;=0,AE308,IF(AC309=0,$H$12-AB309+AE$19+AC$19+AA$19+Y$19+W$19+U$19+S$19+Q$19+O$19+M$19+K$19+I$19+G$19+E$19+C$19,AE$19)))</f>
        <v>0</v>
      </c>
      <c r="AE309" s="3" t="n">
        <f aca="false">IF((AE308-AD309)&lt;=0.0001,0,(AE308-AD309)*(1+(AE$20/12)))</f>
        <v>0</v>
      </c>
      <c r="AF309" s="3" t="n">
        <f aca="false">IF(AND(((AG308-$H$12+AD309-AG$19-AE$19-AC$19-AA$19-Y$19-W$19-U$19-S$19-Q$19-O$19-M$19-K$19-I$19-G$19-E$19-C$19)&lt;=0),AE309=0),AG308, IF((AG308-AG$19-$H$12)&lt;=0,AG308,IF(AE309=0,$H$12-AD309+AG$19+AE$19+AC$19+AA$19+Y$19+W$19+U$19+S$19+Q$19+O$19+M$19+K$19+I$19+G$19+E$19+C$19,AG$19)))</f>
        <v>0</v>
      </c>
      <c r="AG309" s="3" t="n">
        <f aca="false">IF((AG308-AF309)&lt;=0.0001,0,(AG308-AF309)*(1+(AG$20/12)))</f>
        <v>0</v>
      </c>
    </row>
    <row r="310" customFormat="false" ht="14.25" hidden="false" customHeight="false" outlineLevel="0" collapsed="false">
      <c r="A310" s="1" t="n">
        <v>288</v>
      </c>
      <c r="B310" s="57" t="n">
        <f aca="false">IF((C309-$H$12-$C$19)&lt;=0,($H$12+(C309-$H$12)),($H$12+$C$19))</f>
        <v>0</v>
      </c>
      <c r="C310" s="3" t="n">
        <f aca="false">IF((C309-B310)&lt;=0.0001,0,(C309-B310)*(1+(C$20/12)))</f>
        <v>0</v>
      </c>
      <c r="D310" s="3" t="n">
        <f aca="false">IF(AND(((E309-$H$12+B310-E$19-C$19)&lt;=0),C310=0),E309,IF((E309-$E$19-$H$12)&lt;=0,E309,IF(C310=0,$H$12-B310+E$19+C$19,E$19)))</f>
        <v>0</v>
      </c>
      <c r="E310" s="3" t="n">
        <f aca="false">IF((E309-D310)&lt;=0.0001,0,(E309-D310)*(1+(E$20/12)))</f>
        <v>0</v>
      </c>
      <c r="F310" s="3" t="n">
        <f aca="false">IF(AND(((G309-$H$12+D310-G$19-E$19-C$19)&lt;=0),E310=0),G309, IF((G309-$G$19-$H$12)&lt;=0,G309,IF(E310=0,$H$12-D310+G$19+E$19+C$19,G$19)))</f>
        <v>0</v>
      </c>
      <c r="G310" s="3" t="n">
        <f aca="false">IF((G309-F310)&lt;=0.0001,0,(G309-F310)*(1+(G$20/12)))</f>
        <v>0</v>
      </c>
      <c r="H310" s="3" t="n">
        <f aca="false">IF(AND(((I309-$H$12+F310-I$19-G$19-E$19-C$19)&lt;=0),G310=0),I309, IF((I309-$I$19-$H$12)&lt;=0,I309,IF(G310=0,$H$12-F310+I$19+G$19+E$19+C$19,I$19)))</f>
        <v>0</v>
      </c>
      <c r="I310" s="3" t="n">
        <f aca="false">IF((I309-H310)&lt;=0.0001,0,(I309-H310)*(1+(I$20/12)))</f>
        <v>0</v>
      </c>
      <c r="J310" s="3" t="n">
        <f aca="false">IF(AND(((K309-$H$12+H310-K$19-I$19-G$19-E$19-C$19)&lt;=0),I310=0),K309, IF((K309-$K$19-$H$12)&lt;=0,K309,IF(I310=0,$H$12-H310+K$19+I$19+G$19+E$19+C$19,K$19)))</f>
        <v>0</v>
      </c>
      <c r="K310" s="3" t="n">
        <f aca="false">IF((K309-J310)&lt;=0.0001,0,(K309-J310)*(1+(K$20/12)))</f>
        <v>0</v>
      </c>
      <c r="L310" s="3" t="n">
        <f aca="false">IF(AND(((M309-$H$12+J310-M$19-K$19-I$19-G$19-E$19-C$19)&lt;=0),K310=0),M309, IF((M309-$M$19-$H$12)&lt;=0,M309,IF(K310=0,$H$12-J310+M$19+K$19+I$19+G$19+E$19+C$19,M$19)))</f>
        <v>0</v>
      </c>
      <c r="M310" s="3" t="n">
        <f aca="false">IF((M309-L310)&lt;=0.0001,0,(M309-L310)*(1+(M$20/12)))</f>
        <v>0</v>
      </c>
      <c r="N310" s="3" t="n">
        <f aca="false">IF(AND(((O309-$H$12+L310-O$19-M$19-K$19-I$19-G$19-E$19-C$19)&lt;=0),M310=0),O309, IF((O309-O$19-$H$12)&lt;=0,O309,IF(M310=0,$H$12-L310+O$19+M$19+K$19+I$19+G$19+E$19+C$19,O$19)))</f>
        <v>0</v>
      </c>
      <c r="O310" s="3" t="n">
        <f aca="false">IF((O309-N310)&lt;=0.0001,0,(O309-N310)*(1+(O$20/12)))</f>
        <v>0</v>
      </c>
      <c r="P310" s="3" t="n">
        <f aca="false">IF(AND(((Q309-$H$12+N310-Q$19-O$19-M$19-K$19-I$19-G$19-E$19-C$19)&lt;=0),O310=0),Q309, IF((Q309-Q$19-$H$12)&lt;=0,Q309,IF(O310=0,$H$12-N310+Q$19+O$19+M$19+K$19+I$19+G$19+E$19+C$19,Q$19)))</f>
        <v>0</v>
      </c>
      <c r="Q310" s="3" t="n">
        <f aca="false">IF((Q309-P310)&lt;=0.0001,0,(Q309-P310)*(1+(Q$20/12)))</f>
        <v>0</v>
      </c>
      <c r="R310" s="3" t="n">
        <f aca="false">IF(AND(((S309-$H$12+P310-S$19-Q$19-O$19-M$19-K$19-I$19-G$19-E$19-C$19)&lt;=0),Q310=0),S309, IF((S309-S$19-$H$12)&lt;=0,S309,IF(Q310=0,$H$12-P310+S$19+Q$19+O$19+M$19+K$19+I$19+G$19+E$19+C$19,S$19)))</f>
        <v>0</v>
      </c>
      <c r="S310" s="3" t="n">
        <f aca="false">IF((S309-R310)&lt;=0.0001,0,(S309-R310)*(1+(S$20/12)))</f>
        <v>0</v>
      </c>
      <c r="T310" s="3" t="n">
        <f aca="false">IF(AND(((U309-$H$12+R310-U$19-S$19-Q$19-O$19-M$19-K$19-I$19-G$19-E$19-C$19)&lt;=0),S310=0),U309, IF((U309-U$19-$H$12)&lt;=0,U309,IF(S310=0,$H$12-R310+U$19+S$19+Q$19+O$19+M$19+K$19+I$19+G$19+E$19+C$19,U$19)))</f>
        <v>0</v>
      </c>
      <c r="U310" s="3" t="n">
        <f aca="false">IF((U309-T310)&lt;=0.0001,0,(U309-T310)*(1+(U$20/12)))</f>
        <v>0</v>
      </c>
      <c r="V310" s="3" t="n">
        <f aca="false">IF(AND(((W309-$H$12+T310-W$19-U$19-S$19-Q$19-O$19-M$19-K$19-I$19-G$19-E$19-C$19)&lt;=0),U310=0),W309, IF((W309-W$19-$H$12)&lt;=0,W309,IF(U310=0,$H$12-T310+W$19+U$19+S$19+Q$19+O$19+M$19+K$19+I$19+G$19+E$19+C$19,W$19)))</f>
        <v>0</v>
      </c>
      <c r="W310" s="3" t="n">
        <f aca="false">IF((W309-V310)&lt;=0.0001,0,(W309-V310)*(1+(W$20/12)))</f>
        <v>0</v>
      </c>
      <c r="X310" s="3" t="n">
        <f aca="false">IF(AND(((Y309-$H$12+V310-Y$19-W$19-U$19-S$19-Q$19-O$19-M$19-K$19-I$19-G$19-E$19-C$19)&lt;=0),W310=0),Y309, IF((Y309-Y$19-$H$12)&lt;=0,Y309,IF(W310=0,$H$12-V310+Y$19+W$19+U$19+S$19+Q$19+O$19+M$19+K$19+I$19+G$19+E$19+C$19,Y$19)))</f>
        <v>0</v>
      </c>
      <c r="Y310" s="3" t="n">
        <f aca="false">IF((Y309-X310)&lt;=0.0001,0,(Y309-X310)*(1+(Y$20/12)))</f>
        <v>0</v>
      </c>
      <c r="Z310" s="3" t="n">
        <f aca="false">IF(AND(((AA309-$H$12+X310-AA$19-Y$19-W$19-U$19-S$19-Q$19-O$19-M$19-K$19-I$19-G$19-E$19-C$19)&lt;=0),Y310=0),AA309, IF((AA309-AA$19-$H$12)&lt;=0,AA309,IF(Y310=0,$H$12-X310+AA$19+Y$19+W$19+U$19+S$19+Q$19+O$19+M$19+K$19+I$19+G$19+E$19+C$19,AA$19)))</f>
        <v>0</v>
      </c>
      <c r="AA310" s="3" t="n">
        <f aca="false">IF((AA309-Z310)&lt;=0.0001,0,(AA309-Z310)*(1+(AA$20/12)))</f>
        <v>0</v>
      </c>
      <c r="AB310" s="3" t="n">
        <f aca="false">IF(AND(((AC309-$H$12+Z310-AC$19-AA$19-Y$19-W$19-U$19-S$19-Q$19-O$19-M$19-K$19-I$19-G$19-E$19-C$19)&lt;=0),AA310=0),AC309, IF((AC309-AC$19-$H$12)&lt;=0,AC309,IF(AA310=0,$H$12-Z310+AC$19+AA$19+Y$19+W$19+U$19+S$19+Q$19+O$19+M$19+K$19+I$19+G$19+E$19+C$19,AC$19)))</f>
        <v>0</v>
      </c>
      <c r="AC310" s="3" t="n">
        <f aca="false">IF((AC309-AB310)&lt;=0.0001,0,(AC309-AB310)*(1+(AC$20/12)))</f>
        <v>0</v>
      </c>
      <c r="AD310" s="3" t="n">
        <f aca="false">IF(AND(((AE309-$H$12+AB310-AE$19-AC$19-AA$19-Y$19-W$19-U$19-S$19-Q$19-O$19-M$19-K$19-I$19-G$19-E$19-C$19)&lt;=0),AC310=0),AE309, IF((AE309-AE$19-$H$12)&lt;=0,AE309,IF(AC310=0,$H$12-AB310+AE$19+AC$19+AA$19+Y$19+W$19+U$19+S$19+Q$19+O$19+M$19+K$19+I$19+G$19+E$19+C$19,AE$19)))</f>
        <v>0</v>
      </c>
      <c r="AE310" s="3" t="n">
        <f aca="false">IF((AE309-AD310)&lt;=0.0001,0,(AE309-AD310)*(1+(AE$20/12)))</f>
        <v>0</v>
      </c>
      <c r="AF310" s="3" t="n">
        <f aca="false">IF(AND(((AG309-$H$12+AD310-AG$19-AE$19-AC$19-AA$19-Y$19-W$19-U$19-S$19-Q$19-O$19-M$19-K$19-I$19-G$19-E$19-C$19)&lt;=0),AE310=0),AG309, IF((AG309-AG$19-$H$12)&lt;=0,AG309,IF(AE310=0,$H$12-AD310+AG$19+AE$19+AC$19+AA$19+Y$19+W$19+U$19+S$19+Q$19+O$19+M$19+K$19+I$19+G$19+E$19+C$19,AG$19)))</f>
        <v>0</v>
      </c>
      <c r="AG310" s="3" t="n">
        <f aca="false">IF((AG309-AF310)&lt;=0.0001,0,(AG309-AF310)*(1+(AG$20/12)))</f>
        <v>0</v>
      </c>
    </row>
    <row r="311" customFormat="false" ht="14.25" hidden="false" customHeight="false" outlineLevel="0" collapsed="false">
      <c r="A311" s="1" t="n">
        <v>289</v>
      </c>
      <c r="B311" s="57" t="n">
        <f aca="false">IF((C310-$H$12-$C$19)&lt;=0,($H$12+(C310-$H$12)),($H$12+$C$19))</f>
        <v>0</v>
      </c>
      <c r="C311" s="3" t="n">
        <f aca="false">IF((C310-B311)&lt;=0.0001,0,(C310-B311)*(1+(C$20/12)))</f>
        <v>0</v>
      </c>
      <c r="D311" s="3" t="n">
        <f aca="false">IF(AND(((E310-$H$12+B311-E$19-C$19)&lt;=0),C311=0),E310,IF((E310-$E$19-$H$12)&lt;=0,E310,IF(C311=0,$H$12-B311+E$19+C$19,E$19)))</f>
        <v>0</v>
      </c>
      <c r="E311" s="3" t="n">
        <f aca="false">IF((E310-D311)&lt;=0.0001,0,(E310-D311)*(1+(E$20/12)))</f>
        <v>0</v>
      </c>
      <c r="F311" s="3" t="n">
        <f aca="false">IF(AND(((G310-$H$12+D311-G$19-E$19-C$19)&lt;=0),E311=0),G310, IF((G310-$G$19-$H$12)&lt;=0,G310,IF(E311=0,$H$12-D311+G$19+E$19+C$19,G$19)))</f>
        <v>0</v>
      </c>
      <c r="G311" s="3" t="n">
        <f aca="false">IF((G310-F311)&lt;=0.0001,0,(G310-F311)*(1+(G$20/12)))</f>
        <v>0</v>
      </c>
      <c r="H311" s="3" t="n">
        <f aca="false">IF(AND(((I310-$H$12+F311-I$19-G$19-E$19-C$19)&lt;=0),G311=0),I310, IF((I310-$I$19-$H$12)&lt;=0,I310,IF(G311=0,$H$12-F311+I$19+G$19+E$19+C$19,I$19)))</f>
        <v>0</v>
      </c>
      <c r="I311" s="3" t="n">
        <f aca="false">IF((I310-H311)&lt;=0.0001,0,(I310-H311)*(1+(I$20/12)))</f>
        <v>0</v>
      </c>
      <c r="J311" s="3" t="n">
        <f aca="false">IF(AND(((K310-$H$12+H311-K$19-I$19-G$19-E$19-C$19)&lt;=0),I311=0),K310, IF((K310-$K$19-$H$12)&lt;=0,K310,IF(I311=0,$H$12-H311+K$19+I$19+G$19+E$19+C$19,K$19)))</f>
        <v>0</v>
      </c>
      <c r="K311" s="3" t="n">
        <f aca="false">IF((K310-J311)&lt;=0.0001,0,(K310-J311)*(1+(K$20/12)))</f>
        <v>0</v>
      </c>
      <c r="L311" s="3" t="n">
        <f aca="false">IF(AND(((M310-$H$12+J311-M$19-K$19-I$19-G$19-E$19-C$19)&lt;=0),K311=0),M310, IF((M310-$M$19-$H$12)&lt;=0,M310,IF(K311=0,$H$12-J311+M$19+K$19+I$19+G$19+E$19+C$19,M$19)))</f>
        <v>0</v>
      </c>
      <c r="M311" s="3" t="n">
        <f aca="false">IF((M310-L311)&lt;=0.0001,0,(M310-L311)*(1+(M$20/12)))</f>
        <v>0</v>
      </c>
      <c r="N311" s="3" t="n">
        <f aca="false">IF(AND(((O310-$H$12+L311-O$19-M$19-K$19-I$19-G$19-E$19-C$19)&lt;=0),M311=0),O310, IF((O310-O$19-$H$12)&lt;=0,O310,IF(M311=0,$H$12-L311+O$19+M$19+K$19+I$19+G$19+E$19+C$19,O$19)))</f>
        <v>0</v>
      </c>
      <c r="O311" s="3" t="n">
        <f aca="false">IF((O310-N311)&lt;=0.0001,0,(O310-N311)*(1+(O$20/12)))</f>
        <v>0</v>
      </c>
      <c r="P311" s="3" t="n">
        <f aca="false">IF(AND(((Q310-$H$12+N311-Q$19-O$19-M$19-K$19-I$19-G$19-E$19-C$19)&lt;=0),O311=0),Q310, IF((Q310-Q$19-$H$12)&lt;=0,Q310,IF(O311=0,$H$12-N311+Q$19+O$19+M$19+K$19+I$19+G$19+E$19+C$19,Q$19)))</f>
        <v>0</v>
      </c>
      <c r="Q311" s="3" t="n">
        <f aca="false">IF((Q310-P311)&lt;=0.0001,0,(Q310-P311)*(1+(Q$20/12)))</f>
        <v>0</v>
      </c>
      <c r="R311" s="3" t="n">
        <f aca="false">IF(AND(((S310-$H$12+P311-S$19-Q$19-O$19-M$19-K$19-I$19-G$19-E$19-C$19)&lt;=0),Q311=0),S310, IF((S310-S$19-$H$12)&lt;=0,S310,IF(Q311=0,$H$12-P311+S$19+Q$19+O$19+M$19+K$19+I$19+G$19+E$19+C$19,S$19)))</f>
        <v>0</v>
      </c>
      <c r="S311" s="3" t="n">
        <f aca="false">IF((S310-R311)&lt;=0.0001,0,(S310-R311)*(1+(S$20/12)))</f>
        <v>0</v>
      </c>
      <c r="T311" s="3" t="n">
        <f aca="false">IF(AND(((U310-$H$12+R311-U$19-S$19-Q$19-O$19-M$19-K$19-I$19-G$19-E$19-C$19)&lt;=0),S311=0),U310, IF((U310-U$19-$H$12)&lt;=0,U310,IF(S311=0,$H$12-R311+U$19+S$19+Q$19+O$19+M$19+K$19+I$19+G$19+E$19+C$19,U$19)))</f>
        <v>0</v>
      </c>
      <c r="U311" s="3" t="n">
        <f aca="false">IF((U310-T311)&lt;=0.0001,0,(U310-T311)*(1+(U$20/12)))</f>
        <v>0</v>
      </c>
      <c r="V311" s="3" t="n">
        <f aca="false">IF(AND(((W310-$H$12+T311-W$19-U$19-S$19-Q$19-O$19-M$19-K$19-I$19-G$19-E$19-C$19)&lt;=0),U311=0),W310, IF((W310-W$19-$H$12)&lt;=0,W310,IF(U311=0,$H$12-T311+W$19+U$19+S$19+Q$19+O$19+M$19+K$19+I$19+G$19+E$19+C$19,W$19)))</f>
        <v>0</v>
      </c>
      <c r="W311" s="3" t="n">
        <f aca="false">IF((W310-V311)&lt;=0.0001,0,(W310-V311)*(1+(W$20/12)))</f>
        <v>0</v>
      </c>
      <c r="X311" s="3" t="n">
        <f aca="false">IF(AND(((Y310-$H$12+V311-Y$19-W$19-U$19-S$19-Q$19-O$19-M$19-K$19-I$19-G$19-E$19-C$19)&lt;=0),W311=0),Y310, IF((Y310-Y$19-$H$12)&lt;=0,Y310,IF(W311=0,$H$12-V311+Y$19+W$19+U$19+S$19+Q$19+O$19+M$19+K$19+I$19+G$19+E$19+C$19,Y$19)))</f>
        <v>0</v>
      </c>
      <c r="Y311" s="3" t="n">
        <f aca="false">IF((Y310-X311)&lt;=0.0001,0,(Y310-X311)*(1+(Y$20/12)))</f>
        <v>0</v>
      </c>
      <c r="Z311" s="3" t="n">
        <f aca="false">IF(AND(((AA310-$H$12+X311-AA$19-Y$19-W$19-U$19-S$19-Q$19-O$19-M$19-K$19-I$19-G$19-E$19-C$19)&lt;=0),Y311=0),AA310, IF((AA310-AA$19-$H$12)&lt;=0,AA310,IF(Y311=0,$H$12-X311+AA$19+Y$19+W$19+U$19+S$19+Q$19+O$19+M$19+K$19+I$19+G$19+E$19+C$19,AA$19)))</f>
        <v>0</v>
      </c>
      <c r="AA311" s="3" t="n">
        <f aca="false">IF((AA310-Z311)&lt;=0.0001,0,(AA310-Z311)*(1+(AA$20/12)))</f>
        <v>0</v>
      </c>
      <c r="AB311" s="3" t="n">
        <f aca="false">IF(AND(((AC310-$H$12+Z311-AC$19-AA$19-Y$19-W$19-U$19-S$19-Q$19-O$19-M$19-K$19-I$19-G$19-E$19-C$19)&lt;=0),AA311=0),AC310, IF((AC310-AC$19-$H$12)&lt;=0,AC310,IF(AA311=0,$H$12-Z311+AC$19+AA$19+Y$19+W$19+U$19+S$19+Q$19+O$19+M$19+K$19+I$19+G$19+E$19+C$19,AC$19)))</f>
        <v>0</v>
      </c>
      <c r="AC311" s="3" t="n">
        <f aca="false">IF((AC310-AB311)&lt;=0.0001,0,(AC310-AB311)*(1+(AC$20/12)))</f>
        <v>0</v>
      </c>
      <c r="AD311" s="3" t="n">
        <f aca="false">IF(AND(((AE310-$H$12+AB311-AE$19-AC$19-AA$19-Y$19-W$19-U$19-S$19-Q$19-O$19-M$19-K$19-I$19-G$19-E$19-C$19)&lt;=0),AC311=0),AE310, IF((AE310-AE$19-$H$12)&lt;=0,AE310,IF(AC311=0,$H$12-AB311+AE$19+AC$19+AA$19+Y$19+W$19+U$19+S$19+Q$19+O$19+M$19+K$19+I$19+G$19+E$19+C$19,AE$19)))</f>
        <v>0</v>
      </c>
      <c r="AE311" s="3" t="n">
        <f aca="false">IF((AE310-AD311)&lt;=0.0001,0,(AE310-AD311)*(1+(AE$20/12)))</f>
        <v>0</v>
      </c>
      <c r="AF311" s="3" t="n">
        <f aca="false">IF(AND(((AG310-$H$12+AD311-AG$19-AE$19-AC$19-AA$19-Y$19-W$19-U$19-S$19-Q$19-O$19-M$19-K$19-I$19-G$19-E$19-C$19)&lt;=0),AE311=0),AG310, IF((AG310-AG$19-$H$12)&lt;=0,AG310,IF(AE311=0,$H$12-AD311+AG$19+AE$19+AC$19+AA$19+Y$19+W$19+U$19+S$19+Q$19+O$19+M$19+K$19+I$19+G$19+E$19+C$19,AG$19)))</f>
        <v>0</v>
      </c>
      <c r="AG311" s="3" t="n">
        <f aca="false">IF((AG310-AF311)&lt;=0.0001,0,(AG310-AF311)*(1+(AG$20/12)))</f>
        <v>0</v>
      </c>
    </row>
    <row r="312" customFormat="false" ht="14.25" hidden="false" customHeight="false" outlineLevel="0" collapsed="false">
      <c r="A312" s="1" t="n">
        <v>290</v>
      </c>
      <c r="B312" s="57" t="n">
        <f aca="false">IF((C311-$H$12-$C$19)&lt;=0,($H$12+(C311-$H$12)),($H$12+$C$19))</f>
        <v>0</v>
      </c>
      <c r="C312" s="3" t="n">
        <f aca="false">IF((C311-B312)&lt;=0.0001,0,(C311-B312)*(1+(C$20/12)))</f>
        <v>0</v>
      </c>
      <c r="D312" s="3" t="n">
        <f aca="false">IF(AND(((E311-$H$12+B312-E$19-C$19)&lt;=0),C312=0),E311,IF((E311-$E$19-$H$12)&lt;=0,E311,IF(C312=0,$H$12-B312+E$19+C$19,E$19)))</f>
        <v>0</v>
      </c>
      <c r="E312" s="3" t="n">
        <f aca="false">IF((E311-D312)&lt;=0.0001,0,(E311-D312)*(1+(E$20/12)))</f>
        <v>0</v>
      </c>
      <c r="F312" s="3" t="n">
        <f aca="false">IF(AND(((G311-$H$12+D312-G$19-E$19-C$19)&lt;=0),E312=0),G311, IF((G311-$G$19-$H$12)&lt;=0,G311,IF(E312=0,$H$12-D312+G$19+E$19+C$19,G$19)))</f>
        <v>0</v>
      </c>
      <c r="G312" s="3" t="n">
        <f aca="false">IF((G311-F312)&lt;=0.0001,0,(G311-F312)*(1+(G$20/12)))</f>
        <v>0</v>
      </c>
      <c r="H312" s="3" t="n">
        <f aca="false">IF(AND(((I311-$H$12+F312-I$19-G$19-E$19-C$19)&lt;=0),G312=0),I311, IF((I311-$I$19-$H$12)&lt;=0,I311,IF(G312=0,$H$12-F312+I$19+G$19+E$19+C$19,I$19)))</f>
        <v>0</v>
      </c>
      <c r="I312" s="3" t="n">
        <f aca="false">IF((I311-H312)&lt;=0.0001,0,(I311-H312)*(1+(I$20/12)))</f>
        <v>0</v>
      </c>
      <c r="J312" s="3" t="n">
        <f aca="false">IF(AND(((K311-$H$12+H312-K$19-I$19-G$19-E$19-C$19)&lt;=0),I312=0),K311, IF((K311-$K$19-$H$12)&lt;=0,K311,IF(I312=0,$H$12-H312+K$19+I$19+G$19+E$19+C$19,K$19)))</f>
        <v>0</v>
      </c>
      <c r="K312" s="3" t="n">
        <f aca="false">IF((K311-J312)&lt;=0.0001,0,(K311-J312)*(1+(K$20/12)))</f>
        <v>0</v>
      </c>
      <c r="L312" s="3" t="n">
        <f aca="false">IF(AND(((M311-$H$12+J312-M$19-K$19-I$19-G$19-E$19-C$19)&lt;=0),K312=0),M311, IF((M311-$M$19-$H$12)&lt;=0,M311,IF(K312=0,$H$12-J312+M$19+K$19+I$19+G$19+E$19+C$19,M$19)))</f>
        <v>0</v>
      </c>
      <c r="M312" s="3" t="n">
        <f aca="false">IF((M311-L312)&lt;=0.0001,0,(M311-L312)*(1+(M$20/12)))</f>
        <v>0</v>
      </c>
      <c r="N312" s="3" t="n">
        <f aca="false">IF(AND(((O311-$H$12+L312-O$19-M$19-K$19-I$19-G$19-E$19-C$19)&lt;=0),M312=0),O311, IF((O311-O$19-$H$12)&lt;=0,O311,IF(M312=0,$H$12-L312+O$19+M$19+K$19+I$19+G$19+E$19+C$19,O$19)))</f>
        <v>0</v>
      </c>
      <c r="O312" s="3" t="n">
        <f aca="false">IF((O311-N312)&lt;=0.0001,0,(O311-N312)*(1+(O$20/12)))</f>
        <v>0</v>
      </c>
      <c r="P312" s="3" t="n">
        <f aca="false">IF(AND(((Q311-$H$12+N312-Q$19-O$19-M$19-K$19-I$19-G$19-E$19-C$19)&lt;=0),O312=0),Q311, IF((Q311-Q$19-$H$12)&lt;=0,Q311,IF(O312=0,$H$12-N312+Q$19+O$19+M$19+K$19+I$19+G$19+E$19+C$19,Q$19)))</f>
        <v>0</v>
      </c>
      <c r="Q312" s="3" t="n">
        <f aca="false">IF((Q311-P312)&lt;=0.0001,0,(Q311-P312)*(1+(Q$20/12)))</f>
        <v>0</v>
      </c>
      <c r="R312" s="3" t="n">
        <f aca="false">IF(AND(((S311-$H$12+P312-S$19-Q$19-O$19-M$19-K$19-I$19-G$19-E$19-C$19)&lt;=0),Q312=0),S311, IF((S311-S$19-$H$12)&lt;=0,S311,IF(Q312=0,$H$12-P312+S$19+Q$19+O$19+M$19+K$19+I$19+G$19+E$19+C$19,S$19)))</f>
        <v>0</v>
      </c>
      <c r="S312" s="3" t="n">
        <f aca="false">IF((S311-R312)&lt;=0.0001,0,(S311-R312)*(1+(S$20/12)))</f>
        <v>0</v>
      </c>
      <c r="T312" s="3" t="n">
        <f aca="false">IF(AND(((U311-$H$12+R312-U$19-S$19-Q$19-O$19-M$19-K$19-I$19-G$19-E$19-C$19)&lt;=0),S312=0),U311, IF((U311-U$19-$H$12)&lt;=0,U311,IF(S312=0,$H$12-R312+U$19+S$19+Q$19+O$19+M$19+K$19+I$19+G$19+E$19+C$19,U$19)))</f>
        <v>0</v>
      </c>
      <c r="U312" s="3" t="n">
        <f aca="false">IF((U311-T312)&lt;=0.0001,0,(U311-T312)*(1+(U$20/12)))</f>
        <v>0</v>
      </c>
      <c r="V312" s="3" t="n">
        <f aca="false">IF(AND(((W311-$H$12+T312-W$19-U$19-S$19-Q$19-O$19-M$19-K$19-I$19-G$19-E$19-C$19)&lt;=0),U312=0),W311, IF((W311-W$19-$H$12)&lt;=0,W311,IF(U312=0,$H$12-T312+W$19+U$19+S$19+Q$19+O$19+M$19+K$19+I$19+G$19+E$19+C$19,W$19)))</f>
        <v>0</v>
      </c>
      <c r="W312" s="3" t="n">
        <f aca="false">IF((W311-V312)&lt;=0.0001,0,(W311-V312)*(1+(W$20/12)))</f>
        <v>0</v>
      </c>
      <c r="X312" s="3" t="n">
        <f aca="false">IF(AND(((Y311-$H$12+V312-Y$19-W$19-U$19-S$19-Q$19-O$19-M$19-K$19-I$19-G$19-E$19-C$19)&lt;=0),W312=0),Y311, IF((Y311-Y$19-$H$12)&lt;=0,Y311,IF(W312=0,$H$12-V312+Y$19+W$19+U$19+S$19+Q$19+O$19+M$19+K$19+I$19+G$19+E$19+C$19,Y$19)))</f>
        <v>0</v>
      </c>
      <c r="Y312" s="3" t="n">
        <f aca="false">IF((Y311-X312)&lt;=0.0001,0,(Y311-X312)*(1+(Y$20/12)))</f>
        <v>0</v>
      </c>
      <c r="Z312" s="3" t="n">
        <f aca="false">IF(AND(((AA311-$H$12+X312-AA$19-Y$19-W$19-U$19-S$19-Q$19-O$19-M$19-K$19-I$19-G$19-E$19-C$19)&lt;=0),Y312=0),AA311, IF((AA311-AA$19-$H$12)&lt;=0,AA311,IF(Y312=0,$H$12-X312+AA$19+Y$19+W$19+U$19+S$19+Q$19+O$19+M$19+K$19+I$19+G$19+E$19+C$19,AA$19)))</f>
        <v>0</v>
      </c>
      <c r="AA312" s="3" t="n">
        <f aca="false">IF((AA311-Z312)&lt;=0.0001,0,(AA311-Z312)*(1+(AA$20/12)))</f>
        <v>0</v>
      </c>
      <c r="AB312" s="3" t="n">
        <f aca="false">IF(AND(((AC311-$H$12+Z312-AC$19-AA$19-Y$19-W$19-U$19-S$19-Q$19-O$19-M$19-K$19-I$19-G$19-E$19-C$19)&lt;=0),AA312=0),AC311, IF((AC311-AC$19-$H$12)&lt;=0,AC311,IF(AA312=0,$H$12-Z312+AC$19+AA$19+Y$19+W$19+U$19+S$19+Q$19+O$19+M$19+K$19+I$19+G$19+E$19+C$19,AC$19)))</f>
        <v>0</v>
      </c>
      <c r="AC312" s="3" t="n">
        <f aca="false">IF((AC311-AB312)&lt;=0.0001,0,(AC311-AB312)*(1+(AC$20/12)))</f>
        <v>0</v>
      </c>
      <c r="AD312" s="3" t="n">
        <f aca="false">IF(AND(((AE311-$H$12+AB312-AE$19-AC$19-AA$19-Y$19-W$19-U$19-S$19-Q$19-O$19-M$19-K$19-I$19-G$19-E$19-C$19)&lt;=0),AC312=0),AE311, IF((AE311-AE$19-$H$12)&lt;=0,AE311,IF(AC312=0,$H$12-AB312+AE$19+AC$19+AA$19+Y$19+W$19+U$19+S$19+Q$19+O$19+M$19+K$19+I$19+G$19+E$19+C$19,AE$19)))</f>
        <v>0</v>
      </c>
      <c r="AE312" s="3" t="n">
        <f aca="false">IF((AE311-AD312)&lt;=0.0001,0,(AE311-AD312)*(1+(AE$20/12)))</f>
        <v>0</v>
      </c>
      <c r="AF312" s="3" t="n">
        <f aca="false">IF(AND(((AG311-$H$12+AD312-AG$19-AE$19-AC$19-AA$19-Y$19-W$19-U$19-S$19-Q$19-O$19-M$19-K$19-I$19-G$19-E$19-C$19)&lt;=0),AE312=0),AG311, IF((AG311-AG$19-$H$12)&lt;=0,AG311,IF(AE312=0,$H$12-AD312+AG$19+AE$19+AC$19+AA$19+Y$19+W$19+U$19+S$19+Q$19+O$19+M$19+K$19+I$19+G$19+E$19+C$19,AG$19)))</f>
        <v>0</v>
      </c>
      <c r="AG312" s="3" t="n">
        <f aca="false">IF((AG311-AF312)&lt;=0.0001,0,(AG311-AF312)*(1+(AG$20/12)))</f>
        <v>0</v>
      </c>
    </row>
    <row r="313" customFormat="false" ht="14.25" hidden="false" customHeight="false" outlineLevel="0" collapsed="false">
      <c r="A313" s="1" t="n">
        <v>291</v>
      </c>
      <c r="B313" s="57" t="n">
        <f aca="false">IF((C312-$H$12-$C$19)&lt;=0,($H$12+(C312-$H$12)),($H$12+$C$19))</f>
        <v>0</v>
      </c>
      <c r="C313" s="3" t="n">
        <f aca="false">IF((C312-B313)&lt;=0.0001,0,(C312-B313)*(1+(C$20/12)))</f>
        <v>0</v>
      </c>
      <c r="D313" s="3" t="n">
        <f aca="false">IF(AND(((E312-$H$12+B313-E$19-C$19)&lt;=0),C313=0),E312,IF((E312-$E$19-$H$12)&lt;=0,E312,IF(C313=0,$H$12-B313+E$19+C$19,E$19)))</f>
        <v>0</v>
      </c>
      <c r="E313" s="3" t="n">
        <f aca="false">IF((E312-D313)&lt;=0.0001,0,(E312-D313)*(1+(E$20/12)))</f>
        <v>0</v>
      </c>
      <c r="F313" s="3" t="n">
        <f aca="false">IF(AND(((G312-$H$12+D313-G$19-E$19-C$19)&lt;=0),E313=0),G312, IF((G312-$G$19-$H$12)&lt;=0,G312,IF(E313=0,$H$12-D313+G$19+E$19+C$19,G$19)))</f>
        <v>0</v>
      </c>
      <c r="G313" s="3" t="n">
        <f aca="false">IF((G312-F313)&lt;=0.0001,0,(G312-F313)*(1+(G$20/12)))</f>
        <v>0</v>
      </c>
      <c r="H313" s="3" t="n">
        <f aca="false">IF(AND(((I312-$H$12+F313-I$19-G$19-E$19-C$19)&lt;=0),G313=0),I312, IF((I312-$I$19-$H$12)&lt;=0,I312,IF(G313=0,$H$12-F313+I$19+G$19+E$19+C$19,I$19)))</f>
        <v>0</v>
      </c>
      <c r="I313" s="3" t="n">
        <f aca="false">IF((I312-H313)&lt;=0.0001,0,(I312-H313)*(1+(I$20/12)))</f>
        <v>0</v>
      </c>
      <c r="J313" s="3" t="n">
        <f aca="false">IF(AND(((K312-$H$12+H313-K$19-I$19-G$19-E$19-C$19)&lt;=0),I313=0),K312, IF((K312-$K$19-$H$12)&lt;=0,K312,IF(I313=0,$H$12-H313+K$19+I$19+G$19+E$19+C$19,K$19)))</f>
        <v>0</v>
      </c>
      <c r="K313" s="3" t="n">
        <f aca="false">IF((K312-J313)&lt;=0.0001,0,(K312-J313)*(1+(K$20/12)))</f>
        <v>0</v>
      </c>
      <c r="L313" s="3" t="n">
        <f aca="false">IF(AND(((M312-$H$12+J313-M$19-K$19-I$19-G$19-E$19-C$19)&lt;=0),K313=0),M312, IF((M312-$M$19-$H$12)&lt;=0,M312,IF(K313=0,$H$12-J313+M$19+K$19+I$19+G$19+E$19+C$19,M$19)))</f>
        <v>0</v>
      </c>
      <c r="M313" s="3" t="n">
        <f aca="false">IF((M312-L313)&lt;=0.0001,0,(M312-L313)*(1+(M$20/12)))</f>
        <v>0</v>
      </c>
      <c r="N313" s="3" t="n">
        <f aca="false">IF(AND(((O312-$H$12+L313-O$19-M$19-K$19-I$19-G$19-E$19-C$19)&lt;=0),M313=0),O312, IF((O312-O$19-$H$12)&lt;=0,O312,IF(M313=0,$H$12-L313+O$19+M$19+K$19+I$19+G$19+E$19+C$19,O$19)))</f>
        <v>0</v>
      </c>
      <c r="O313" s="3" t="n">
        <f aca="false">IF((O312-N313)&lt;=0.0001,0,(O312-N313)*(1+(O$20/12)))</f>
        <v>0</v>
      </c>
      <c r="P313" s="3" t="n">
        <f aca="false">IF(AND(((Q312-$H$12+N313-Q$19-O$19-M$19-K$19-I$19-G$19-E$19-C$19)&lt;=0),O313=0),Q312, IF((Q312-Q$19-$H$12)&lt;=0,Q312,IF(O313=0,$H$12-N313+Q$19+O$19+M$19+K$19+I$19+G$19+E$19+C$19,Q$19)))</f>
        <v>0</v>
      </c>
      <c r="Q313" s="3" t="n">
        <f aca="false">IF((Q312-P313)&lt;=0.0001,0,(Q312-P313)*(1+(Q$20/12)))</f>
        <v>0</v>
      </c>
      <c r="R313" s="3" t="n">
        <f aca="false">IF(AND(((S312-$H$12+P313-S$19-Q$19-O$19-M$19-K$19-I$19-G$19-E$19-C$19)&lt;=0),Q313=0),S312, IF((S312-S$19-$H$12)&lt;=0,S312,IF(Q313=0,$H$12-P313+S$19+Q$19+O$19+M$19+K$19+I$19+G$19+E$19+C$19,S$19)))</f>
        <v>0</v>
      </c>
      <c r="S313" s="3" t="n">
        <f aca="false">IF((S312-R313)&lt;=0.0001,0,(S312-R313)*(1+(S$20/12)))</f>
        <v>0</v>
      </c>
      <c r="T313" s="3" t="n">
        <f aca="false">IF(AND(((U312-$H$12+R313-U$19-S$19-Q$19-O$19-M$19-K$19-I$19-G$19-E$19-C$19)&lt;=0),S313=0),U312, IF((U312-U$19-$H$12)&lt;=0,U312,IF(S313=0,$H$12-R313+U$19+S$19+Q$19+O$19+M$19+K$19+I$19+G$19+E$19+C$19,U$19)))</f>
        <v>0</v>
      </c>
      <c r="U313" s="3" t="n">
        <f aca="false">IF((U312-T313)&lt;=0.0001,0,(U312-T313)*(1+(U$20/12)))</f>
        <v>0</v>
      </c>
      <c r="V313" s="3" t="n">
        <f aca="false">IF(AND(((W312-$H$12+T313-W$19-U$19-S$19-Q$19-O$19-M$19-K$19-I$19-G$19-E$19-C$19)&lt;=0),U313=0),W312, IF((W312-W$19-$H$12)&lt;=0,W312,IF(U313=0,$H$12-T313+W$19+U$19+S$19+Q$19+O$19+M$19+K$19+I$19+G$19+E$19+C$19,W$19)))</f>
        <v>0</v>
      </c>
      <c r="W313" s="3" t="n">
        <f aca="false">IF((W312-V313)&lt;=0.0001,0,(W312-V313)*(1+(W$20/12)))</f>
        <v>0</v>
      </c>
      <c r="X313" s="3" t="n">
        <f aca="false">IF(AND(((Y312-$H$12+V313-Y$19-W$19-U$19-S$19-Q$19-O$19-M$19-K$19-I$19-G$19-E$19-C$19)&lt;=0),W313=0),Y312, IF((Y312-Y$19-$H$12)&lt;=0,Y312,IF(W313=0,$H$12-V313+Y$19+W$19+U$19+S$19+Q$19+O$19+M$19+K$19+I$19+G$19+E$19+C$19,Y$19)))</f>
        <v>0</v>
      </c>
      <c r="Y313" s="3" t="n">
        <f aca="false">IF((Y312-X313)&lt;=0.0001,0,(Y312-X313)*(1+(Y$20/12)))</f>
        <v>0</v>
      </c>
      <c r="Z313" s="3" t="n">
        <f aca="false">IF(AND(((AA312-$H$12+X313-AA$19-Y$19-W$19-U$19-S$19-Q$19-O$19-M$19-K$19-I$19-G$19-E$19-C$19)&lt;=0),Y313=0),AA312, IF((AA312-AA$19-$H$12)&lt;=0,AA312,IF(Y313=0,$H$12-X313+AA$19+Y$19+W$19+U$19+S$19+Q$19+O$19+M$19+K$19+I$19+G$19+E$19+C$19,AA$19)))</f>
        <v>0</v>
      </c>
      <c r="AA313" s="3" t="n">
        <f aca="false">IF((AA312-Z313)&lt;=0.0001,0,(AA312-Z313)*(1+(AA$20/12)))</f>
        <v>0</v>
      </c>
      <c r="AB313" s="3" t="n">
        <f aca="false">IF(AND(((AC312-$H$12+Z313-AC$19-AA$19-Y$19-W$19-U$19-S$19-Q$19-O$19-M$19-K$19-I$19-G$19-E$19-C$19)&lt;=0),AA313=0),AC312, IF((AC312-AC$19-$H$12)&lt;=0,AC312,IF(AA313=0,$H$12-Z313+AC$19+AA$19+Y$19+W$19+U$19+S$19+Q$19+O$19+M$19+K$19+I$19+G$19+E$19+C$19,AC$19)))</f>
        <v>0</v>
      </c>
      <c r="AC313" s="3" t="n">
        <f aca="false">IF((AC312-AB313)&lt;=0.0001,0,(AC312-AB313)*(1+(AC$20/12)))</f>
        <v>0</v>
      </c>
      <c r="AD313" s="3" t="n">
        <f aca="false">IF(AND(((AE312-$H$12+AB313-AE$19-AC$19-AA$19-Y$19-W$19-U$19-S$19-Q$19-O$19-M$19-K$19-I$19-G$19-E$19-C$19)&lt;=0),AC313=0),AE312, IF((AE312-AE$19-$H$12)&lt;=0,AE312,IF(AC313=0,$H$12-AB313+AE$19+AC$19+AA$19+Y$19+W$19+U$19+S$19+Q$19+O$19+M$19+K$19+I$19+G$19+E$19+C$19,AE$19)))</f>
        <v>0</v>
      </c>
      <c r="AE313" s="3" t="n">
        <f aca="false">IF((AE312-AD313)&lt;=0.0001,0,(AE312-AD313)*(1+(AE$20/12)))</f>
        <v>0</v>
      </c>
      <c r="AF313" s="3" t="n">
        <f aca="false">IF(AND(((AG312-$H$12+AD313-AG$19-AE$19-AC$19-AA$19-Y$19-W$19-U$19-S$19-Q$19-O$19-M$19-K$19-I$19-G$19-E$19-C$19)&lt;=0),AE313=0),AG312, IF((AG312-AG$19-$H$12)&lt;=0,AG312,IF(AE313=0,$H$12-AD313+AG$19+AE$19+AC$19+AA$19+Y$19+W$19+U$19+S$19+Q$19+O$19+M$19+K$19+I$19+G$19+E$19+C$19,AG$19)))</f>
        <v>0</v>
      </c>
      <c r="AG313" s="3" t="n">
        <f aca="false">IF((AG312-AF313)&lt;=0.0001,0,(AG312-AF313)*(1+(AG$20/12)))</f>
        <v>0</v>
      </c>
    </row>
    <row r="314" customFormat="false" ht="14.25" hidden="false" customHeight="false" outlineLevel="0" collapsed="false">
      <c r="A314" s="1" t="n">
        <v>292</v>
      </c>
      <c r="B314" s="57" t="n">
        <f aca="false">IF((C313-$H$12-$C$19)&lt;=0,($H$12+(C313-$H$12)),($H$12+$C$19))</f>
        <v>0</v>
      </c>
      <c r="C314" s="3" t="n">
        <f aca="false">IF((C313-B314)&lt;=0.0001,0,(C313-B314)*(1+(C$20/12)))</f>
        <v>0</v>
      </c>
      <c r="D314" s="3" t="n">
        <f aca="false">IF(AND(((E313-$H$12+B314-E$19-C$19)&lt;=0),C314=0),E313,IF((E313-$E$19-$H$12)&lt;=0,E313,IF(C314=0,$H$12-B314+E$19+C$19,E$19)))</f>
        <v>0</v>
      </c>
      <c r="E314" s="3" t="n">
        <f aca="false">IF((E313-D314)&lt;=0.0001,0,(E313-D314)*(1+(E$20/12)))</f>
        <v>0</v>
      </c>
      <c r="F314" s="3" t="n">
        <f aca="false">IF(AND(((G313-$H$12+D314-G$19-E$19-C$19)&lt;=0),E314=0),G313, IF((G313-$G$19-$H$12)&lt;=0,G313,IF(E314=0,$H$12-D314+G$19+E$19+C$19,G$19)))</f>
        <v>0</v>
      </c>
      <c r="G314" s="3" t="n">
        <f aca="false">IF((G313-F314)&lt;=0.0001,0,(G313-F314)*(1+(G$20/12)))</f>
        <v>0</v>
      </c>
      <c r="H314" s="3" t="n">
        <f aca="false">IF(AND(((I313-$H$12+F314-I$19-G$19-E$19-C$19)&lt;=0),G314=0),I313, IF((I313-$I$19-$H$12)&lt;=0,I313,IF(G314=0,$H$12-F314+I$19+G$19+E$19+C$19,I$19)))</f>
        <v>0</v>
      </c>
      <c r="I314" s="3" t="n">
        <f aca="false">IF((I313-H314)&lt;=0.0001,0,(I313-H314)*(1+(I$20/12)))</f>
        <v>0</v>
      </c>
      <c r="J314" s="3" t="n">
        <f aca="false">IF(AND(((K313-$H$12+H314-K$19-I$19-G$19-E$19-C$19)&lt;=0),I314=0),K313, IF((K313-$K$19-$H$12)&lt;=0,K313,IF(I314=0,$H$12-H314+K$19+I$19+G$19+E$19+C$19,K$19)))</f>
        <v>0</v>
      </c>
      <c r="K314" s="3" t="n">
        <f aca="false">IF((K313-J314)&lt;=0.0001,0,(K313-J314)*(1+(K$20/12)))</f>
        <v>0</v>
      </c>
      <c r="L314" s="3" t="n">
        <f aca="false">IF(AND(((M313-$H$12+J314-M$19-K$19-I$19-G$19-E$19-C$19)&lt;=0),K314=0),M313, IF((M313-$M$19-$H$12)&lt;=0,M313,IF(K314=0,$H$12-J314+M$19+K$19+I$19+G$19+E$19+C$19,M$19)))</f>
        <v>0</v>
      </c>
      <c r="M314" s="3" t="n">
        <f aca="false">IF((M313-L314)&lt;=0.0001,0,(M313-L314)*(1+(M$20/12)))</f>
        <v>0</v>
      </c>
      <c r="N314" s="3" t="n">
        <f aca="false">IF(AND(((O313-$H$12+L314-O$19-M$19-K$19-I$19-G$19-E$19-C$19)&lt;=0),M314=0),O313, IF((O313-O$19-$H$12)&lt;=0,O313,IF(M314=0,$H$12-L314+O$19+M$19+K$19+I$19+G$19+E$19+C$19,O$19)))</f>
        <v>0</v>
      </c>
      <c r="O314" s="3" t="n">
        <f aca="false">IF((O313-N314)&lt;=0.0001,0,(O313-N314)*(1+(O$20/12)))</f>
        <v>0</v>
      </c>
      <c r="P314" s="3" t="n">
        <f aca="false">IF(AND(((Q313-$H$12+N314-Q$19-O$19-M$19-K$19-I$19-G$19-E$19-C$19)&lt;=0),O314=0),Q313, IF((Q313-Q$19-$H$12)&lt;=0,Q313,IF(O314=0,$H$12-N314+Q$19+O$19+M$19+K$19+I$19+G$19+E$19+C$19,Q$19)))</f>
        <v>0</v>
      </c>
      <c r="Q314" s="3" t="n">
        <f aca="false">IF((Q313-P314)&lt;=0.0001,0,(Q313-P314)*(1+(Q$20/12)))</f>
        <v>0</v>
      </c>
      <c r="R314" s="3" t="n">
        <f aca="false">IF(AND(((S313-$H$12+P314-S$19-Q$19-O$19-M$19-K$19-I$19-G$19-E$19-C$19)&lt;=0),Q314=0),S313, IF((S313-S$19-$H$12)&lt;=0,S313,IF(Q314=0,$H$12-P314+S$19+Q$19+O$19+M$19+K$19+I$19+G$19+E$19+C$19,S$19)))</f>
        <v>0</v>
      </c>
      <c r="S314" s="3" t="n">
        <f aca="false">IF((S313-R314)&lt;=0.0001,0,(S313-R314)*(1+(S$20/12)))</f>
        <v>0</v>
      </c>
      <c r="T314" s="3" t="n">
        <f aca="false">IF(AND(((U313-$H$12+R314-U$19-S$19-Q$19-O$19-M$19-K$19-I$19-G$19-E$19-C$19)&lt;=0),S314=0),U313, IF((U313-U$19-$H$12)&lt;=0,U313,IF(S314=0,$H$12-R314+U$19+S$19+Q$19+O$19+M$19+K$19+I$19+G$19+E$19+C$19,U$19)))</f>
        <v>0</v>
      </c>
      <c r="U314" s="3" t="n">
        <f aca="false">IF((U313-T314)&lt;=0.0001,0,(U313-T314)*(1+(U$20/12)))</f>
        <v>0</v>
      </c>
      <c r="V314" s="3" t="n">
        <f aca="false">IF(AND(((W313-$H$12+T314-W$19-U$19-S$19-Q$19-O$19-M$19-K$19-I$19-G$19-E$19-C$19)&lt;=0),U314=0),W313, IF((W313-W$19-$H$12)&lt;=0,W313,IF(U314=0,$H$12-T314+W$19+U$19+S$19+Q$19+O$19+M$19+K$19+I$19+G$19+E$19+C$19,W$19)))</f>
        <v>0</v>
      </c>
      <c r="W314" s="3" t="n">
        <f aca="false">IF((W313-V314)&lt;=0.0001,0,(W313-V314)*(1+(W$20/12)))</f>
        <v>0</v>
      </c>
      <c r="X314" s="3" t="n">
        <f aca="false">IF(AND(((Y313-$H$12+V314-Y$19-W$19-U$19-S$19-Q$19-O$19-M$19-K$19-I$19-G$19-E$19-C$19)&lt;=0),W314=0),Y313, IF((Y313-Y$19-$H$12)&lt;=0,Y313,IF(W314=0,$H$12-V314+Y$19+W$19+U$19+S$19+Q$19+O$19+M$19+K$19+I$19+G$19+E$19+C$19,Y$19)))</f>
        <v>0</v>
      </c>
      <c r="Y314" s="3" t="n">
        <f aca="false">IF((Y313-X314)&lt;=0.0001,0,(Y313-X314)*(1+(Y$20/12)))</f>
        <v>0</v>
      </c>
      <c r="Z314" s="3" t="n">
        <f aca="false">IF(AND(((AA313-$H$12+X314-AA$19-Y$19-W$19-U$19-S$19-Q$19-O$19-M$19-K$19-I$19-G$19-E$19-C$19)&lt;=0),Y314=0),AA313, IF((AA313-AA$19-$H$12)&lt;=0,AA313,IF(Y314=0,$H$12-X314+AA$19+Y$19+W$19+U$19+S$19+Q$19+O$19+M$19+K$19+I$19+G$19+E$19+C$19,AA$19)))</f>
        <v>0</v>
      </c>
      <c r="AA314" s="3" t="n">
        <f aca="false">IF((AA313-Z314)&lt;=0.0001,0,(AA313-Z314)*(1+(AA$20/12)))</f>
        <v>0</v>
      </c>
      <c r="AB314" s="3" t="n">
        <f aca="false">IF(AND(((AC313-$H$12+Z314-AC$19-AA$19-Y$19-W$19-U$19-S$19-Q$19-O$19-M$19-K$19-I$19-G$19-E$19-C$19)&lt;=0),AA314=0),AC313, IF((AC313-AC$19-$H$12)&lt;=0,AC313,IF(AA314=0,$H$12-Z314+AC$19+AA$19+Y$19+W$19+U$19+S$19+Q$19+O$19+M$19+K$19+I$19+G$19+E$19+C$19,AC$19)))</f>
        <v>0</v>
      </c>
      <c r="AC314" s="3" t="n">
        <f aca="false">IF((AC313-AB314)&lt;=0.0001,0,(AC313-AB314)*(1+(AC$20/12)))</f>
        <v>0</v>
      </c>
      <c r="AD314" s="3" t="n">
        <f aca="false">IF(AND(((AE313-$H$12+AB314-AE$19-AC$19-AA$19-Y$19-W$19-U$19-S$19-Q$19-O$19-M$19-K$19-I$19-G$19-E$19-C$19)&lt;=0),AC314=0),AE313, IF((AE313-AE$19-$H$12)&lt;=0,AE313,IF(AC314=0,$H$12-AB314+AE$19+AC$19+AA$19+Y$19+W$19+U$19+S$19+Q$19+O$19+M$19+K$19+I$19+G$19+E$19+C$19,AE$19)))</f>
        <v>0</v>
      </c>
      <c r="AE314" s="3" t="n">
        <f aca="false">IF((AE313-AD314)&lt;=0.0001,0,(AE313-AD314)*(1+(AE$20/12)))</f>
        <v>0</v>
      </c>
      <c r="AF314" s="3" t="n">
        <f aca="false">IF(AND(((AG313-$H$12+AD314-AG$19-AE$19-AC$19-AA$19-Y$19-W$19-U$19-S$19-Q$19-O$19-M$19-K$19-I$19-G$19-E$19-C$19)&lt;=0),AE314=0),AG313, IF((AG313-AG$19-$H$12)&lt;=0,AG313,IF(AE314=0,$H$12-AD314+AG$19+AE$19+AC$19+AA$19+Y$19+W$19+U$19+S$19+Q$19+O$19+M$19+K$19+I$19+G$19+E$19+C$19,AG$19)))</f>
        <v>0</v>
      </c>
      <c r="AG314" s="3" t="n">
        <f aca="false">IF((AG313-AF314)&lt;=0.0001,0,(AG313-AF314)*(1+(AG$20/12)))</f>
        <v>0</v>
      </c>
    </row>
    <row r="315" customFormat="false" ht="14.25" hidden="false" customHeight="false" outlineLevel="0" collapsed="false">
      <c r="A315" s="1" t="n">
        <v>293</v>
      </c>
      <c r="B315" s="57" t="n">
        <f aca="false">IF((C314-$H$12-$C$19)&lt;=0,($H$12+(C314-$H$12)),($H$12+$C$19))</f>
        <v>0</v>
      </c>
      <c r="C315" s="3" t="n">
        <f aca="false">IF((C314-B315)&lt;=0.0001,0,(C314-B315)*(1+(C$20/12)))</f>
        <v>0</v>
      </c>
      <c r="D315" s="3" t="n">
        <f aca="false">IF(AND(((E314-$H$12+B315-E$19-C$19)&lt;=0),C315=0),E314,IF((E314-$E$19-$H$12)&lt;=0,E314,IF(C315=0,$H$12-B315+E$19+C$19,E$19)))</f>
        <v>0</v>
      </c>
      <c r="E315" s="3" t="n">
        <f aca="false">IF((E314-D315)&lt;=0.0001,0,(E314-D315)*(1+(E$20/12)))</f>
        <v>0</v>
      </c>
      <c r="F315" s="3" t="n">
        <f aca="false">IF(AND(((G314-$H$12+D315-G$19-E$19-C$19)&lt;=0),E315=0),G314, IF((G314-$G$19-$H$12)&lt;=0,G314,IF(E315=0,$H$12-D315+G$19+E$19+C$19,G$19)))</f>
        <v>0</v>
      </c>
      <c r="G315" s="3" t="n">
        <f aca="false">IF((G314-F315)&lt;=0.0001,0,(G314-F315)*(1+(G$20/12)))</f>
        <v>0</v>
      </c>
      <c r="H315" s="3" t="n">
        <f aca="false">IF(AND(((I314-$H$12+F315-I$19-G$19-E$19-C$19)&lt;=0),G315=0),I314, IF((I314-$I$19-$H$12)&lt;=0,I314,IF(G315=0,$H$12-F315+I$19+G$19+E$19+C$19,I$19)))</f>
        <v>0</v>
      </c>
      <c r="I315" s="3" t="n">
        <f aca="false">IF((I314-H315)&lt;=0.0001,0,(I314-H315)*(1+(I$20/12)))</f>
        <v>0</v>
      </c>
      <c r="J315" s="3" t="n">
        <f aca="false">IF(AND(((K314-$H$12+H315-K$19-I$19-G$19-E$19-C$19)&lt;=0),I315=0),K314, IF((K314-$K$19-$H$12)&lt;=0,K314,IF(I315=0,$H$12-H315+K$19+I$19+G$19+E$19+C$19,K$19)))</f>
        <v>0</v>
      </c>
      <c r="K315" s="3" t="n">
        <f aca="false">IF((K314-J315)&lt;=0.0001,0,(K314-J315)*(1+(K$20/12)))</f>
        <v>0</v>
      </c>
      <c r="L315" s="3" t="n">
        <f aca="false">IF(AND(((M314-$H$12+J315-M$19-K$19-I$19-G$19-E$19-C$19)&lt;=0),K315=0),M314, IF((M314-$M$19-$H$12)&lt;=0,M314,IF(K315=0,$H$12-J315+M$19+K$19+I$19+G$19+E$19+C$19,M$19)))</f>
        <v>0</v>
      </c>
      <c r="M315" s="3" t="n">
        <f aca="false">IF((M314-L315)&lt;=0.0001,0,(M314-L315)*(1+(M$20/12)))</f>
        <v>0</v>
      </c>
      <c r="N315" s="3" t="n">
        <f aca="false">IF(AND(((O314-$H$12+L315-O$19-M$19-K$19-I$19-G$19-E$19-C$19)&lt;=0),M315=0),O314, IF((O314-O$19-$H$12)&lt;=0,O314,IF(M315=0,$H$12-L315+O$19+M$19+K$19+I$19+G$19+E$19+C$19,O$19)))</f>
        <v>0</v>
      </c>
      <c r="O315" s="3" t="n">
        <f aca="false">IF((O314-N315)&lt;=0.0001,0,(O314-N315)*(1+(O$20/12)))</f>
        <v>0</v>
      </c>
      <c r="P315" s="3" t="n">
        <f aca="false">IF(AND(((Q314-$H$12+N315-Q$19-O$19-M$19-K$19-I$19-G$19-E$19-C$19)&lt;=0),O315=0),Q314, IF((Q314-Q$19-$H$12)&lt;=0,Q314,IF(O315=0,$H$12-N315+Q$19+O$19+M$19+K$19+I$19+G$19+E$19+C$19,Q$19)))</f>
        <v>0</v>
      </c>
      <c r="Q315" s="3" t="n">
        <f aca="false">IF((Q314-P315)&lt;=0.0001,0,(Q314-P315)*(1+(Q$20/12)))</f>
        <v>0</v>
      </c>
      <c r="R315" s="3" t="n">
        <f aca="false">IF(AND(((S314-$H$12+P315-S$19-Q$19-O$19-M$19-K$19-I$19-G$19-E$19-C$19)&lt;=0),Q315=0),S314, IF((S314-S$19-$H$12)&lt;=0,S314,IF(Q315=0,$H$12-P315+S$19+Q$19+O$19+M$19+K$19+I$19+G$19+E$19+C$19,S$19)))</f>
        <v>0</v>
      </c>
      <c r="S315" s="3" t="n">
        <f aca="false">IF((S314-R315)&lt;=0.0001,0,(S314-R315)*(1+(S$20/12)))</f>
        <v>0</v>
      </c>
      <c r="T315" s="3" t="n">
        <f aca="false">IF(AND(((U314-$H$12+R315-U$19-S$19-Q$19-O$19-M$19-K$19-I$19-G$19-E$19-C$19)&lt;=0),S315=0),U314, IF((U314-U$19-$H$12)&lt;=0,U314,IF(S315=0,$H$12-R315+U$19+S$19+Q$19+O$19+M$19+K$19+I$19+G$19+E$19+C$19,U$19)))</f>
        <v>0</v>
      </c>
      <c r="U315" s="3" t="n">
        <f aca="false">IF((U314-T315)&lt;=0.0001,0,(U314-T315)*(1+(U$20/12)))</f>
        <v>0</v>
      </c>
      <c r="V315" s="3" t="n">
        <f aca="false">IF(AND(((W314-$H$12+T315-W$19-U$19-S$19-Q$19-O$19-M$19-K$19-I$19-G$19-E$19-C$19)&lt;=0),U315=0),W314, IF((W314-W$19-$H$12)&lt;=0,W314,IF(U315=0,$H$12-T315+W$19+U$19+S$19+Q$19+O$19+M$19+K$19+I$19+G$19+E$19+C$19,W$19)))</f>
        <v>0</v>
      </c>
      <c r="W315" s="3" t="n">
        <f aca="false">IF((W314-V315)&lt;=0.0001,0,(W314-V315)*(1+(W$20/12)))</f>
        <v>0</v>
      </c>
      <c r="X315" s="3" t="n">
        <f aca="false">IF(AND(((Y314-$H$12+V315-Y$19-W$19-U$19-S$19-Q$19-O$19-M$19-K$19-I$19-G$19-E$19-C$19)&lt;=0),W315=0),Y314, IF((Y314-Y$19-$H$12)&lt;=0,Y314,IF(W315=0,$H$12-V315+Y$19+W$19+U$19+S$19+Q$19+O$19+M$19+K$19+I$19+G$19+E$19+C$19,Y$19)))</f>
        <v>0</v>
      </c>
      <c r="Y315" s="3" t="n">
        <f aca="false">IF((Y314-X315)&lt;=0.0001,0,(Y314-X315)*(1+(Y$20/12)))</f>
        <v>0</v>
      </c>
      <c r="Z315" s="3" t="n">
        <f aca="false">IF(AND(((AA314-$H$12+X315-AA$19-Y$19-W$19-U$19-S$19-Q$19-O$19-M$19-K$19-I$19-G$19-E$19-C$19)&lt;=0),Y315=0),AA314, IF((AA314-AA$19-$H$12)&lt;=0,AA314,IF(Y315=0,$H$12-X315+AA$19+Y$19+W$19+U$19+S$19+Q$19+O$19+M$19+K$19+I$19+G$19+E$19+C$19,AA$19)))</f>
        <v>0</v>
      </c>
      <c r="AA315" s="3" t="n">
        <f aca="false">IF((AA314-Z315)&lt;=0.0001,0,(AA314-Z315)*(1+(AA$20/12)))</f>
        <v>0</v>
      </c>
      <c r="AB315" s="3" t="n">
        <f aca="false">IF(AND(((AC314-$H$12+Z315-AC$19-AA$19-Y$19-W$19-U$19-S$19-Q$19-O$19-M$19-K$19-I$19-G$19-E$19-C$19)&lt;=0),AA315=0),AC314, IF((AC314-AC$19-$H$12)&lt;=0,AC314,IF(AA315=0,$H$12-Z315+AC$19+AA$19+Y$19+W$19+U$19+S$19+Q$19+O$19+M$19+K$19+I$19+G$19+E$19+C$19,AC$19)))</f>
        <v>0</v>
      </c>
      <c r="AC315" s="3" t="n">
        <f aca="false">IF((AC314-AB315)&lt;=0.0001,0,(AC314-AB315)*(1+(AC$20/12)))</f>
        <v>0</v>
      </c>
      <c r="AD315" s="3" t="n">
        <f aca="false">IF(AND(((AE314-$H$12+AB315-AE$19-AC$19-AA$19-Y$19-W$19-U$19-S$19-Q$19-O$19-M$19-K$19-I$19-G$19-E$19-C$19)&lt;=0),AC315=0),AE314, IF((AE314-AE$19-$H$12)&lt;=0,AE314,IF(AC315=0,$H$12-AB315+AE$19+AC$19+AA$19+Y$19+W$19+U$19+S$19+Q$19+O$19+M$19+K$19+I$19+G$19+E$19+C$19,AE$19)))</f>
        <v>0</v>
      </c>
      <c r="AE315" s="3" t="n">
        <f aca="false">IF((AE314-AD315)&lt;=0.0001,0,(AE314-AD315)*(1+(AE$20/12)))</f>
        <v>0</v>
      </c>
      <c r="AF315" s="3" t="n">
        <f aca="false">IF(AND(((AG314-$H$12+AD315-AG$19-AE$19-AC$19-AA$19-Y$19-W$19-U$19-S$19-Q$19-O$19-M$19-K$19-I$19-G$19-E$19-C$19)&lt;=0),AE315=0),AG314, IF((AG314-AG$19-$H$12)&lt;=0,AG314,IF(AE315=0,$H$12-AD315+AG$19+AE$19+AC$19+AA$19+Y$19+W$19+U$19+S$19+Q$19+O$19+M$19+K$19+I$19+G$19+E$19+C$19,AG$19)))</f>
        <v>0</v>
      </c>
      <c r="AG315" s="3" t="n">
        <f aca="false">IF((AG314-AF315)&lt;=0.0001,0,(AG314-AF315)*(1+(AG$20/12)))</f>
        <v>0</v>
      </c>
    </row>
    <row r="316" customFormat="false" ht="14.25" hidden="false" customHeight="false" outlineLevel="0" collapsed="false">
      <c r="A316" s="1" t="n">
        <v>294</v>
      </c>
      <c r="B316" s="57" t="n">
        <f aca="false">IF((C315-$H$12-$C$19)&lt;=0,($H$12+(C315-$H$12)),($H$12+$C$19))</f>
        <v>0</v>
      </c>
      <c r="C316" s="3" t="n">
        <f aca="false">IF((C315-B316)&lt;=0.0001,0,(C315-B316)*(1+(C$20/12)))</f>
        <v>0</v>
      </c>
      <c r="D316" s="3" t="n">
        <f aca="false">IF(AND(((E315-$H$12+B316-E$19-C$19)&lt;=0),C316=0),E315,IF((E315-$E$19-$H$12)&lt;=0,E315,IF(C316=0,$H$12-B316+E$19+C$19,E$19)))</f>
        <v>0</v>
      </c>
      <c r="E316" s="3" t="n">
        <f aca="false">IF((E315-D316)&lt;=0.0001,0,(E315-D316)*(1+(E$20/12)))</f>
        <v>0</v>
      </c>
      <c r="F316" s="3" t="n">
        <f aca="false">IF(AND(((G315-$H$12+D316-G$19-E$19-C$19)&lt;=0),E316=0),G315, IF((G315-$G$19-$H$12)&lt;=0,G315,IF(E316=0,$H$12-D316+G$19+E$19+C$19,G$19)))</f>
        <v>0</v>
      </c>
      <c r="G316" s="3" t="n">
        <f aca="false">IF((G315-F316)&lt;=0.0001,0,(G315-F316)*(1+(G$20/12)))</f>
        <v>0</v>
      </c>
      <c r="H316" s="3" t="n">
        <f aca="false">IF(AND(((I315-$H$12+F316-I$19-G$19-E$19-C$19)&lt;=0),G316=0),I315, IF((I315-$I$19-$H$12)&lt;=0,I315,IF(G316=0,$H$12-F316+I$19+G$19+E$19+C$19,I$19)))</f>
        <v>0</v>
      </c>
      <c r="I316" s="3" t="n">
        <f aca="false">IF((I315-H316)&lt;=0.0001,0,(I315-H316)*(1+(I$20/12)))</f>
        <v>0</v>
      </c>
      <c r="J316" s="3" t="n">
        <f aca="false">IF(AND(((K315-$H$12+H316-K$19-I$19-G$19-E$19-C$19)&lt;=0),I316=0),K315, IF((K315-$K$19-$H$12)&lt;=0,K315,IF(I316=0,$H$12-H316+K$19+I$19+G$19+E$19+C$19,K$19)))</f>
        <v>0</v>
      </c>
      <c r="K316" s="3" t="n">
        <f aca="false">IF((K315-J316)&lt;=0.0001,0,(K315-J316)*(1+(K$20/12)))</f>
        <v>0</v>
      </c>
      <c r="L316" s="3" t="n">
        <f aca="false">IF(AND(((M315-$H$12+J316-M$19-K$19-I$19-G$19-E$19-C$19)&lt;=0),K316=0),M315, IF((M315-$M$19-$H$12)&lt;=0,M315,IF(K316=0,$H$12-J316+M$19+K$19+I$19+G$19+E$19+C$19,M$19)))</f>
        <v>0</v>
      </c>
      <c r="M316" s="3" t="n">
        <f aca="false">IF((M315-L316)&lt;=0.0001,0,(M315-L316)*(1+(M$20/12)))</f>
        <v>0</v>
      </c>
      <c r="N316" s="3" t="n">
        <f aca="false">IF(AND(((O315-$H$12+L316-O$19-M$19-K$19-I$19-G$19-E$19-C$19)&lt;=0),M316=0),O315, IF((O315-O$19-$H$12)&lt;=0,O315,IF(M316=0,$H$12-L316+O$19+M$19+K$19+I$19+G$19+E$19+C$19,O$19)))</f>
        <v>0</v>
      </c>
      <c r="O316" s="3" t="n">
        <f aca="false">IF((O315-N316)&lt;=0.0001,0,(O315-N316)*(1+(O$20/12)))</f>
        <v>0</v>
      </c>
      <c r="P316" s="3" t="n">
        <f aca="false">IF(AND(((Q315-$H$12+N316-Q$19-O$19-M$19-K$19-I$19-G$19-E$19-C$19)&lt;=0),O316=0),Q315, IF((Q315-Q$19-$H$12)&lt;=0,Q315,IF(O316=0,$H$12-N316+Q$19+O$19+M$19+K$19+I$19+G$19+E$19+C$19,Q$19)))</f>
        <v>0</v>
      </c>
      <c r="Q316" s="3" t="n">
        <f aca="false">IF((Q315-P316)&lt;=0.0001,0,(Q315-P316)*(1+(Q$20/12)))</f>
        <v>0</v>
      </c>
      <c r="R316" s="3" t="n">
        <f aca="false">IF(AND(((S315-$H$12+P316-S$19-Q$19-O$19-M$19-K$19-I$19-G$19-E$19-C$19)&lt;=0),Q316=0),S315, IF((S315-S$19-$H$12)&lt;=0,S315,IF(Q316=0,$H$12-P316+S$19+Q$19+O$19+M$19+K$19+I$19+G$19+E$19+C$19,S$19)))</f>
        <v>0</v>
      </c>
      <c r="S316" s="3" t="n">
        <f aca="false">IF((S315-R316)&lt;=0.0001,0,(S315-R316)*(1+(S$20/12)))</f>
        <v>0</v>
      </c>
      <c r="T316" s="3" t="n">
        <f aca="false">IF(AND(((U315-$H$12+R316-U$19-S$19-Q$19-O$19-M$19-K$19-I$19-G$19-E$19-C$19)&lt;=0),S316=0),U315, IF((U315-U$19-$H$12)&lt;=0,U315,IF(S316=0,$H$12-R316+U$19+S$19+Q$19+O$19+M$19+K$19+I$19+G$19+E$19+C$19,U$19)))</f>
        <v>0</v>
      </c>
      <c r="U316" s="3" t="n">
        <f aca="false">IF((U315-T316)&lt;=0.0001,0,(U315-T316)*(1+(U$20/12)))</f>
        <v>0</v>
      </c>
      <c r="V316" s="3" t="n">
        <f aca="false">IF(AND(((W315-$H$12+T316-W$19-U$19-S$19-Q$19-O$19-M$19-K$19-I$19-G$19-E$19-C$19)&lt;=0),U316=0),W315, IF((W315-W$19-$H$12)&lt;=0,W315,IF(U316=0,$H$12-T316+W$19+U$19+S$19+Q$19+O$19+M$19+K$19+I$19+G$19+E$19+C$19,W$19)))</f>
        <v>0</v>
      </c>
      <c r="W316" s="3" t="n">
        <f aca="false">IF((W315-V316)&lt;=0.0001,0,(W315-V316)*(1+(W$20/12)))</f>
        <v>0</v>
      </c>
      <c r="X316" s="3" t="n">
        <f aca="false">IF(AND(((Y315-$H$12+V316-Y$19-W$19-U$19-S$19-Q$19-O$19-M$19-K$19-I$19-G$19-E$19-C$19)&lt;=0),W316=0),Y315, IF((Y315-Y$19-$H$12)&lt;=0,Y315,IF(W316=0,$H$12-V316+Y$19+W$19+U$19+S$19+Q$19+O$19+M$19+K$19+I$19+G$19+E$19+C$19,Y$19)))</f>
        <v>0</v>
      </c>
      <c r="Y316" s="3" t="n">
        <f aca="false">IF((Y315-X316)&lt;=0.0001,0,(Y315-X316)*(1+(Y$20/12)))</f>
        <v>0</v>
      </c>
      <c r="Z316" s="3" t="n">
        <f aca="false">IF(AND(((AA315-$H$12+X316-AA$19-Y$19-W$19-U$19-S$19-Q$19-O$19-M$19-K$19-I$19-G$19-E$19-C$19)&lt;=0),Y316=0),AA315, IF((AA315-AA$19-$H$12)&lt;=0,AA315,IF(Y316=0,$H$12-X316+AA$19+Y$19+W$19+U$19+S$19+Q$19+O$19+M$19+K$19+I$19+G$19+E$19+C$19,AA$19)))</f>
        <v>0</v>
      </c>
      <c r="AA316" s="3" t="n">
        <f aca="false">IF((AA315-Z316)&lt;=0.0001,0,(AA315-Z316)*(1+(AA$20/12)))</f>
        <v>0</v>
      </c>
      <c r="AB316" s="3" t="n">
        <f aca="false">IF(AND(((AC315-$H$12+Z316-AC$19-AA$19-Y$19-W$19-U$19-S$19-Q$19-O$19-M$19-K$19-I$19-G$19-E$19-C$19)&lt;=0),AA316=0),AC315, IF((AC315-AC$19-$H$12)&lt;=0,AC315,IF(AA316=0,$H$12-Z316+AC$19+AA$19+Y$19+W$19+U$19+S$19+Q$19+O$19+M$19+K$19+I$19+G$19+E$19+C$19,AC$19)))</f>
        <v>0</v>
      </c>
      <c r="AC316" s="3" t="n">
        <f aca="false">IF((AC315-AB316)&lt;=0.0001,0,(AC315-AB316)*(1+(AC$20/12)))</f>
        <v>0</v>
      </c>
      <c r="AD316" s="3" t="n">
        <f aca="false">IF(AND(((AE315-$H$12+AB316-AE$19-AC$19-AA$19-Y$19-W$19-U$19-S$19-Q$19-O$19-M$19-K$19-I$19-G$19-E$19-C$19)&lt;=0),AC316=0),AE315, IF((AE315-AE$19-$H$12)&lt;=0,AE315,IF(AC316=0,$H$12-AB316+AE$19+AC$19+AA$19+Y$19+W$19+U$19+S$19+Q$19+O$19+M$19+K$19+I$19+G$19+E$19+C$19,AE$19)))</f>
        <v>0</v>
      </c>
      <c r="AE316" s="3" t="n">
        <f aca="false">IF((AE315-AD316)&lt;=0.0001,0,(AE315-AD316)*(1+(AE$20/12)))</f>
        <v>0</v>
      </c>
      <c r="AF316" s="3" t="n">
        <f aca="false">IF(AND(((AG315-$H$12+AD316-AG$19-AE$19-AC$19-AA$19-Y$19-W$19-U$19-S$19-Q$19-O$19-M$19-K$19-I$19-G$19-E$19-C$19)&lt;=0),AE316=0),AG315, IF((AG315-AG$19-$H$12)&lt;=0,AG315,IF(AE316=0,$H$12-AD316+AG$19+AE$19+AC$19+AA$19+Y$19+W$19+U$19+S$19+Q$19+O$19+M$19+K$19+I$19+G$19+E$19+C$19,AG$19)))</f>
        <v>0</v>
      </c>
      <c r="AG316" s="3" t="n">
        <f aca="false">IF((AG315-AF316)&lt;=0.0001,0,(AG315-AF316)*(1+(AG$20/12)))</f>
        <v>0</v>
      </c>
    </row>
    <row r="317" customFormat="false" ht="14.25" hidden="false" customHeight="false" outlineLevel="0" collapsed="false">
      <c r="A317" s="1" t="n">
        <v>295</v>
      </c>
      <c r="B317" s="57" t="n">
        <f aca="false">IF((C316-$H$12-$C$19)&lt;=0,($H$12+(C316-$H$12)),($H$12+$C$19))</f>
        <v>0</v>
      </c>
      <c r="C317" s="3" t="n">
        <f aca="false">IF((C316-B317)&lt;=0.0001,0,(C316-B317)*(1+(C$20/12)))</f>
        <v>0</v>
      </c>
      <c r="D317" s="3" t="n">
        <f aca="false">IF(AND(((E316-$H$12+B317-E$19-C$19)&lt;=0),C317=0),E316,IF((E316-$E$19-$H$12)&lt;=0,E316,IF(C317=0,$H$12-B317+E$19+C$19,E$19)))</f>
        <v>0</v>
      </c>
      <c r="E317" s="3" t="n">
        <f aca="false">IF((E316-D317)&lt;=0.0001,0,(E316-D317)*(1+(E$20/12)))</f>
        <v>0</v>
      </c>
      <c r="F317" s="3" t="n">
        <f aca="false">IF(AND(((G316-$H$12+D317-G$19-E$19-C$19)&lt;=0),E317=0),G316, IF((G316-$G$19-$H$12)&lt;=0,G316,IF(E317=0,$H$12-D317+G$19+E$19+C$19,G$19)))</f>
        <v>0</v>
      </c>
      <c r="G317" s="3" t="n">
        <f aca="false">IF((G316-F317)&lt;=0.0001,0,(G316-F317)*(1+(G$20/12)))</f>
        <v>0</v>
      </c>
      <c r="H317" s="3" t="n">
        <f aca="false">IF(AND(((I316-$H$12+F317-I$19-G$19-E$19-C$19)&lt;=0),G317=0),I316, IF((I316-$I$19-$H$12)&lt;=0,I316,IF(G317=0,$H$12-F317+I$19+G$19+E$19+C$19,I$19)))</f>
        <v>0</v>
      </c>
      <c r="I317" s="3" t="n">
        <f aca="false">IF((I316-H317)&lt;=0.0001,0,(I316-H317)*(1+(I$20/12)))</f>
        <v>0</v>
      </c>
      <c r="J317" s="3" t="n">
        <f aca="false">IF(AND(((K316-$H$12+H317-K$19-I$19-G$19-E$19-C$19)&lt;=0),I317=0),K316, IF((K316-$K$19-$H$12)&lt;=0,K316,IF(I317=0,$H$12-H317+K$19+I$19+G$19+E$19+C$19,K$19)))</f>
        <v>0</v>
      </c>
      <c r="K317" s="3" t="n">
        <f aca="false">IF((K316-J317)&lt;=0.0001,0,(K316-J317)*(1+(K$20/12)))</f>
        <v>0</v>
      </c>
      <c r="L317" s="3" t="n">
        <f aca="false">IF(AND(((M316-$H$12+J317-M$19-K$19-I$19-G$19-E$19-C$19)&lt;=0),K317=0),M316, IF((M316-$M$19-$H$12)&lt;=0,M316,IF(K317=0,$H$12-J317+M$19+K$19+I$19+G$19+E$19+C$19,M$19)))</f>
        <v>0</v>
      </c>
      <c r="M317" s="3" t="n">
        <f aca="false">IF((M316-L317)&lt;=0.0001,0,(M316-L317)*(1+(M$20/12)))</f>
        <v>0</v>
      </c>
      <c r="N317" s="3" t="n">
        <f aca="false">IF(AND(((O316-$H$12+L317-O$19-M$19-K$19-I$19-G$19-E$19-C$19)&lt;=0),M317=0),O316, IF((O316-O$19-$H$12)&lt;=0,O316,IF(M317=0,$H$12-L317+O$19+M$19+K$19+I$19+G$19+E$19+C$19,O$19)))</f>
        <v>0</v>
      </c>
      <c r="O317" s="3" t="n">
        <f aca="false">IF((O316-N317)&lt;=0.0001,0,(O316-N317)*(1+(O$20/12)))</f>
        <v>0</v>
      </c>
      <c r="P317" s="3" t="n">
        <f aca="false">IF(AND(((Q316-$H$12+N317-Q$19-O$19-M$19-K$19-I$19-G$19-E$19-C$19)&lt;=0),O317=0),Q316, IF((Q316-Q$19-$H$12)&lt;=0,Q316,IF(O317=0,$H$12-N317+Q$19+O$19+M$19+K$19+I$19+G$19+E$19+C$19,Q$19)))</f>
        <v>0</v>
      </c>
      <c r="Q317" s="3" t="n">
        <f aca="false">IF((Q316-P317)&lt;=0.0001,0,(Q316-P317)*(1+(Q$20/12)))</f>
        <v>0</v>
      </c>
      <c r="R317" s="3" t="n">
        <f aca="false">IF(AND(((S316-$H$12+P317-S$19-Q$19-O$19-M$19-K$19-I$19-G$19-E$19-C$19)&lt;=0),Q317=0),S316, IF((S316-S$19-$H$12)&lt;=0,S316,IF(Q317=0,$H$12-P317+S$19+Q$19+O$19+M$19+K$19+I$19+G$19+E$19+C$19,S$19)))</f>
        <v>0</v>
      </c>
      <c r="S317" s="3" t="n">
        <f aca="false">IF((S316-R317)&lt;=0.0001,0,(S316-R317)*(1+(S$20/12)))</f>
        <v>0</v>
      </c>
      <c r="T317" s="3" t="n">
        <f aca="false">IF(AND(((U316-$H$12+R317-U$19-S$19-Q$19-O$19-M$19-K$19-I$19-G$19-E$19-C$19)&lt;=0),S317=0),U316, IF((U316-U$19-$H$12)&lt;=0,U316,IF(S317=0,$H$12-R317+U$19+S$19+Q$19+O$19+M$19+K$19+I$19+G$19+E$19+C$19,U$19)))</f>
        <v>0</v>
      </c>
      <c r="U317" s="3" t="n">
        <f aca="false">IF((U316-T317)&lt;=0.0001,0,(U316-T317)*(1+(U$20/12)))</f>
        <v>0</v>
      </c>
      <c r="V317" s="3" t="n">
        <f aca="false">IF(AND(((W316-$H$12+T317-W$19-U$19-S$19-Q$19-O$19-M$19-K$19-I$19-G$19-E$19-C$19)&lt;=0),U317=0),W316, IF((W316-W$19-$H$12)&lt;=0,W316,IF(U317=0,$H$12-T317+W$19+U$19+S$19+Q$19+O$19+M$19+K$19+I$19+G$19+E$19+C$19,W$19)))</f>
        <v>0</v>
      </c>
      <c r="W317" s="3" t="n">
        <f aca="false">IF((W316-V317)&lt;=0.0001,0,(W316-V317)*(1+(W$20/12)))</f>
        <v>0</v>
      </c>
      <c r="X317" s="3" t="n">
        <f aca="false">IF(AND(((Y316-$H$12+V317-Y$19-W$19-U$19-S$19-Q$19-O$19-M$19-K$19-I$19-G$19-E$19-C$19)&lt;=0),W317=0),Y316, IF((Y316-Y$19-$H$12)&lt;=0,Y316,IF(W317=0,$H$12-V317+Y$19+W$19+U$19+S$19+Q$19+O$19+M$19+K$19+I$19+G$19+E$19+C$19,Y$19)))</f>
        <v>0</v>
      </c>
      <c r="Y317" s="3" t="n">
        <f aca="false">IF((Y316-X317)&lt;=0.0001,0,(Y316-X317)*(1+(Y$20/12)))</f>
        <v>0</v>
      </c>
      <c r="Z317" s="3" t="n">
        <f aca="false">IF(AND(((AA316-$H$12+X317-AA$19-Y$19-W$19-U$19-S$19-Q$19-O$19-M$19-K$19-I$19-G$19-E$19-C$19)&lt;=0),Y317=0),AA316, IF((AA316-AA$19-$H$12)&lt;=0,AA316,IF(Y317=0,$H$12-X317+AA$19+Y$19+W$19+U$19+S$19+Q$19+O$19+M$19+K$19+I$19+G$19+E$19+C$19,AA$19)))</f>
        <v>0</v>
      </c>
      <c r="AA317" s="3" t="n">
        <f aca="false">IF((AA316-Z317)&lt;=0.0001,0,(AA316-Z317)*(1+(AA$20/12)))</f>
        <v>0</v>
      </c>
      <c r="AB317" s="3" t="n">
        <f aca="false">IF(AND(((AC316-$H$12+Z317-AC$19-AA$19-Y$19-W$19-U$19-S$19-Q$19-O$19-M$19-K$19-I$19-G$19-E$19-C$19)&lt;=0),AA317=0),AC316, IF((AC316-AC$19-$H$12)&lt;=0,AC316,IF(AA317=0,$H$12-Z317+AC$19+AA$19+Y$19+W$19+U$19+S$19+Q$19+O$19+M$19+K$19+I$19+G$19+E$19+C$19,AC$19)))</f>
        <v>0</v>
      </c>
      <c r="AC317" s="3" t="n">
        <f aca="false">IF((AC316-AB317)&lt;=0.0001,0,(AC316-AB317)*(1+(AC$20/12)))</f>
        <v>0</v>
      </c>
      <c r="AD317" s="3" t="n">
        <f aca="false">IF(AND(((AE316-$H$12+AB317-AE$19-AC$19-AA$19-Y$19-W$19-U$19-S$19-Q$19-O$19-M$19-K$19-I$19-G$19-E$19-C$19)&lt;=0),AC317=0),AE316, IF((AE316-AE$19-$H$12)&lt;=0,AE316,IF(AC317=0,$H$12-AB317+AE$19+AC$19+AA$19+Y$19+W$19+U$19+S$19+Q$19+O$19+M$19+K$19+I$19+G$19+E$19+C$19,AE$19)))</f>
        <v>0</v>
      </c>
      <c r="AE317" s="3" t="n">
        <f aca="false">IF((AE316-AD317)&lt;=0.0001,0,(AE316-AD317)*(1+(AE$20/12)))</f>
        <v>0</v>
      </c>
      <c r="AF317" s="3" t="n">
        <f aca="false">IF(AND(((AG316-$H$12+AD317-AG$19-AE$19-AC$19-AA$19-Y$19-W$19-U$19-S$19-Q$19-O$19-M$19-K$19-I$19-G$19-E$19-C$19)&lt;=0),AE317=0),AG316, IF((AG316-AG$19-$H$12)&lt;=0,AG316,IF(AE317=0,$H$12-AD317+AG$19+AE$19+AC$19+AA$19+Y$19+W$19+U$19+S$19+Q$19+O$19+M$19+K$19+I$19+G$19+E$19+C$19,AG$19)))</f>
        <v>0</v>
      </c>
      <c r="AG317" s="3" t="n">
        <f aca="false">IF((AG316-AF317)&lt;=0.0001,0,(AG316-AF317)*(1+(AG$20/12)))</f>
        <v>0</v>
      </c>
    </row>
    <row r="318" customFormat="false" ht="14.25" hidden="false" customHeight="false" outlineLevel="0" collapsed="false">
      <c r="A318" s="1" t="n">
        <v>296</v>
      </c>
      <c r="B318" s="57" t="n">
        <f aca="false">IF((C317-$H$12-$C$19)&lt;=0,($H$12+(C317-$H$12)),($H$12+$C$19))</f>
        <v>0</v>
      </c>
      <c r="C318" s="3" t="n">
        <f aca="false">IF((C317-B318)&lt;=0.0001,0,(C317-B318)*(1+(C$20/12)))</f>
        <v>0</v>
      </c>
      <c r="D318" s="3" t="n">
        <f aca="false">IF(AND(((E317-$H$12+B318-E$19-C$19)&lt;=0),C318=0),E317,IF((E317-$E$19-$H$12)&lt;=0,E317,IF(C318=0,$H$12-B318+E$19+C$19,E$19)))</f>
        <v>0</v>
      </c>
      <c r="E318" s="3" t="n">
        <f aca="false">IF((E317-D318)&lt;=0.0001,0,(E317-D318)*(1+(E$20/12)))</f>
        <v>0</v>
      </c>
      <c r="F318" s="3" t="n">
        <f aca="false">IF(AND(((G317-$H$12+D318-G$19-E$19-C$19)&lt;=0),E318=0),G317, IF((G317-$G$19-$H$12)&lt;=0,G317,IF(E318=0,$H$12-D318+G$19+E$19+C$19,G$19)))</f>
        <v>0</v>
      </c>
      <c r="G318" s="3" t="n">
        <f aca="false">IF((G317-F318)&lt;=0.0001,0,(G317-F318)*(1+(G$20/12)))</f>
        <v>0</v>
      </c>
      <c r="H318" s="3" t="n">
        <f aca="false">IF(AND(((I317-$H$12+F318-I$19-G$19-E$19-C$19)&lt;=0),G318=0),I317, IF((I317-$I$19-$H$12)&lt;=0,I317,IF(G318=0,$H$12-F318+I$19+G$19+E$19+C$19,I$19)))</f>
        <v>0</v>
      </c>
      <c r="I318" s="3" t="n">
        <f aca="false">IF((I317-H318)&lt;=0.0001,0,(I317-H318)*(1+(I$20/12)))</f>
        <v>0</v>
      </c>
      <c r="J318" s="3" t="n">
        <f aca="false">IF(AND(((K317-$H$12+H318-K$19-I$19-G$19-E$19-C$19)&lt;=0),I318=0),K317, IF((K317-$K$19-$H$12)&lt;=0,K317,IF(I318=0,$H$12-H318+K$19+I$19+G$19+E$19+C$19,K$19)))</f>
        <v>0</v>
      </c>
      <c r="K318" s="3" t="n">
        <f aca="false">IF((K317-J318)&lt;=0.0001,0,(K317-J318)*(1+(K$20/12)))</f>
        <v>0</v>
      </c>
      <c r="L318" s="3" t="n">
        <f aca="false">IF(AND(((M317-$H$12+J318-M$19-K$19-I$19-G$19-E$19-C$19)&lt;=0),K318=0),M317, IF((M317-$M$19-$H$12)&lt;=0,M317,IF(K318=0,$H$12-J318+M$19+K$19+I$19+G$19+E$19+C$19,M$19)))</f>
        <v>0</v>
      </c>
      <c r="M318" s="3" t="n">
        <f aca="false">IF((M317-L318)&lt;=0.0001,0,(M317-L318)*(1+(M$20/12)))</f>
        <v>0</v>
      </c>
      <c r="N318" s="3" t="n">
        <f aca="false">IF(AND(((O317-$H$12+L318-O$19-M$19-K$19-I$19-G$19-E$19-C$19)&lt;=0),M318=0),O317, IF((O317-O$19-$H$12)&lt;=0,O317,IF(M318=0,$H$12-L318+O$19+M$19+K$19+I$19+G$19+E$19+C$19,O$19)))</f>
        <v>0</v>
      </c>
      <c r="O318" s="3" t="n">
        <f aca="false">IF((O317-N318)&lt;=0.0001,0,(O317-N318)*(1+(O$20/12)))</f>
        <v>0</v>
      </c>
      <c r="P318" s="3" t="n">
        <f aca="false">IF(AND(((Q317-$H$12+N318-Q$19-O$19-M$19-K$19-I$19-G$19-E$19-C$19)&lt;=0),O318=0),Q317, IF((Q317-Q$19-$H$12)&lt;=0,Q317,IF(O318=0,$H$12-N318+Q$19+O$19+M$19+K$19+I$19+G$19+E$19+C$19,Q$19)))</f>
        <v>0</v>
      </c>
      <c r="Q318" s="3" t="n">
        <f aca="false">IF((Q317-P318)&lt;=0.0001,0,(Q317-P318)*(1+(Q$20/12)))</f>
        <v>0</v>
      </c>
      <c r="R318" s="3" t="n">
        <f aca="false">IF(AND(((S317-$H$12+P318-S$19-Q$19-O$19-M$19-K$19-I$19-G$19-E$19-C$19)&lt;=0),Q318=0),S317, IF((S317-S$19-$H$12)&lt;=0,S317,IF(Q318=0,$H$12-P318+S$19+Q$19+O$19+M$19+K$19+I$19+G$19+E$19+C$19,S$19)))</f>
        <v>0</v>
      </c>
      <c r="S318" s="3" t="n">
        <f aca="false">IF((S317-R318)&lt;=0.0001,0,(S317-R318)*(1+(S$20/12)))</f>
        <v>0</v>
      </c>
      <c r="T318" s="3" t="n">
        <f aca="false">IF(AND(((U317-$H$12+R318-U$19-S$19-Q$19-O$19-M$19-K$19-I$19-G$19-E$19-C$19)&lt;=0),S318=0),U317, IF((U317-U$19-$H$12)&lt;=0,U317,IF(S318=0,$H$12-R318+U$19+S$19+Q$19+O$19+M$19+K$19+I$19+G$19+E$19+C$19,U$19)))</f>
        <v>0</v>
      </c>
      <c r="U318" s="3" t="n">
        <f aca="false">IF((U317-T318)&lt;=0.0001,0,(U317-T318)*(1+(U$20/12)))</f>
        <v>0</v>
      </c>
      <c r="V318" s="3" t="n">
        <f aca="false">IF(AND(((W317-$H$12+T318-W$19-U$19-S$19-Q$19-O$19-M$19-K$19-I$19-G$19-E$19-C$19)&lt;=0),U318=0),W317, IF((W317-W$19-$H$12)&lt;=0,W317,IF(U318=0,$H$12-T318+W$19+U$19+S$19+Q$19+O$19+M$19+K$19+I$19+G$19+E$19+C$19,W$19)))</f>
        <v>0</v>
      </c>
      <c r="W318" s="3" t="n">
        <f aca="false">IF((W317-V318)&lt;=0.0001,0,(W317-V318)*(1+(W$20/12)))</f>
        <v>0</v>
      </c>
      <c r="X318" s="3" t="n">
        <f aca="false">IF(AND(((Y317-$H$12+V318-Y$19-W$19-U$19-S$19-Q$19-O$19-M$19-K$19-I$19-G$19-E$19-C$19)&lt;=0),W318=0),Y317, IF((Y317-Y$19-$H$12)&lt;=0,Y317,IF(W318=0,$H$12-V318+Y$19+W$19+U$19+S$19+Q$19+O$19+M$19+K$19+I$19+G$19+E$19+C$19,Y$19)))</f>
        <v>0</v>
      </c>
      <c r="Y318" s="3" t="n">
        <f aca="false">IF((Y317-X318)&lt;=0.0001,0,(Y317-X318)*(1+(Y$20/12)))</f>
        <v>0</v>
      </c>
      <c r="Z318" s="3" t="n">
        <f aca="false">IF(AND(((AA317-$H$12+X318-AA$19-Y$19-W$19-U$19-S$19-Q$19-O$19-M$19-K$19-I$19-G$19-E$19-C$19)&lt;=0),Y318=0),AA317, IF((AA317-AA$19-$H$12)&lt;=0,AA317,IF(Y318=0,$H$12-X318+AA$19+Y$19+W$19+U$19+S$19+Q$19+O$19+M$19+K$19+I$19+G$19+E$19+C$19,AA$19)))</f>
        <v>0</v>
      </c>
      <c r="AA318" s="3" t="n">
        <f aca="false">IF((AA317-Z318)&lt;=0.0001,0,(AA317-Z318)*(1+(AA$20/12)))</f>
        <v>0</v>
      </c>
      <c r="AB318" s="3" t="n">
        <f aca="false">IF(AND(((AC317-$H$12+Z318-AC$19-AA$19-Y$19-W$19-U$19-S$19-Q$19-O$19-M$19-K$19-I$19-G$19-E$19-C$19)&lt;=0),AA318=0),AC317, IF((AC317-AC$19-$H$12)&lt;=0,AC317,IF(AA318=0,$H$12-Z318+AC$19+AA$19+Y$19+W$19+U$19+S$19+Q$19+O$19+M$19+K$19+I$19+G$19+E$19+C$19,AC$19)))</f>
        <v>0</v>
      </c>
      <c r="AC318" s="3" t="n">
        <f aca="false">IF((AC317-AB318)&lt;=0.0001,0,(AC317-AB318)*(1+(AC$20/12)))</f>
        <v>0</v>
      </c>
      <c r="AD318" s="3" t="n">
        <f aca="false">IF(AND(((AE317-$H$12+AB318-AE$19-AC$19-AA$19-Y$19-W$19-U$19-S$19-Q$19-O$19-M$19-K$19-I$19-G$19-E$19-C$19)&lt;=0),AC318=0),AE317, IF((AE317-AE$19-$H$12)&lt;=0,AE317,IF(AC318=0,$H$12-AB318+AE$19+AC$19+AA$19+Y$19+W$19+U$19+S$19+Q$19+O$19+M$19+K$19+I$19+G$19+E$19+C$19,AE$19)))</f>
        <v>0</v>
      </c>
      <c r="AE318" s="3" t="n">
        <f aca="false">IF((AE317-AD318)&lt;=0.0001,0,(AE317-AD318)*(1+(AE$20/12)))</f>
        <v>0</v>
      </c>
      <c r="AF318" s="3" t="n">
        <f aca="false">IF(AND(((AG317-$H$12+AD318-AG$19-AE$19-AC$19-AA$19-Y$19-W$19-U$19-S$19-Q$19-O$19-M$19-K$19-I$19-G$19-E$19-C$19)&lt;=0),AE318=0),AG317, IF((AG317-AG$19-$H$12)&lt;=0,AG317,IF(AE318=0,$H$12-AD318+AG$19+AE$19+AC$19+AA$19+Y$19+W$19+U$19+S$19+Q$19+O$19+M$19+K$19+I$19+G$19+E$19+C$19,AG$19)))</f>
        <v>0</v>
      </c>
      <c r="AG318" s="3" t="n">
        <f aca="false">IF((AG317-AF318)&lt;=0.0001,0,(AG317-AF318)*(1+(AG$20/12)))</f>
        <v>0</v>
      </c>
    </row>
    <row r="319" customFormat="false" ht="14.25" hidden="false" customHeight="false" outlineLevel="0" collapsed="false">
      <c r="A319" s="1" t="n">
        <v>297</v>
      </c>
      <c r="B319" s="57" t="n">
        <f aca="false">IF((C318-$H$12-$C$19)&lt;=0,($H$12+(C318-$H$12)),($H$12+$C$19))</f>
        <v>0</v>
      </c>
      <c r="C319" s="3" t="n">
        <f aca="false">IF((C318-B319)&lt;=0.0001,0,(C318-B319)*(1+(C$20/12)))</f>
        <v>0</v>
      </c>
      <c r="D319" s="3" t="n">
        <f aca="false">IF(AND(((E318-$H$12+B319-E$19-C$19)&lt;=0),C319=0),E318,IF((E318-$E$19-$H$12)&lt;=0,E318,IF(C319=0,$H$12-B319+E$19+C$19,E$19)))</f>
        <v>0</v>
      </c>
      <c r="E319" s="3" t="n">
        <f aca="false">IF((E318-D319)&lt;=0.0001,0,(E318-D319)*(1+(E$20/12)))</f>
        <v>0</v>
      </c>
      <c r="F319" s="3" t="n">
        <f aca="false">IF(AND(((G318-$H$12+D319-G$19-E$19-C$19)&lt;=0),E319=0),G318, IF((G318-$G$19-$H$12)&lt;=0,G318,IF(E319=0,$H$12-D319+G$19+E$19+C$19,G$19)))</f>
        <v>0</v>
      </c>
      <c r="G319" s="3" t="n">
        <f aca="false">IF((G318-F319)&lt;=0.0001,0,(G318-F319)*(1+(G$20/12)))</f>
        <v>0</v>
      </c>
      <c r="H319" s="3" t="n">
        <f aca="false">IF(AND(((I318-$H$12+F319-I$19-G$19-E$19-C$19)&lt;=0),G319=0),I318, IF((I318-$I$19-$H$12)&lt;=0,I318,IF(G319=0,$H$12-F319+I$19+G$19+E$19+C$19,I$19)))</f>
        <v>0</v>
      </c>
      <c r="I319" s="3" t="n">
        <f aca="false">IF((I318-H319)&lt;=0.0001,0,(I318-H319)*(1+(I$20/12)))</f>
        <v>0</v>
      </c>
      <c r="J319" s="3" t="n">
        <f aca="false">IF(AND(((K318-$H$12+H319-K$19-I$19-G$19-E$19-C$19)&lt;=0),I319=0),K318, IF((K318-$K$19-$H$12)&lt;=0,K318,IF(I319=0,$H$12-H319+K$19+I$19+G$19+E$19+C$19,K$19)))</f>
        <v>0</v>
      </c>
      <c r="K319" s="3" t="n">
        <f aca="false">IF((K318-J319)&lt;=0.0001,0,(K318-J319)*(1+(K$20/12)))</f>
        <v>0</v>
      </c>
      <c r="L319" s="3" t="n">
        <f aca="false">IF(AND(((M318-$H$12+J319-M$19-K$19-I$19-G$19-E$19-C$19)&lt;=0),K319=0),M318, IF((M318-$M$19-$H$12)&lt;=0,M318,IF(K319=0,$H$12-J319+M$19+K$19+I$19+G$19+E$19+C$19,M$19)))</f>
        <v>0</v>
      </c>
      <c r="M319" s="3" t="n">
        <f aca="false">IF((M318-L319)&lt;=0.0001,0,(M318-L319)*(1+(M$20/12)))</f>
        <v>0</v>
      </c>
      <c r="N319" s="3" t="n">
        <f aca="false">IF(AND(((O318-$H$12+L319-O$19-M$19-K$19-I$19-G$19-E$19-C$19)&lt;=0),M319=0),O318, IF((O318-O$19-$H$12)&lt;=0,O318,IF(M319=0,$H$12-L319+O$19+M$19+K$19+I$19+G$19+E$19+C$19,O$19)))</f>
        <v>0</v>
      </c>
      <c r="O319" s="3" t="n">
        <f aca="false">IF((O318-N319)&lt;=0.0001,0,(O318-N319)*(1+(O$20/12)))</f>
        <v>0</v>
      </c>
      <c r="P319" s="3" t="n">
        <f aca="false">IF(AND(((Q318-$H$12+N319-Q$19-O$19-M$19-K$19-I$19-G$19-E$19-C$19)&lt;=0),O319=0),Q318, IF((Q318-Q$19-$H$12)&lt;=0,Q318,IF(O319=0,$H$12-N319+Q$19+O$19+M$19+K$19+I$19+G$19+E$19+C$19,Q$19)))</f>
        <v>0</v>
      </c>
      <c r="Q319" s="3" t="n">
        <f aca="false">IF((Q318-P319)&lt;=0.0001,0,(Q318-P319)*(1+(Q$20/12)))</f>
        <v>0</v>
      </c>
      <c r="R319" s="3" t="n">
        <f aca="false">IF(AND(((S318-$H$12+P319-S$19-Q$19-O$19-M$19-K$19-I$19-G$19-E$19-C$19)&lt;=0),Q319=0),S318, IF((S318-S$19-$H$12)&lt;=0,S318,IF(Q319=0,$H$12-P319+S$19+Q$19+O$19+M$19+K$19+I$19+G$19+E$19+C$19,S$19)))</f>
        <v>0</v>
      </c>
      <c r="S319" s="3" t="n">
        <f aca="false">IF((S318-R319)&lt;=0.0001,0,(S318-R319)*(1+(S$20/12)))</f>
        <v>0</v>
      </c>
      <c r="T319" s="3" t="n">
        <f aca="false">IF(AND(((U318-$H$12+R319-U$19-S$19-Q$19-O$19-M$19-K$19-I$19-G$19-E$19-C$19)&lt;=0),S319=0),U318, IF((U318-U$19-$H$12)&lt;=0,U318,IF(S319=0,$H$12-R319+U$19+S$19+Q$19+O$19+M$19+K$19+I$19+G$19+E$19+C$19,U$19)))</f>
        <v>0</v>
      </c>
      <c r="U319" s="3" t="n">
        <f aca="false">IF((U318-T319)&lt;=0.0001,0,(U318-T319)*(1+(U$20/12)))</f>
        <v>0</v>
      </c>
      <c r="V319" s="3" t="n">
        <f aca="false">IF(AND(((W318-$H$12+T319-W$19-U$19-S$19-Q$19-O$19-M$19-K$19-I$19-G$19-E$19-C$19)&lt;=0),U319=0),W318, IF((W318-W$19-$H$12)&lt;=0,W318,IF(U319=0,$H$12-T319+W$19+U$19+S$19+Q$19+O$19+M$19+K$19+I$19+G$19+E$19+C$19,W$19)))</f>
        <v>0</v>
      </c>
      <c r="W319" s="3" t="n">
        <f aca="false">IF((W318-V319)&lt;=0.0001,0,(W318-V319)*(1+(W$20/12)))</f>
        <v>0</v>
      </c>
      <c r="X319" s="3" t="n">
        <f aca="false">IF(AND(((Y318-$H$12+V319-Y$19-W$19-U$19-S$19-Q$19-O$19-M$19-K$19-I$19-G$19-E$19-C$19)&lt;=0),W319=0),Y318, IF((Y318-Y$19-$H$12)&lt;=0,Y318,IF(W319=0,$H$12-V319+Y$19+W$19+U$19+S$19+Q$19+O$19+M$19+K$19+I$19+G$19+E$19+C$19,Y$19)))</f>
        <v>0</v>
      </c>
      <c r="Y319" s="3" t="n">
        <f aca="false">IF((Y318-X319)&lt;=0.0001,0,(Y318-X319)*(1+(Y$20/12)))</f>
        <v>0</v>
      </c>
      <c r="Z319" s="3" t="n">
        <f aca="false">IF(AND(((AA318-$H$12+X319-AA$19-Y$19-W$19-U$19-S$19-Q$19-O$19-M$19-K$19-I$19-G$19-E$19-C$19)&lt;=0),Y319=0),AA318, IF((AA318-AA$19-$H$12)&lt;=0,AA318,IF(Y319=0,$H$12-X319+AA$19+Y$19+W$19+U$19+S$19+Q$19+O$19+M$19+K$19+I$19+G$19+E$19+C$19,AA$19)))</f>
        <v>0</v>
      </c>
      <c r="AA319" s="3" t="n">
        <f aca="false">IF((AA318-Z319)&lt;=0.0001,0,(AA318-Z319)*(1+(AA$20/12)))</f>
        <v>0</v>
      </c>
      <c r="AB319" s="3" t="n">
        <f aca="false">IF(AND(((AC318-$H$12+Z319-AC$19-AA$19-Y$19-W$19-U$19-S$19-Q$19-O$19-M$19-K$19-I$19-G$19-E$19-C$19)&lt;=0),AA319=0),AC318, IF((AC318-AC$19-$H$12)&lt;=0,AC318,IF(AA319=0,$H$12-Z319+AC$19+AA$19+Y$19+W$19+U$19+S$19+Q$19+O$19+M$19+K$19+I$19+G$19+E$19+C$19,AC$19)))</f>
        <v>0</v>
      </c>
      <c r="AC319" s="3" t="n">
        <f aca="false">IF((AC318-AB319)&lt;=0.0001,0,(AC318-AB319)*(1+(AC$20/12)))</f>
        <v>0</v>
      </c>
      <c r="AD319" s="3" t="n">
        <f aca="false">IF(AND(((AE318-$H$12+AB319-AE$19-AC$19-AA$19-Y$19-W$19-U$19-S$19-Q$19-O$19-M$19-K$19-I$19-G$19-E$19-C$19)&lt;=0),AC319=0),AE318, IF((AE318-AE$19-$H$12)&lt;=0,AE318,IF(AC319=0,$H$12-AB319+AE$19+AC$19+AA$19+Y$19+W$19+U$19+S$19+Q$19+O$19+M$19+K$19+I$19+G$19+E$19+C$19,AE$19)))</f>
        <v>0</v>
      </c>
      <c r="AE319" s="3" t="n">
        <f aca="false">IF((AE318-AD319)&lt;=0.0001,0,(AE318-AD319)*(1+(AE$20/12)))</f>
        <v>0</v>
      </c>
      <c r="AF319" s="3" t="n">
        <f aca="false">IF(AND(((AG318-$H$12+AD319-AG$19-AE$19-AC$19-AA$19-Y$19-W$19-U$19-S$19-Q$19-O$19-M$19-K$19-I$19-G$19-E$19-C$19)&lt;=0),AE319=0),AG318, IF((AG318-AG$19-$H$12)&lt;=0,AG318,IF(AE319=0,$H$12-AD319+AG$19+AE$19+AC$19+AA$19+Y$19+W$19+U$19+S$19+Q$19+O$19+M$19+K$19+I$19+G$19+E$19+C$19,AG$19)))</f>
        <v>0</v>
      </c>
      <c r="AG319" s="3" t="n">
        <f aca="false">IF((AG318-AF319)&lt;=0.0001,0,(AG318-AF319)*(1+(AG$20/12)))</f>
        <v>0</v>
      </c>
    </row>
    <row r="320" customFormat="false" ht="14.25" hidden="false" customHeight="false" outlineLevel="0" collapsed="false">
      <c r="A320" s="1" t="n">
        <v>298</v>
      </c>
      <c r="B320" s="57" t="n">
        <f aca="false">IF((C319-$H$12-$C$19)&lt;=0,($H$12+(C319-$H$12)),($H$12+$C$19))</f>
        <v>0</v>
      </c>
      <c r="C320" s="3" t="n">
        <f aca="false">IF((C319-B320)&lt;=0.0001,0,(C319-B320)*(1+(C$20/12)))</f>
        <v>0</v>
      </c>
      <c r="D320" s="3" t="n">
        <f aca="false">IF(AND(((E319-$H$12+B320-E$19-C$19)&lt;=0),C320=0),E319,IF((E319-$E$19-$H$12)&lt;=0,E319,IF(C320=0,$H$12-B320+E$19+C$19,E$19)))</f>
        <v>0</v>
      </c>
      <c r="E320" s="3" t="n">
        <f aca="false">IF((E319-D320)&lt;=0.0001,0,(E319-D320)*(1+(E$20/12)))</f>
        <v>0</v>
      </c>
      <c r="F320" s="3" t="n">
        <f aca="false">IF(AND(((G319-$H$12+D320-G$19-E$19-C$19)&lt;=0),E320=0),G319, IF((G319-$G$19-$H$12)&lt;=0,G319,IF(E320=0,$H$12-D320+G$19+E$19+C$19,G$19)))</f>
        <v>0</v>
      </c>
      <c r="G320" s="3" t="n">
        <f aca="false">IF((G319-F320)&lt;=0.0001,0,(G319-F320)*(1+(G$20/12)))</f>
        <v>0</v>
      </c>
      <c r="H320" s="3" t="n">
        <f aca="false">IF(AND(((I319-$H$12+F320-I$19-G$19-E$19-C$19)&lt;=0),G320=0),I319, IF((I319-$I$19-$H$12)&lt;=0,I319,IF(G320=0,$H$12-F320+I$19+G$19+E$19+C$19,I$19)))</f>
        <v>0</v>
      </c>
      <c r="I320" s="3" t="n">
        <f aca="false">IF((I319-H320)&lt;=0.0001,0,(I319-H320)*(1+(I$20/12)))</f>
        <v>0</v>
      </c>
      <c r="J320" s="3" t="n">
        <f aca="false">IF(AND(((K319-$H$12+H320-K$19-I$19-G$19-E$19-C$19)&lt;=0),I320=0),K319, IF((K319-$K$19-$H$12)&lt;=0,K319,IF(I320=0,$H$12-H320+K$19+I$19+G$19+E$19+C$19,K$19)))</f>
        <v>0</v>
      </c>
      <c r="K320" s="3" t="n">
        <f aca="false">IF((K319-J320)&lt;=0.0001,0,(K319-J320)*(1+(K$20/12)))</f>
        <v>0</v>
      </c>
      <c r="L320" s="3" t="n">
        <f aca="false">IF(AND(((M319-$H$12+J320-M$19-K$19-I$19-G$19-E$19-C$19)&lt;=0),K320=0),M319, IF((M319-$M$19-$H$12)&lt;=0,M319,IF(K320=0,$H$12-J320+M$19+K$19+I$19+G$19+E$19+C$19,M$19)))</f>
        <v>0</v>
      </c>
      <c r="M320" s="3" t="n">
        <f aca="false">IF((M319-L320)&lt;=0.0001,0,(M319-L320)*(1+(M$20/12)))</f>
        <v>0</v>
      </c>
      <c r="N320" s="3" t="n">
        <f aca="false">IF(AND(((O319-$H$12+L320-O$19-M$19-K$19-I$19-G$19-E$19-C$19)&lt;=0),M320=0),O319, IF((O319-O$19-$H$12)&lt;=0,O319,IF(M320=0,$H$12-L320+O$19+M$19+K$19+I$19+G$19+E$19+C$19,O$19)))</f>
        <v>0</v>
      </c>
      <c r="O320" s="3" t="n">
        <f aca="false">IF((O319-N320)&lt;=0.0001,0,(O319-N320)*(1+(O$20/12)))</f>
        <v>0</v>
      </c>
      <c r="P320" s="3" t="n">
        <f aca="false">IF(AND(((Q319-$H$12+N320-Q$19-O$19-M$19-K$19-I$19-G$19-E$19-C$19)&lt;=0),O320=0),Q319, IF((Q319-Q$19-$H$12)&lt;=0,Q319,IF(O320=0,$H$12-N320+Q$19+O$19+M$19+K$19+I$19+G$19+E$19+C$19,Q$19)))</f>
        <v>0</v>
      </c>
      <c r="Q320" s="3" t="n">
        <f aca="false">IF((Q319-P320)&lt;=0.0001,0,(Q319-P320)*(1+(Q$20/12)))</f>
        <v>0</v>
      </c>
      <c r="R320" s="3" t="n">
        <f aca="false">IF(AND(((S319-$H$12+P320-S$19-Q$19-O$19-M$19-K$19-I$19-G$19-E$19-C$19)&lt;=0),Q320=0),S319, IF((S319-S$19-$H$12)&lt;=0,S319,IF(Q320=0,$H$12-P320+S$19+Q$19+O$19+M$19+K$19+I$19+G$19+E$19+C$19,S$19)))</f>
        <v>0</v>
      </c>
      <c r="S320" s="3" t="n">
        <f aca="false">IF((S319-R320)&lt;=0.0001,0,(S319-R320)*(1+(S$20/12)))</f>
        <v>0</v>
      </c>
      <c r="T320" s="3" t="n">
        <f aca="false">IF(AND(((U319-$H$12+R320-U$19-S$19-Q$19-O$19-M$19-K$19-I$19-G$19-E$19-C$19)&lt;=0),S320=0),U319, IF((U319-U$19-$H$12)&lt;=0,U319,IF(S320=0,$H$12-R320+U$19+S$19+Q$19+O$19+M$19+K$19+I$19+G$19+E$19+C$19,U$19)))</f>
        <v>0</v>
      </c>
      <c r="U320" s="3" t="n">
        <f aca="false">IF((U319-T320)&lt;=0.0001,0,(U319-T320)*(1+(U$20/12)))</f>
        <v>0</v>
      </c>
      <c r="V320" s="3" t="n">
        <f aca="false">IF(AND(((W319-$H$12+T320-W$19-U$19-S$19-Q$19-O$19-M$19-K$19-I$19-G$19-E$19-C$19)&lt;=0),U320=0),W319, IF((W319-W$19-$H$12)&lt;=0,W319,IF(U320=0,$H$12-T320+W$19+U$19+S$19+Q$19+O$19+M$19+K$19+I$19+G$19+E$19+C$19,W$19)))</f>
        <v>0</v>
      </c>
      <c r="W320" s="3" t="n">
        <f aca="false">IF((W319-V320)&lt;=0.0001,0,(W319-V320)*(1+(W$20/12)))</f>
        <v>0</v>
      </c>
      <c r="X320" s="3" t="n">
        <f aca="false">IF(AND(((Y319-$H$12+V320-Y$19-W$19-U$19-S$19-Q$19-O$19-M$19-K$19-I$19-G$19-E$19-C$19)&lt;=0),W320=0),Y319, IF((Y319-Y$19-$H$12)&lt;=0,Y319,IF(W320=0,$H$12-V320+Y$19+W$19+U$19+S$19+Q$19+O$19+M$19+K$19+I$19+G$19+E$19+C$19,Y$19)))</f>
        <v>0</v>
      </c>
      <c r="Y320" s="3" t="n">
        <f aca="false">IF((Y319-X320)&lt;=0.0001,0,(Y319-X320)*(1+(Y$20/12)))</f>
        <v>0</v>
      </c>
      <c r="Z320" s="3" t="n">
        <f aca="false">IF(AND(((AA319-$H$12+X320-AA$19-Y$19-W$19-U$19-S$19-Q$19-O$19-M$19-K$19-I$19-G$19-E$19-C$19)&lt;=0),Y320=0),AA319, IF((AA319-AA$19-$H$12)&lt;=0,AA319,IF(Y320=0,$H$12-X320+AA$19+Y$19+W$19+U$19+S$19+Q$19+O$19+M$19+K$19+I$19+G$19+E$19+C$19,AA$19)))</f>
        <v>0</v>
      </c>
      <c r="AA320" s="3" t="n">
        <f aca="false">IF((AA319-Z320)&lt;=0.0001,0,(AA319-Z320)*(1+(AA$20/12)))</f>
        <v>0</v>
      </c>
      <c r="AB320" s="3" t="n">
        <f aca="false">IF(AND(((AC319-$H$12+Z320-AC$19-AA$19-Y$19-W$19-U$19-S$19-Q$19-O$19-M$19-K$19-I$19-G$19-E$19-C$19)&lt;=0),AA320=0),AC319, IF((AC319-AC$19-$H$12)&lt;=0,AC319,IF(AA320=0,$H$12-Z320+AC$19+AA$19+Y$19+W$19+U$19+S$19+Q$19+O$19+M$19+K$19+I$19+G$19+E$19+C$19,AC$19)))</f>
        <v>0</v>
      </c>
      <c r="AC320" s="3" t="n">
        <f aca="false">IF((AC319-AB320)&lt;=0.0001,0,(AC319-AB320)*(1+(AC$20/12)))</f>
        <v>0</v>
      </c>
      <c r="AD320" s="3" t="n">
        <f aca="false">IF(AND(((AE319-$H$12+AB320-AE$19-AC$19-AA$19-Y$19-W$19-U$19-S$19-Q$19-O$19-M$19-K$19-I$19-G$19-E$19-C$19)&lt;=0),AC320=0),AE319, IF((AE319-AE$19-$H$12)&lt;=0,AE319,IF(AC320=0,$H$12-AB320+AE$19+AC$19+AA$19+Y$19+W$19+U$19+S$19+Q$19+O$19+M$19+K$19+I$19+G$19+E$19+C$19,AE$19)))</f>
        <v>0</v>
      </c>
      <c r="AE320" s="3" t="n">
        <f aca="false">IF((AE319-AD320)&lt;=0.0001,0,(AE319-AD320)*(1+(AE$20/12)))</f>
        <v>0</v>
      </c>
      <c r="AF320" s="3" t="n">
        <f aca="false">IF(AND(((AG319-$H$12+AD320-AG$19-AE$19-AC$19-AA$19-Y$19-W$19-U$19-S$19-Q$19-O$19-M$19-K$19-I$19-G$19-E$19-C$19)&lt;=0),AE320=0),AG319, IF((AG319-AG$19-$H$12)&lt;=0,AG319,IF(AE320=0,$H$12-AD320+AG$19+AE$19+AC$19+AA$19+Y$19+W$19+U$19+S$19+Q$19+O$19+M$19+K$19+I$19+G$19+E$19+C$19,AG$19)))</f>
        <v>0</v>
      </c>
      <c r="AG320" s="3" t="n">
        <f aca="false">IF((AG319-AF320)&lt;=0.0001,0,(AG319-AF320)*(1+(AG$20/12)))</f>
        <v>0</v>
      </c>
    </row>
    <row r="321" customFormat="false" ht="14.25" hidden="false" customHeight="false" outlineLevel="0" collapsed="false">
      <c r="A321" s="1" t="n">
        <v>299</v>
      </c>
      <c r="B321" s="57" t="n">
        <f aca="false">IF((C320-$H$12-$C$19)&lt;=0,($H$12+(C320-$H$12)),($H$12+$C$19))</f>
        <v>0</v>
      </c>
      <c r="C321" s="3" t="n">
        <f aca="false">IF((C320-B321)&lt;=0.0001,0,(C320-B321)*(1+(C$20/12)))</f>
        <v>0</v>
      </c>
      <c r="D321" s="3" t="n">
        <f aca="false">IF(AND(((E320-$H$12+B321-E$19-C$19)&lt;=0),C321=0),E320,IF((E320-$E$19-$H$12)&lt;=0,E320,IF(C321=0,$H$12-B321+E$19+C$19,E$19)))</f>
        <v>0</v>
      </c>
      <c r="E321" s="3" t="n">
        <f aca="false">IF((E320-D321)&lt;=0.0001,0,(E320-D321)*(1+(E$20/12)))</f>
        <v>0</v>
      </c>
      <c r="F321" s="3" t="n">
        <f aca="false">IF(AND(((G320-$H$12+D321-G$19-E$19-C$19)&lt;=0),E321=0),G320, IF((G320-$G$19-$H$12)&lt;=0,G320,IF(E321=0,$H$12-D321+G$19+E$19+C$19,G$19)))</f>
        <v>0</v>
      </c>
      <c r="G321" s="3" t="n">
        <f aca="false">IF((G320-F321)&lt;=0.0001,0,(G320-F321)*(1+(G$20/12)))</f>
        <v>0</v>
      </c>
      <c r="H321" s="3" t="n">
        <f aca="false">IF(AND(((I320-$H$12+F321-I$19-G$19-E$19-C$19)&lt;=0),G321=0),I320, IF((I320-$I$19-$H$12)&lt;=0,I320,IF(G321=0,$H$12-F321+I$19+G$19+E$19+C$19,I$19)))</f>
        <v>0</v>
      </c>
      <c r="I321" s="3" t="n">
        <f aca="false">IF((I320-H321)&lt;=0.0001,0,(I320-H321)*(1+(I$20/12)))</f>
        <v>0</v>
      </c>
      <c r="J321" s="3" t="n">
        <f aca="false">IF(AND(((K320-$H$12+H321-K$19-I$19-G$19-E$19-C$19)&lt;=0),I321=0),K320, IF((K320-$K$19-$H$12)&lt;=0,K320,IF(I321=0,$H$12-H321+K$19+I$19+G$19+E$19+C$19,K$19)))</f>
        <v>0</v>
      </c>
      <c r="K321" s="3" t="n">
        <f aca="false">IF((K320-J321)&lt;=0.0001,0,(K320-J321)*(1+(K$20/12)))</f>
        <v>0</v>
      </c>
      <c r="L321" s="3" t="n">
        <f aca="false">IF(AND(((M320-$H$12+J321-M$19-K$19-I$19-G$19-E$19-C$19)&lt;=0),K321=0),M320, IF((M320-$M$19-$H$12)&lt;=0,M320,IF(K321=0,$H$12-J321+M$19+K$19+I$19+G$19+E$19+C$19,M$19)))</f>
        <v>0</v>
      </c>
      <c r="M321" s="3" t="n">
        <f aca="false">IF((M320-L321)&lt;=0.0001,0,(M320-L321)*(1+(M$20/12)))</f>
        <v>0</v>
      </c>
      <c r="N321" s="3" t="n">
        <f aca="false">IF(AND(((O320-$H$12+L321-O$19-M$19-K$19-I$19-G$19-E$19-C$19)&lt;=0),M321=0),O320, IF((O320-O$19-$H$12)&lt;=0,O320,IF(M321=0,$H$12-L321+O$19+M$19+K$19+I$19+G$19+E$19+C$19,O$19)))</f>
        <v>0</v>
      </c>
      <c r="O321" s="3" t="n">
        <f aca="false">IF((O320-N321)&lt;=0.0001,0,(O320-N321)*(1+(O$20/12)))</f>
        <v>0</v>
      </c>
      <c r="P321" s="3" t="n">
        <f aca="false">IF(AND(((Q320-$H$12+N321-Q$19-O$19-M$19-K$19-I$19-G$19-E$19-C$19)&lt;=0),O321=0),Q320, IF((Q320-Q$19-$H$12)&lt;=0,Q320,IF(O321=0,$H$12-N321+Q$19+O$19+M$19+K$19+I$19+G$19+E$19+C$19,Q$19)))</f>
        <v>0</v>
      </c>
      <c r="Q321" s="3" t="n">
        <f aca="false">IF((Q320-P321)&lt;=0.0001,0,(Q320-P321)*(1+(Q$20/12)))</f>
        <v>0</v>
      </c>
      <c r="R321" s="3" t="n">
        <f aca="false">IF(AND(((S320-$H$12+P321-S$19-Q$19-O$19-M$19-K$19-I$19-G$19-E$19-C$19)&lt;=0),Q321=0),S320, IF((S320-S$19-$H$12)&lt;=0,S320,IF(Q321=0,$H$12-P321+S$19+Q$19+O$19+M$19+K$19+I$19+G$19+E$19+C$19,S$19)))</f>
        <v>0</v>
      </c>
      <c r="S321" s="3" t="n">
        <f aca="false">IF((S320-R321)&lt;=0.0001,0,(S320-R321)*(1+(S$20/12)))</f>
        <v>0</v>
      </c>
      <c r="T321" s="3" t="n">
        <f aca="false">IF(AND(((U320-$H$12+R321-U$19-S$19-Q$19-O$19-M$19-K$19-I$19-G$19-E$19-C$19)&lt;=0),S321=0),U320, IF((U320-U$19-$H$12)&lt;=0,U320,IF(S321=0,$H$12-R321+U$19+S$19+Q$19+O$19+M$19+K$19+I$19+G$19+E$19+C$19,U$19)))</f>
        <v>0</v>
      </c>
      <c r="U321" s="3" t="n">
        <f aca="false">IF((U320-T321)&lt;=0.0001,0,(U320-T321)*(1+(U$20/12)))</f>
        <v>0</v>
      </c>
      <c r="V321" s="3" t="n">
        <f aca="false">IF(AND(((W320-$H$12+T321-W$19-U$19-S$19-Q$19-O$19-M$19-K$19-I$19-G$19-E$19-C$19)&lt;=0),U321=0),W320, IF((W320-W$19-$H$12)&lt;=0,W320,IF(U321=0,$H$12-T321+W$19+U$19+S$19+Q$19+O$19+M$19+K$19+I$19+G$19+E$19+C$19,W$19)))</f>
        <v>0</v>
      </c>
      <c r="W321" s="3" t="n">
        <f aca="false">IF((W320-V321)&lt;=0.0001,0,(W320-V321)*(1+(W$20/12)))</f>
        <v>0</v>
      </c>
      <c r="X321" s="3" t="n">
        <f aca="false">IF(AND(((Y320-$H$12+V321-Y$19-W$19-U$19-S$19-Q$19-O$19-M$19-K$19-I$19-G$19-E$19-C$19)&lt;=0),W321=0),Y320, IF((Y320-Y$19-$H$12)&lt;=0,Y320,IF(W321=0,$H$12-V321+Y$19+W$19+U$19+S$19+Q$19+O$19+M$19+K$19+I$19+G$19+E$19+C$19,Y$19)))</f>
        <v>0</v>
      </c>
      <c r="Y321" s="3" t="n">
        <f aca="false">IF((Y320-X321)&lt;=0.0001,0,(Y320-X321)*(1+(Y$20/12)))</f>
        <v>0</v>
      </c>
      <c r="Z321" s="3" t="n">
        <f aca="false">IF(AND(((AA320-$H$12+X321-AA$19-Y$19-W$19-U$19-S$19-Q$19-O$19-M$19-K$19-I$19-G$19-E$19-C$19)&lt;=0),Y321=0),AA320, IF((AA320-AA$19-$H$12)&lt;=0,AA320,IF(Y321=0,$H$12-X321+AA$19+Y$19+W$19+U$19+S$19+Q$19+O$19+M$19+K$19+I$19+G$19+E$19+C$19,AA$19)))</f>
        <v>0</v>
      </c>
      <c r="AA321" s="3" t="n">
        <f aca="false">IF((AA320-Z321)&lt;=0.0001,0,(AA320-Z321)*(1+(AA$20/12)))</f>
        <v>0</v>
      </c>
      <c r="AB321" s="3" t="n">
        <f aca="false">IF(AND(((AC320-$H$12+Z321-AC$19-AA$19-Y$19-W$19-U$19-S$19-Q$19-O$19-M$19-K$19-I$19-G$19-E$19-C$19)&lt;=0),AA321=0),AC320, IF((AC320-AC$19-$H$12)&lt;=0,AC320,IF(AA321=0,$H$12-Z321+AC$19+AA$19+Y$19+W$19+U$19+S$19+Q$19+O$19+M$19+K$19+I$19+G$19+E$19+C$19,AC$19)))</f>
        <v>0</v>
      </c>
      <c r="AC321" s="3" t="n">
        <f aca="false">IF((AC320-AB321)&lt;=0.0001,0,(AC320-AB321)*(1+(AC$20/12)))</f>
        <v>0</v>
      </c>
      <c r="AD321" s="3" t="n">
        <f aca="false">IF(AND(((AE320-$H$12+AB321-AE$19-AC$19-AA$19-Y$19-W$19-U$19-S$19-Q$19-O$19-M$19-K$19-I$19-G$19-E$19-C$19)&lt;=0),AC321=0),AE320, IF((AE320-AE$19-$H$12)&lt;=0,AE320,IF(AC321=0,$H$12-AB321+AE$19+AC$19+AA$19+Y$19+W$19+U$19+S$19+Q$19+O$19+M$19+K$19+I$19+G$19+E$19+C$19,AE$19)))</f>
        <v>0</v>
      </c>
      <c r="AE321" s="3" t="n">
        <f aca="false">IF((AE320-AD321)&lt;=0.0001,0,(AE320-AD321)*(1+(AE$20/12)))</f>
        <v>0</v>
      </c>
      <c r="AF321" s="3" t="n">
        <f aca="false">IF(AND(((AG320-$H$12+AD321-AG$19-AE$19-AC$19-AA$19-Y$19-W$19-U$19-S$19-Q$19-O$19-M$19-K$19-I$19-G$19-E$19-C$19)&lt;=0),AE321=0),AG320, IF((AG320-AG$19-$H$12)&lt;=0,AG320,IF(AE321=0,$H$12-AD321+AG$19+AE$19+AC$19+AA$19+Y$19+W$19+U$19+S$19+Q$19+O$19+M$19+K$19+I$19+G$19+E$19+C$19,AG$19)))</f>
        <v>0</v>
      </c>
      <c r="AG321" s="3" t="n">
        <f aca="false">IF((AG320-AF321)&lt;=0.0001,0,(AG320-AF321)*(1+(AG$20/12)))</f>
        <v>0</v>
      </c>
    </row>
    <row r="322" customFormat="false" ht="14.25" hidden="false" customHeight="false" outlineLevel="0" collapsed="false">
      <c r="A322" s="1" t="n">
        <v>300</v>
      </c>
      <c r="B322" s="57" t="n">
        <f aca="false">IF((C321-$H$12-$C$19)&lt;=0,($H$12+(C321-$H$12)),($H$12+$C$19))</f>
        <v>0</v>
      </c>
      <c r="C322" s="3" t="n">
        <f aca="false">IF((C321-B322)&lt;=0.0001,0,(C321-B322)*(1+(C$20/12)))</f>
        <v>0</v>
      </c>
      <c r="D322" s="3" t="n">
        <f aca="false">IF(AND(((E321-$H$12+B322-E$19-C$19)&lt;=0),C322=0),E321,IF((E321-$E$19-$H$12)&lt;=0,E321,IF(C322=0,$H$12-B322+E$19+C$19,E$19)))</f>
        <v>0</v>
      </c>
      <c r="E322" s="3" t="n">
        <f aca="false">IF((E321-D322)&lt;=0.0001,0,(E321-D322)*(1+(E$20/12)))</f>
        <v>0</v>
      </c>
      <c r="F322" s="3" t="n">
        <f aca="false">IF(AND(((G321-$H$12+D322-G$19-E$19-C$19)&lt;=0),E322=0),G321, IF((G321-$G$19-$H$12)&lt;=0,G321,IF(E322=0,$H$12-D322+G$19+E$19+C$19,G$19)))</f>
        <v>0</v>
      </c>
      <c r="G322" s="3" t="n">
        <f aca="false">IF((G321-F322)&lt;=0.0001,0,(G321-F322)*(1+(G$20/12)))</f>
        <v>0</v>
      </c>
      <c r="H322" s="3" t="n">
        <f aca="false">IF(AND(((I321-$H$12+F322-I$19-G$19-E$19-C$19)&lt;=0),G322=0),I321, IF((I321-$I$19-$H$12)&lt;=0,I321,IF(G322=0,$H$12-F322+I$19+G$19+E$19+C$19,I$19)))</f>
        <v>0</v>
      </c>
      <c r="I322" s="3" t="n">
        <f aca="false">IF((I321-H322)&lt;=0.0001,0,(I321-H322)*(1+(I$20/12)))</f>
        <v>0</v>
      </c>
      <c r="J322" s="3" t="n">
        <f aca="false">IF(AND(((K321-$H$12+H322-K$19-I$19-G$19-E$19-C$19)&lt;=0),I322=0),K321, IF((K321-$K$19-$H$12)&lt;=0,K321,IF(I322=0,$H$12-H322+K$19+I$19+G$19+E$19+C$19,K$19)))</f>
        <v>0</v>
      </c>
      <c r="K322" s="3" t="n">
        <f aca="false">IF((K321-J322)&lt;=0.0001,0,(K321-J322)*(1+(K$20/12)))</f>
        <v>0</v>
      </c>
      <c r="L322" s="3" t="n">
        <f aca="false">IF(AND(((M321-$H$12+J322-M$19-K$19-I$19-G$19-E$19-C$19)&lt;=0),K322=0),M321, IF((M321-$M$19-$H$12)&lt;=0,M321,IF(K322=0,$H$12-J322+M$19+K$19+I$19+G$19+E$19+C$19,M$19)))</f>
        <v>0</v>
      </c>
      <c r="M322" s="3" t="n">
        <f aca="false">IF((M321-L322)&lt;=0.0001,0,(M321-L322)*(1+(M$20/12)))</f>
        <v>0</v>
      </c>
      <c r="N322" s="3" t="n">
        <f aca="false">IF(AND(((O321-$H$12+L322-O$19-M$19-K$19-I$19-G$19-E$19-C$19)&lt;=0),M322=0),O321, IF((O321-O$19-$H$12)&lt;=0,O321,IF(M322=0,$H$12-L322+O$19+M$19+K$19+I$19+G$19+E$19+C$19,O$19)))</f>
        <v>0</v>
      </c>
      <c r="O322" s="3" t="n">
        <f aca="false">IF((O321-N322)&lt;=0.0001,0,(O321-N322)*(1+(O$20/12)))</f>
        <v>0</v>
      </c>
      <c r="P322" s="3" t="n">
        <f aca="false">IF(AND(((Q321-$H$12+N322-Q$19-O$19-M$19-K$19-I$19-G$19-E$19-C$19)&lt;=0),O322=0),Q321, IF((Q321-Q$19-$H$12)&lt;=0,Q321,IF(O322=0,$H$12-N322+Q$19+O$19+M$19+K$19+I$19+G$19+E$19+C$19,Q$19)))</f>
        <v>0</v>
      </c>
      <c r="Q322" s="3" t="n">
        <f aca="false">IF((Q321-P322)&lt;=0.0001,0,(Q321-P322)*(1+(Q$20/12)))</f>
        <v>0</v>
      </c>
      <c r="R322" s="3" t="n">
        <f aca="false">IF(AND(((S321-$H$12+P322-S$19-Q$19-O$19-M$19-K$19-I$19-G$19-E$19-C$19)&lt;=0),Q322=0),S321, IF((S321-S$19-$H$12)&lt;=0,S321,IF(Q322=0,$H$12-P322+S$19+Q$19+O$19+M$19+K$19+I$19+G$19+E$19+C$19,S$19)))</f>
        <v>0</v>
      </c>
      <c r="S322" s="3" t="n">
        <f aca="false">IF((S321-R322)&lt;=0.0001,0,(S321-R322)*(1+(S$20/12)))</f>
        <v>0</v>
      </c>
      <c r="T322" s="3" t="n">
        <f aca="false">IF(AND(((U321-$H$12+R322-U$19-S$19-Q$19-O$19-M$19-K$19-I$19-G$19-E$19-C$19)&lt;=0),S322=0),U321, IF((U321-U$19-$H$12)&lt;=0,U321,IF(S322=0,$H$12-R322+U$19+S$19+Q$19+O$19+M$19+K$19+I$19+G$19+E$19+C$19,U$19)))</f>
        <v>0</v>
      </c>
      <c r="U322" s="3" t="n">
        <f aca="false">IF((U321-T322)&lt;=0.0001,0,(U321-T322)*(1+(U$20/12)))</f>
        <v>0</v>
      </c>
      <c r="V322" s="3" t="n">
        <f aca="false">IF(AND(((W321-$H$12+T322-W$19-U$19-S$19-Q$19-O$19-M$19-K$19-I$19-G$19-E$19-C$19)&lt;=0),U322=0),W321, IF((W321-W$19-$H$12)&lt;=0,W321,IF(U322=0,$H$12-T322+W$19+U$19+S$19+Q$19+O$19+M$19+K$19+I$19+G$19+E$19+C$19,W$19)))</f>
        <v>0</v>
      </c>
      <c r="W322" s="3" t="n">
        <f aca="false">IF((W321-V322)&lt;=0.0001,0,(W321-V322)*(1+(W$20/12)))</f>
        <v>0</v>
      </c>
      <c r="X322" s="3" t="n">
        <f aca="false">IF(AND(((Y321-$H$12+V322-Y$19-W$19-U$19-S$19-Q$19-O$19-M$19-K$19-I$19-G$19-E$19-C$19)&lt;=0),W322=0),Y321, IF((Y321-Y$19-$H$12)&lt;=0,Y321,IF(W322=0,$H$12-V322+Y$19+W$19+U$19+S$19+Q$19+O$19+M$19+K$19+I$19+G$19+E$19+C$19,Y$19)))</f>
        <v>0</v>
      </c>
      <c r="Y322" s="3" t="n">
        <f aca="false">IF((Y321-X322)&lt;=0.0001,0,(Y321-X322)*(1+(Y$20/12)))</f>
        <v>0</v>
      </c>
      <c r="Z322" s="3" t="n">
        <f aca="false">IF(AND(((AA321-$H$12+X322-AA$19-Y$19-W$19-U$19-S$19-Q$19-O$19-M$19-K$19-I$19-G$19-E$19-C$19)&lt;=0),Y322=0),AA321, IF((AA321-AA$19-$H$12)&lt;=0,AA321,IF(Y322=0,$H$12-X322+AA$19+Y$19+W$19+U$19+S$19+Q$19+O$19+M$19+K$19+I$19+G$19+E$19+C$19,AA$19)))</f>
        <v>0</v>
      </c>
      <c r="AA322" s="3" t="n">
        <f aca="false">IF((AA321-Z322)&lt;=0.0001,0,(AA321-Z322)*(1+(AA$20/12)))</f>
        <v>0</v>
      </c>
      <c r="AB322" s="3" t="n">
        <f aca="false">IF(AND(((AC321-$H$12+Z322-AC$19-AA$19-Y$19-W$19-U$19-S$19-Q$19-O$19-M$19-K$19-I$19-G$19-E$19-C$19)&lt;=0),AA322=0),AC321, IF((AC321-AC$19-$H$12)&lt;=0,AC321,IF(AA322=0,$H$12-Z322+AC$19+AA$19+Y$19+W$19+U$19+S$19+Q$19+O$19+M$19+K$19+I$19+G$19+E$19+C$19,AC$19)))</f>
        <v>0</v>
      </c>
      <c r="AC322" s="3" t="n">
        <f aca="false">IF((AC321-AB322)&lt;=0.0001,0,(AC321-AB322)*(1+(AC$20/12)))</f>
        <v>0</v>
      </c>
      <c r="AD322" s="3" t="n">
        <f aca="false">IF(AND(((AE321-$H$12+AB322-AE$19-AC$19-AA$19-Y$19-W$19-U$19-S$19-Q$19-O$19-M$19-K$19-I$19-G$19-E$19-C$19)&lt;=0),AC322=0),AE321, IF((AE321-AE$19-$H$12)&lt;=0,AE321,IF(AC322=0,$H$12-AB322+AE$19+AC$19+AA$19+Y$19+W$19+U$19+S$19+Q$19+O$19+M$19+K$19+I$19+G$19+E$19+C$19,AE$19)))</f>
        <v>0</v>
      </c>
      <c r="AE322" s="3" t="n">
        <f aca="false">IF((AE321-AD322)&lt;=0.0001,0,(AE321-AD322)*(1+(AE$20/12)))</f>
        <v>0</v>
      </c>
      <c r="AF322" s="3" t="n">
        <f aca="false">IF(AND(((AG321-$H$12+AD322-AG$19-AE$19-AC$19-AA$19-Y$19-W$19-U$19-S$19-Q$19-O$19-M$19-K$19-I$19-G$19-E$19-C$19)&lt;=0),AE322=0),AG321, IF((AG321-AG$19-$H$12)&lt;=0,AG321,IF(AE322=0,$H$12-AD322+AG$19+AE$19+AC$19+AA$19+Y$19+W$19+U$19+S$19+Q$19+O$19+M$19+K$19+I$19+G$19+E$19+C$19,AG$19)))</f>
        <v>0</v>
      </c>
      <c r="AG322" s="3" t="n">
        <f aca="false">IF((AG321-AF322)&lt;=0.0001,0,(AG321-AF322)*(1+(AG$20/12)))</f>
        <v>0</v>
      </c>
    </row>
    <row r="323" customFormat="false" ht="14.25" hidden="false" customHeight="false" outlineLevel="0" collapsed="false">
      <c r="A323" s="1" t="n">
        <v>301</v>
      </c>
      <c r="B323" s="57" t="n">
        <f aca="false">IF((C322-$H$12-$C$19)&lt;=0,($H$12+(C322-$H$12)),($H$12+$C$19))</f>
        <v>0</v>
      </c>
      <c r="C323" s="3" t="n">
        <f aca="false">IF((C322-B323)&lt;=0.0001,0,(C322-B323)*(1+(C$20/12)))</f>
        <v>0</v>
      </c>
      <c r="D323" s="3" t="n">
        <f aca="false">IF(AND(((E322-$H$12+B323-E$19-C$19)&lt;=0),C323=0),E322,IF((E322-$E$19-$H$12)&lt;=0,E322,IF(C323=0,$H$12-B323+E$19+C$19,E$19)))</f>
        <v>0</v>
      </c>
      <c r="E323" s="3" t="n">
        <f aca="false">IF((E322-D323)&lt;=0.0001,0,(E322-D323)*(1+(E$20/12)))</f>
        <v>0</v>
      </c>
      <c r="F323" s="3" t="n">
        <f aca="false">IF(AND(((G322-$H$12+D323-G$19-E$19-C$19)&lt;=0),E323=0),G322, IF((G322-$G$19-$H$12)&lt;=0,G322,IF(E323=0,$H$12-D323+G$19+E$19+C$19,G$19)))</f>
        <v>0</v>
      </c>
      <c r="G323" s="3" t="n">
        <f aca="false">IF((G322-F323)&lt;=0.0001,0,(G322-F323)*(1+(G$20/12)))</f>
        <v>0</v>
      </c>
      <c r="H323" s="3" t="n">
        <f aca="false">IF(AND(((I322-$H$12+F323-I$19-G$19-E$19-C$19)&lt;=0),G323=0),I322, IF((I322-$I$19-$H$12)&lt;=0,I322,IF(G323=0,$H$12-F323+I$19+G$19+E$19+C$19,I$19)))</f>
        <v>0</v>
      </c>
      <c r="I323" s="3" t="n">
        <f aca="false">IF((I322-H323)&lt;=0.0001,0,(I322-H323)*(1+(I$20/12)))</f>
        <v>0</v>
      </c>
      <c r="J323" s="3" t="n">
        <f aca="false">IF(AND(((K322-$H$12+H323-K$19-I$19-G$19-E$19-C$19)&lt;=0),I323=0),K322, IF((K322-$K$19-$H$12)&lt;=0,K322,IF(I323=0,$H$12-H323+K$19+I$19+G$19+E$19+C$19,K$19)))</f>
        <v>0</v>
      </c>
      <c r="K323" s="3" t="n">
        <f aca="false">IF((K322-J323)&lt;=0.0001,0,(K322-J323)*(1+(K$20/12)))</f>
        <v>0</v>
      </c>
      <c r="L323" s="3" t="n">
        <f aca="false">IF(AND(((M322-$H$12+J323-M$19-K$19-I$19-G$19-E$19-C$19)&lt;=0),K323=0),M322, IF((M322-$M$19-$H$12)&lt;=0,M322,IF(K323=0,$H$12-J323+M$19+K$19+I$19+G$19+E$19+C$19,M$19)))</f>
        <v>0</v>
      </c>
      <c r="M323" s="3" t="n">
        <f aca="false">IF((M322-L323)&lt;=0.0001,0,(M322-L323)*(1+(M$20/12)))</f>
        <v>0</v>
      </c>
      <c r="N323" s="3" t="n">
        <f aca="false">IF(AND(((O322-$H$12+L323-O$19-M$19-K$19-I$19-G$19-E$19-C$19)&lt;=0),M323=0),O322, IF((O322-O$19-$H$12)&lt;=0,O322,IF(M323=0,$H$12-L323+O$19+M$19+K$19+I$19+G$19+E$19+C$19,O$19)))</f>
        <v>0</v>
      </c>
      <c r="O323" s="3" t="n">
        <f aca="false">IF((O322-N323)&lt;=0.0001,0,(O322-N323)*(1+(O$20/12)))</f>
        <v>0</v>
      </c>
      <c r="P323" s="3" t="n">
        <f aca="false">IF(AND(((Q322-$H$12+N323-Q$19-O$19-M$19-K$19-I$19-G$19-E$19-C$19)&lt;=0),O323=0),Q322, IF((Q322-Q$19-$H$12)&lt;=0,Q322,IF(O323=0,$H$12-N323+Q$19+O$19+M$19+K$19+I$19+G$19+E$19+C$19,Q$19)))</f>
        <v>0</v>
      </c>
      <c r="Q323" s="3" t="n">
        <f aca="false">IF((Q322-P323)&lt;=0.0001,0,(Q322-P323)*(1+(Q$20/12)))</f>
        <v>0</v>
      </c>
      <c r="R323" s="3" t="n">
        <f aca="false">IF(AND(((S322-$H$12+P323-S$19-Q$19-O$19-M$19-K$19-I$19-G$19-E$19-C$19)&lt;=0),Q323=0),S322, IF((S322-S$19-$H$12)&lt;=0,S322,IF(Q323=0,$H$12-P323+S$19+Q$19+O$19+M$19+K$19+I$19+G$19+E$19+C$19,S$19)))</f>
        <v>0</v>
      </c>
      <c r="S323" s="3" t="n">
        <f aca="false">IF((S322-R323)&lt;=0.0001,0,(S322-R323)*(1+(S$20/12)))</f>
        <v>0</v>
      </c>
      <c r="T323" s="3" t="n">
        <f aca="false">IF(AND(((U322-$H$12+R323-U$19-S$19-Q$19-O$19-M$19-K$19-I$19-G$19-E$19-C$19)&lt;=0),S323=0),U322, IF((U322-U$19-$H$12)&lt;=0,U322,IF(S323=0,$H$12-R323+U$19+S$19+Q$19+O$19+M$19+K$19+I$19+G$19+E$19+C$19,U$19)))</f>
        <v>0</v>
      </c>
      <c r="U323" s="3" t="n">
        <f aca="false">IF((U322-T323)&lt;=0.0001,0,(U322-T323)*(1+(U$20/12)))</f>
        <v>0</v>
      </c>
      <c r="V323" s="3" t="n">
        <f aca="false">IF(AND(((W322-$H$12+T323-W$19-U$19-S$19-Q$19-O$19-M$19-K$19-I$19-G$19-E$19-C$19)&lt;=0),U323=0),W322, IF((W322-W$19-$H$12)&lt;=0,W322,IF(U323=0,$H$12-T323+W$19+U$19+S$19+Q$19+O$19+M$19+K$19+I$19+G$19+E$19+C$19,W$19)))</f>
        <v>0</v>
      </c>
      <c r="W323" s="3" t="n">
        <f aca="false">IF((W322-V323)&lt;=0.0001,0,(W322-V323)*(1+(W$20/12)))</f>
        <v>0</v>
      </c>
      <c r="X323" s="3" t="n">
        <f aca="false">IF(AND(((Y322-$H$12+V323-Y$19-W$19-U$19-S$19-Q$19-O$19-M$19-K$19-I$19-G$19-E$19-C$19)&lt;=0),W323=0),Y322, IF((Y322-Y$19-$H$12)&lt;=0,Y322,IF(W323=0,$H$12-V323+Y$19+W$19+U$19+S$19+Q$19+O$19+M$19+K$19+I$19+G$19+E$19+C$19,Y$19)))</f>
        <v>0</v>
      </c>
      <c r="Y323" s="3" t="n">
        <f aca="false">IF((Y322-X323)&lt;=0.0001,0,(Y322-X323)*(1+(Y$20/12)))</f>
        <v>0</v>
      </c>
      <c r="Z323" s="3" t="n">
        <f aca="false">IF(AND(((AA322-$H$12+X323-AA$19-Y$19-W$19-U$19-S$19-Q$19-O$19-M$19-K$19-I$19-G$19-E$19-C$19)&lt;=0),Y323=0),AA322, IF((AA322-AA$19-$H$12)&lt;=0,AA322,IF(Y323=0,$H$12-X323+AA$19+Y$19+W$19+U$19+S$19+Q$19+O$19+M$19+K$19+I$19+G$19+E$19+C$19,AA$19)))</f>
        <v>0</v>
      </c>
      <c r="AA323" s="3" t="n">
        <f aca="false">IF((AA322-Z323)&lt;=0.0001,0,(AA322-Z323)*(1+(AA$20/12)))</f>
        <v>0</v>
      </c>
      <c r="AB323" s="3" t="n">
        <f aca="false">IF(AND(((AC322-$H$12+Z323-AC$19-AA$19-Y$19-W$19-U$19-S$19-Q$19-O$19-M$19-K$19-I$19-G$19-E$19-C$19)&lt;=0),AA323=0),AC322, IF((AC322-AC$19-$H$12)&lt;=0,AC322,IF(AA323=0,$H$12-Z323+AC$19+AA$19+Y$19+W$19+U$19+S$19+Q$19+O$19+M$19+K$19+I$19+G$19+E$19+C$19,AC$19)))</f>
        <v>0</v>
      </c>
      <c r="AC323" s="3" t="n">
        <f aca="false">IF((AC322-AB323)&lt;=0.0001,0,(AC322-AB323)*(1+(AC$20/12)))</f>
        <v>0</v>
      </c>
      <c r="AD323" s="3" t="n">
        <f aca="false">IF(AND(((AE322-$H$12+AB323-AE$19-AC$19-AA$19-Y$19-W$19-U$19-S$19-Q$19-O$19-M$19-K$19-I$19-G$19-E$19-C$19)&lt;=0),AC323=0),AE322, IF((AE322-AE$19-$H$12)&lt;=0,AE322,IF(AC323=0,$H$12-AB323+AE$19+AC$19+AA$19+Y$19+W$19+U$19+S$19+Q$19+O$19+M$19+K$19+I$19+G$19+E$19+C$19,AE$19)))</f>
        <v>0</v>
      </c>
      <c r="AE323" s="3" t="n">
        <f aca="false">IF((AE322-AD323)&lt;=0.0001,0,(AE322-AD323)*(1+(AE$20/12)))</f>
        <v>0</v>
      </c>
      <c r="AF323" s="3" t="n">
        <f aca="false">IF(AND(((AG322-$H$12+AD323-AG$19-AE$19-AC$19-AA$19-Y$19-W$19-U$19-S$19-Q$19-O$19-M$19-K$19-I$19-G$19-E$19-C$19)&lt;=0),AE323=0),AG322, IF((AG322-AG$19-$H$12)&lt;=0,AG322,IF(AE323=0,$H$12-AD323+AG$19+AE$19+AC$19+AA$19+Y$19+W$19+U$19+S$19+Q$19+O$19+M$19+K$19+I$19+G$19+E$19+C$19,AG$19)))</f>
        <v>0</v>
      </c>
      <c r="AG323" s="3" t="n">
        <f aca="false">IF((AG322-AF323)&lt;=0.0001,0,(AG322-AF323)*(1+(AG$20/12)))</f>
        <v>0</v>
      </c>
    </row>
    <row r="324" customFormat="false" ht="14.25" hidden="false" customHeight="false" outlineLevel="0" collapsed="false">
      <c r="A324" s="1" t="n">
        <v>302</v>
      </c>
      <c r="B324" s="57" t="n">
        <f aca="false">IF((C323-$H$12-$C$19)&lt;=0,($H$12+(C323-$H$12)),($H$12+$C$19))</f>
        <v>0</v>
      </c>
      <c r="C324" s="3" t="n">
        <f aca="false">IF((C323-B324)&lt;=0.0001,0,(C323-B324)*(1+(C$20/12)))</f>
        <v>0</v>
      </c>
      <c r="D324" s="3" t="n">
        <f aca="false">IF(AND(((E323-$H$12+B324-E$19-C$19)&lt;=0),C324=0),E323,IF((E323-$E$19-$H$12)&lt;=0,E323,IF(C324=0,$H$12-B324+E$19+C$19,E$19)))</f>
        <v>0</v>
      </c>
      <c r="E324" s="3" t="n">
        <f aca="false">IF((E323-D324)&lt;=0.0001,0,(E323-D324)*(1+(E$20/12)))</f>
        <v>0</v>
      </c>
      <c r="F324" s="3" t="n">
        <f aca="false">IF(AND(((G323-$H$12+D324-G$19-E$19-C$19)&lt;=0),E324=0),G323, IF((G323-$G$19-$H$12)&lt;=0,G323,IF(E324=0,$H$12-D324+G$19+E$19+C$19,G$19)))</f>
        <v>0</v>
      </c>
      <c r="G324" s="3" t="n">
        <f aca="false">IF((G323-F324)&lt;=0.0001,0,(G323-F324)*(1+(G$20/12)))</f>
        <v>0</v>
      </c>
      <c r="H324" s="3" t="n">
        <f aca="false">IF(AND(((I323-$H$12+F324-I$19-G$19-E$19-C$19)&lt;=0),G324=0),I323, IF((I323-$I$19-$H$12)&lt;=0,I323,IF(G324=0,$H$12-F324+I$19+G$19+E$19+C$19,I$19)))</f>
        <v>0</v>
      </c>
      <c r="I324" s="3" t="n">
        <f aca="false">IF((I323-H324)&lt;=0.0001,0,(I323-H324)*(1+(I$20/12)))</f>
        <v>0</v>
      </c>
      <c r="J324" s="3" t="n">
        <f aca="false">IF(AND(((K323-$H$12+H324-K$19-I$19-G$19-E$19-C$19)&lt;=0),I324=0),K323, IF((K323-$K$19-$H$12)&lt;=0,K323,IF(I324=0,$H$12-H324+K$19+I$19+G$19+E$19+C$19,K$19)))</f>
        <v>0</v>
      </c>
      <c r="K324" s="3" t="n">
        <f aca="false">IF((K323-J324)&lt;=0.0001,0,(K323-J324)*(1+(K$20/12)))</f>
        <v>0</v>
      </c>
      <c r="L324" s="3" t="n">
        <f aca="false">IF(AND(((M323-$H$12+J324-M$19-K$19-I$19-G$19-E$19-C$19)&lt;=0),K324=0),M323, IF((M323-$M$19-$H$12)&lt;=0,M323,IF(K324=0,$H$12-J324+M$19+K$19+I$19+G$19+E$19+C$19,M$19)))</f>
        <v>0</v>
      </c>
      <c r="M324" s="3" t="n">
        <f aca="false">IF((M323-L324)&lt;=0.0001,0,(M323-L324)*(1+(M$20/12)))</f>
        <v>0</v>
      </c>
      <c r="N324" s="3" t="n">
        <f aca="false">IF(AND(((O323-$H$12+L324-O$19-M$19-K$19-I$19-G$19-E$19-C$19)&lt;=0),M324=0),O323, IF((O323-O$19-$H$12)&lt;=0,O323,IF(M324=0,$H$12-L324+O$19+M$19+K$19+I$19+G$19+E$19+C$19,O$19)))</f>
        <v>0</v>
      </c>
      <c r="O324" s="3" t="n">
        <f aca="false">IF((O323-N324)&lt;=0.0001,0,(O323-N324)*(1+(O$20/12)))</f>
        <v>0</v>
      </c>
      <c r="P324" s="3" t="n">
        <f aca="false">IF(AND(((Q323-$H$12+N324-Q$19-O$19-M$19-K$19-I$19-G$19-E$19-C$19)&lt;=0),O324=0),Q323, IF((Q323-Q$19-$H$12)&lt;=0,Q323,IF(O324=0,$H$12-N324+Q$19+O$19+M$19+K$19+I$19+G$19+E$19+C$19,Q$19)))</f>
        <v>0</v>
      </c>
      <c r="Q324" s="3" t="n">
        <f aca="false">IF((Q323-P324)&lt;=0.0001,0,(Q323-P324)*(1+(Q$20/12)))</f>
        <v>0</v>
      </c>
      <c r="R324" s="3" t="n">
        <f aca="false">IF(AND(((S323-$H$12+P324-S$19-Q$19-O$19-M$19-K$19-I$19-G$19-E$19-C$19)&lt;=0),Q324=0),S323, IF((S323-S$19-$H$12)&lt;=0,S323,IF(Q324=0,$H$12-P324+S$19+Q$19+O$19+M$19+K$19+I$19+G$19+E$19+C$19,S$19)))</f>
        <v>0</v>
      </c>
      <c r="S324" s="3" t="n">
        <f aca="false">IF((S323-R324)&lt;=0.0001,0,(S323-R324)*(1+(S$20/12)))</f>
        <v>0</v>
      </c>
      <c r="T324" s="3" t="n">
        <f aca="false">IF(AND(((U323-$H$12+R324-U$19-S$19-Q$19-O$19-M$19-K$19-I$19-G$19-E$19-C$19)&lt;=0),S324=0),U323, IF((U323-U$19-$H$12)&lt;=0,U323,IF(S324=0,$H$12-R324+U$19+S$19+Q$19+O$19+M$19+K$19+I$19+G$19+E$19+C$19,U$19)))</f>
        <v>0</v>
      </c>
      <c r="U324" s="3" t="n">
        <f aca="false">IF((U323-T324)&lt;=0.0001,0,(U323-T324)*(1+(U$20/12)))</f>
        <v>0</v>
      </c>
      <c r="V324" s="3" t="n">
        <f aca="false">IF(AND(((W323-$H$12+T324-W$19-U$19-S$19-Q$19-O$19-M$19-K$19-I$19-G$19-E$19-C$19)&lt;=0),U324=0),W323, IF((W323-W$19-$H$12)&lt;=0,W323,IF(U324=0,$H$12-T324+W$19+U$19+S$19+Q$19+O$19+M$19+K$19+I$19+G$19+E$19+C$19,W$19)))</f>
        <v>0</v>
      </c>
      <c r="W324" s="3" t="n">
        <f aca="false">IF((W323-V324)&lt;=0.0001,0,(W323-V324)*(1+(W$20/12)))</f>
        <v>0</v>
      </c>
      <c r="X324" s="3" t="n">
        <f aca="false">IF(AND(((Y323-$H$12+V324-Y$19-W$19-U$19-S$19-Q$19-O$19-M$19-K$19-I$19-G$19-E$19-C$19)&lt;=0),W324=0),Y323, IF((Y323-Y$19-$H$12)&lt;=0,Y323,IF(W324=0,$H$12-V324+Y$19+W$19+U$19+S$19+Q$19+O$19+M$19+K$19+I$19+G$19+E$19+C$19,Y$19)))</f>
        <v>0</v>
      </c>
      <c r="Y324" s="3" t="n">
        <f aca="false">IF((Y323-X324)&lt;=0.0001,0,(Y323-X324)*(1+(Y$20/12)))</f>
        <v>0</v>
      </c>
      <c r="Z324" s="3" t="n">
        <f aca="false">IF(AND(((AA323-$H$12+X324-AA$19-Y$19-W$19-U$19-S$19-Q$19-O$19-M$19-K$19-I$19-G$19-E$19-C$19)&lt;=0),Y324=0),AA323, IF((AA323-AA$19-$H$12)&lt;=0,AA323,IF(Y324=0,$H$12-X324+AA$19+Y$19+W$19+U$19+S$19+Q$19+O$19+M$19+K$19+I$19+G$19+E$19+C$19,AA$19)))</f>
        <v>0</v>
      </c>
      <c r="AA324" s="3" t="n">
        <f aca="false">IF((AA323-Z324)&lt;=0.0001,0,(AA323-Z324)*(1+(AA$20/12)))</f>
        <v>0</v>
      </c>
      <c r="AB324" s="3" t="n">
        <f aca="false">IF(AND(((AC323-$H$12+Z324-AC$19-AA$19-Y$19-W$19-U$19-S$19-Q$19-O$19-M$19-K$19-I$19-G$19-E$19-C$19)&lt;=0),AA324=0),AC323, IF((AC323-AC$19-$H$12)&lt;=0,AC323,IF(AA324=0,$H$12-Z324+AC$19+AA$19+Y$19+W$19+U$19+S$19+Q$19+O$19+M$19+K$19+I$19+G$19+E$19+C$19,AC$19)))</f>
        <v>0</v>
      </c>
      <c r="AC324" s="3" t="n">
        <f aca="false">IF((AC323-AB324)&lt;=0.0001,0,(AC323-AB324)*(1+(AC$20/12)))</f>
        <v>0</v>
      </c>
      <c r="AD324" s="3" t="n">
        <f aca="false">IF(AND(((AE323-$H$12+AB324-AE$19-AC$19-AA$19-Y$19-W$19-U$19-S$19-Q$19-O$19-M$19-K$19-I$19-G$19-E$19-C$19)&lt;=0),AC324=0),AE323, IF((AE323-AE$19-$H$12)&lt;=0,AE323,IF(AC324=0,$H$12-AB324+AE$19+AC$19+AA$19+Y$19+W$19+U$19+S$19+Q$19+O$19+M$19+K$19+I$19+G$19+E$19+C$19,AE$19)))</f>
        <v>0</v>
      </c>
      <c r="AE324" s="3" t="n">
        <f aca="false">IF((AE323-AD324)&lt;=0.0001,0,(AE323-AD324)*(1+(AE$20/12)))</f>
        <v>0</v>
      </c>
      <c r="AF324" s="3" t="n">
        <f aca="false">IF(AND(((AG323-$H$12+AD324-AG$19-AE$19-AC$19-AA$19-Y$19-W$19-U$19-S$19-Q$19-O$19-M$19-K$19-I$19-G$19-E$19-C$19)&lt;=0),AE324=0),AG323, IF((AG323-AG$19-$H$12)&lt;=0,AG323,IF(AE324=0,$H$12-AD324+AG$19+AE$19+AC$19+AA$19+Y$19+W$19+U$19+S$19+Q$19+O$19+M$19+K$19+I$19+G$19+E$19+C$19,AG$19)))</f>
        <v>0</v>
      </c>
      <c r="AG324" s="3" t="n">
        <f aca="false">IF((AG323-AF324)&lt;=0.0001,0,(AG323-AF324)*(1+(AG$20/12)))</f>
        <v>0</v>
      </c>
    </row>
    <row r="325" customFormat="false" ht="14.25" hidden="false" customHeight="false" outlineLevel="0" collapsed="false">
      <c r="A325" s="1" t="n">
        <v>303</v>
      </c>
      <c r="B325" s="57" t="n">
        <f aca="false">IF((C324-$H$12-$C$19)&lt;=0,($H$12+(C324-$H$12)),($H$12+$C$19))</f>
        <v>0</v>
      </c>
      <c r="C325" s="3" t="n">
        <f aca="false">IF((C324-B325)&lt;=0.0001,0,(C324-B325)*(1+(C$20/12)))</f>
        <v>0</v>
      </c>
      <c r="D325" s="3" t="n">
        <f aca="false">IF(AND(((E324-$H$12+B325-E$19-C$19)&lt;=0),C325=0),E324,IF((E324-$E$19-$H$12)&lt;=0,E324,IF(C325=0,$H$12-B325+E$19+C$19,E$19)))</f>
        <v>0</v>
      </c>
      <c r="E325" s="3" t="n">
        <f aca="false">IF((E324-D325)&lt;=0.0001,0,(E324-D325)*(1+(E$20/12)))</f>
        <v>0</v>
      </c>
      <c r="F325" s="3" t="n">
        <f aca="false">IF(AND(((G324-$H$12+D325-G$19-E$19-C$19)&lt;=0),E325=0),G324, IF((G324-$G$19-$H$12)&lt;=0,G324,IF(E325=0,$H$12-D325+G$19+E$19+C$19,G$19)))</f>
        <v>0</v>
      </c>
      <c r="G325" s="3" t="n">
        <f aca="false">IF((G324-F325)&lt;=0.0001,0,(G324-F325)*(1+(G$20/12)))</f>
        <v>0</v>
      </c>
      <c r="H325" s="3" t="n">
        <f aca="false">IF(AND(((I324-$H$12+F325-I$19-G$19-E$19-C$19)&lt;=0),G325=0),I324, IF((I324-$I$19-$H$12)&lt;=0,I324,IF(G325=0,$H$12-F325+I$19+G$19+E$19+C$19,I$19)))</f>
        <v>0</v>
      </c>
      <c r="I325" s="3" t="n">
        <f aca="false">IF((I324-H325)&lt;=0.0001,0,(I324-H325)*(1+(I$20/12)))</f>
        <v>0</v>
      </c>
      <c r="J325" s="3" t="n">
        <f aca="false">IF(AND(((K324-$H$12+H325-K$19-I$19-G$19-E$19-C$19)&lt;=0),I325=0),K324, IF((K324-$K$19-$H$12)&lt;=0,K324,IF(I325=0,$H$12-H325+K$19+I$19+G$19+E$19+C$19,K$19)))</f>
        <v>0</v>
      </c>
      <c r="K325" s="3" t="n">
        <f aca="false">IF((K324-J325)&lt;=0.0001,0,(K324-J325)*(1+(K$20/12)))</f>
        <v>0</v>
      </c>
      <c r="L325" s="3" t="n">
        <f aca="false">IF(AND(((M324-$H$12+J325-M$19-K$19-I$19-G$19-E$19-C$19)&lt;=0),K325=0),M324, IF((M324-$M$19-$H$12)&lt;=0,M324,IF(K325=0,$H$12-J325+M$19+K$19+I$19+G$19+E$19+C$19,M$19)))</f>
        <v>0</v>
      </c>
      <c r="M325" s="3" t="n">
        <f aca="false">IF((M324-L325)&lt;=0.0001,0,(M324-L325)*(1+(M$20/12)))</f>
        <v>0</v>
      </c>
      <c r="N325" s="3" t="n">
        <f aca="false">IF(AND(((O324-$H$12+L325-O$19-M$19-K$19-I$19-G$19-E$19-C$19)&lt;=0),M325=0),O324, IF((O324-O$19-$H$12)&lt;=0,O324,IF(M325=0,$H$12-L325+O$19+M$19+K$19+I$19+G$19+E$19+C$19,O$19)))</f>
        <v>0</v>
      </c>
      <c r="O325" s="3" t="n">
        <f aca="false">IF((O324-N325)&lt;=0.0001,0,(O324-N325)*(1+(O$20/12)))</f>
        <v>0</v>
      </c>
      <c r="P325" s="3" t="n">
        <f aca="false">IF(AND(((Q324-$H$12+N325-Q$19-O$19-M$19-K$19-I$19-G$19-E$19-C$19)&lt;=0),O325=0),Q324, IF((Q324-Q$19-$H$12)&lt;=0,Q324,IF(O325=0,$H$12-N325+Q$19+O$19+M$19+K$19+I$19+G$19+E$19+C$19,Q$19)))</f>
        <v>0</v>
      </c>
      <c r="Q325" s="3" t="n">
        <f aca="false">IF((Q324-P325)&lt;=0.0001,0,(Q324-P325)*(1+(Q$20/12)))</f>
        <v>0</v>
      </c>
      <c r="R325" s="3" t="n">
        <f aca="false">IF(AND(((S324-$H$12+P325-S$19-Q$19-O$19-M$19-K$19-I$19-G$19-E$19-C$19)&lt;=0),Q325=0),S324, IF((S324-S$19-$H$12)&lt;=0,S324,IF(Q325=0,$H$12-P325+S$19+Q$19+O$19+M$19+K$19+I$19+G$19+E$19+C$19,S$19)))</f>
        <v>0</v>
      </c>
      <c r="S325" s="3" t="n">
        <f aca="false">IF((S324-R325)&lt;=0.0001,0,(S324-R325)*(1+(S$20/12)))</f>
        <v>0</v>
      </c>
      <c r="T325" s="3" t="n">
        <f aca="false">IF(AND(((U324-$H$12+R325-U$19-S$19-Q$19-O$19-M$19-K$19-I$19-G$19-E$19-C$19)&lt;=0),S325=0),U324, IF((U324-U$19-$H$12)&lt;=0,U324,IF(S325=0,$H$12-R325+U$19+S$19+Q$19+O$19+M$19+K$19+I$19+G$19+E$19+C$19,U$19)))</f>
        <v>0</v>
      </c>
      <c r="U325" s="3" t="n">
        <f aca="false">IF((U324-T325)&lt;=0.0001,0,(U324-T325)*(1+(U$20/12)))</f>
        <v>0</v>
      </c>
      <c r="V325" s="3" t="n">
        <f aca="false">IF(AND(((W324-$H$12+T325-W$19-U$19-S$19-Q$19-O$19-M$19-K$19-I$19-G$19-E$19-C$19)&lt;=0),U325=0),W324, IF((W324-W$19-$H$12)&lt;=0,W324,IF(U325=0,$H$12-T325+W$19+U$19+S$19+Q$19+O$19+M$19+K$19+I$19+G$19+E$19+C$19,W$19)))</f>
        <v>0</v>
      </c>
      <c r="W325" s="3" t="n">
        <f aca="false">IF((W324-V325)&lt;=0.0001,0,(W324-V325)*(1+(W$20/12)))</f>
        <v>0</v>
      </c>
      <c r="X325" s="3" t="n">
        <f aca="false">IF(AND(((Y324-$H$12+V325-Y$19-W$19-U$19-S$19-Q$19-O$19-M$19-K$19-I$19-G$19-E$19-C$19)&lt;=0),W325=0),Y324, IF((Y324-Y$19-$H$12)&lt;=0,Y324,IF(W325=0,$H$12-V325+Y$19+W$19+U$19+S$19+Q$19+O$19+M$19+K$19+I$19+G$19+E$19+C$19,Y$19)))</f>
        <v>0</v>
      </c>
      <c r="Y325" s="3" t="n">
        <f aca="false">IF((Y324-X325)&lt;=0.0001,0,(Y324-X325)*(1+(Y$20/12)))</f>
        <v>0</v>
      </c>
      <c r="Z325" s="3" t="n">
        <f aca="false">IF(AND(((AA324-$H$12+X325-AA$19-Y$19-W$19-U$19-S$19-Q$19-O$19-M$19-K$19-I$19-G$19-E$19-C$19)&lt;=0),Y325=0),AA324, IF((AA324-AA$19-$H$12)&lt;=0,AA324,IF(Y325=0,$H$12-X325+AA$19+Y$19+W$19+U$19+S$19+Q$19+O$19+M$19+K$19+I$19+G$19+E$19+C$19,AA$19)))</f>
        <v>0</v>
      </c>
      <c r="AA325" s="3" t="n">
        <f aca="false">IF((AA324-Z325)&lt;=0.0001,0,(AA324-Z325)*(1+(AA$20/12)))</f>
        <v>0</v>
      </c>
      <c r="AB325" s="3" t="n">
        <f aca="false">IF(AND(((AC324-$H$12+Z325-AC$19-AA$19-Y$19-W$19-U$19-S$19-Q$19-O$19-M$19-K$19-I$19-G$19-E$19-C$19)&lt;=0),AA325=0),AC324, IF((AC324-AC$19-$H$12)&lt;=0,AC324,IF(AA325=0,$H$12-Z325+AC$19+AA$19+Y$19+W$19+U$19+S$19+Q$19+O$19+M$19+K$19+I$19+G$19+E$19+C$19,AC$19)))</f>
        <v>0</v>
      </c>
      <c r="AC325" s="3" t="n">
        <f aca="false">IF((AC324-AB325)&lt;=0.0001,0,(AC324-AB325)*(1+(AC$20/12)))</f>
        <v>0</v>
      </c>
      <c r="AD325" s="3" t="n">
        <f aca="false">IF(AND(((AE324-$H$12+AB325-AE$19-AC$19-AA$19-Y$19-W$19-U$19-S$19-Q$19-O$19-M$19-K$19-I$19-G$19-E$19-C$19)&lt;=0),AC325=0),AE324, IF((AE324-AE$19-$H$12)&lt;=0,AE324,IF(AC325=0,$H$12-AB325+AE$19+AC$19+AA$19+Y$19+W$19+U$19+S$19+Q$19+O$19+M$19+K$19+I$19+G$19+E$19+C$19,AE$19)))</f>
        <v>0</v>
      </c>
      <c r="AE325" s="3" t="n">
        <f aca="false">IF((AE324-AD325)&lt;=0.0001,0,(AE324-AD325)*(1+(AE$20/12)))</f>
        <v>0</v>
      </c>
      <c r="AF325" s="3" t="n">
        <f aca="false">IF(AND(((AG324-$H$12+AD325-AG$19-AE$19-AC$19-AA$19-Y$19-W$19-U$19-S$19-Q$19-O$19-M$19-K$19-I$19-G$19-E$19-C$19)&lt;=0),AE325=0),AG324, IF((AG324-AG$19-$H$12)&lt;=0,AG324,IF(AE325=0,$H$12-AD325+AG$19+AE$19+AC$19+AA$19+Y$19+W$19+U$19+S$19+Q$19+O$19+M$19+K$19+I$19+G$19+E$19+C$19,AG$19)))</f>
        <v>0</v>
      </c>
      <c r="AG325" s="3" t="n">
        <f aca="false">IF((AG324-AF325)&lt;=0.0001,0,(AG324-AF325)*(1+(AG$20/12)))</f>
        <v>0</v>
      </c>
    </row>
    <row r="326" customFormat="false" ht="14.25" hidden="false" customHeight="false" outlineLevel="0" collapsed="false">
      <c r="A326" s="1" t="n">
        <v>304</v>
      </c>
      <c r="B326" s="57" t="n">
        <f aca="false">IF((C325-$H$12-$C$19)&lt;=0,($H$12+(C325-$H$12)),($H$12+$C$19))</f>
        <v>0</v>
      </c>
      <c r="C326" s="3" t="n">
        <f aca="false">IF((C325-B326)&lt;=0.0001,0,(C325-B326)*(1+(C$20/12)))</f>
        <v>0</v>
      </c>
      <c r="D326" s="3" t="n">
        <f aca="false">IF(AND(((E325-$H$12+B326-E$19-C$19)&lt;=0),C326=0),E325,IF((E325-$E$19-$H$12)&lt;=0,E325,IF(C326=0,$H$12-B326+E$19+C$19,E$19)))</f>
        <v>0</v>
      </c>
      <c r="E326" s="3" t="n">
        <f aca="false">IF((E325-D326)&lt;=0.0001,0,(E325-D326)*(1+(E$20/12)))</f>
        <v>0</v>
      </c>
      <c r="F326" s="3" t="n">
        <f aca="false">IF(AND(((G325-$H$12+D326-G$19-E$19-C$19)&lt;=0),E326=0),G325, IF((G325-$G$19-$H$12)&lt;=0,G325,IF(E326=0,$H$12-D326+G$19+E$19+C$19,G$19)))</f>
        <v>0</v>
      </c>
      <c r="G326" s="3" t="n">
        <f aca="false">IF((G325-F326)&lt;=0.0001,0,(G325-F326)*(1+(G$20/12)))</f>
        <v>0</v>
      </c>
      <c r="H326" s="3" t="n">
        <f aca="false">IF(AND(((I325-$H$12+F326-I$19-G$19-E$19-C$19)&lt;=0),G326=0),I325, IF((I325-$I$19-$H$12)&lt;=0,I325,IF(G326=0,$H$12-F326+I$19+G$19+E$19+C$19,I$19)))</f>
        <v>0</v>
      </c>
      <c r="I326" s="3" t="n">
        <f aca="false">IF((I325-H326)&lt;=0.0001,0,(I325-H326)*(1+(I$20/12)))</f>
        <v>0</v>
      </c>
      <c r="J326" s="3" t="n">
        <f aca="false">IF(AND(((K325-$H$12+H326-K$19-I$19-G$19-E$19-C$19)&lt;=0),I326=0),K325, IF((K325-$K$19-$H$12)&lt;=0,K325,IF(I326=0,$H$12-H326+K$19+I$19+G$19+E$19+C$19,K$19)))</f>
        <v>0</v>
      </c>
      <c r="K326" s="3" t="n">
        <f aca="false">IF((K325-J326)&lt;=0.0001,0,(K325-J326)*(1+(K$20/12)))</f>
        <v>0</v>
      </c>
      <c r="L326" s="3" t="n">
        <f aca="false">IF(AND(((M325-$H$12+J326-M$19-K$19-I$19-G$19-E$19-C$19)&lt;=0),K326=0),M325, IF((M325-$M$19-$H$12)&lt;=0,M325,IF(K326=0,$H$12-J326+M$19+K$19+I$19+G$19+E$19+C$19,M$19)))</f>
        <v>0</v>
      </c>
      <c r="M326" s="3" t="n">
        <f aca="false">IF((M325-L326)&lt;=0.0001,0,(M325-L326)*(1+(M$20/12)))</f>
        <v>0</v>
      </c>
      <c r="N326" s="3" t="n">
        <f aca="false">IF(AND(((O325-$H$12+L326-O$19-M$19-K$19-I$19-G$19-E$19-C$19)&lt;=0),M326=0),O325, IF((O325-O$19-$H$12)&lt;=0,O325,IF(M326=0,$H$12-L326+O$19+M$19+K$19+I$19+G$19+E$19+C$19,O$19)))</f>
        <v>0</v>
      </c>
      <c r="O326" s="3" t="n">
        <f aca="false">IF((O325-N326)&lt;=0.0001,0,(O325-N326)*(1+(O$20/12)))</f>
        <v>0</v>
      </c>
      <c r="P326" s="3" t="n">
        <f aca="false">IF(AND(((Q325-$H$12+N326-Q$19-O$19-M$19-K$19-I$19-G$19-E$19-C$19)&lt;=0),O326=0),Q325, IF((Q325-Q$19-$H$12)&lt;=0,Q325,IF(O326=0,$H$12-N326+Q$19+O$19+M$19+K$19+I$19+G$19+E$19+C$19,Q$19)))</f>
        <v>0</v>
      </c>
      <c r="Q326" s="3" t="n">
        <f aca="false">IF((Q325-P326)&lt;=0.0001,0,(Q325-P326)*(1+(Q$20/12)))</f>
        <v>0</v>
      </c>
      <c r="R326" s="3" t="n">
        <f aca="false">IF(AND(((S325-$H$12+P326-S$19-Q$19-O$19-M$19-K$19-I$19-G$19-E$19-C$19)&lt;=0),Q326=0),S325, IF((S325-S$19-$H$12)&lt;=0,S325,IF(Q326=0,$H$12-P326+S$19+Q$19+O$19+M$19+K$19+I$19+G$19+E$19+C$19,S$19)))</f>
        <v>0</v>
      </c>
      <c r="S326" s="3" t="n">
        <f aca="false">IF((S325-R326)&lt;=0.0001,0,(S325-R326)*(1+(S$20/12)))</f>
        <v>0</v>
      </c>
      <c r="T326" s="3" t="n">
        <f aca="false">IF(AND(((U325-$H$12+R326-U$19-S$19-Q$19-O$19-M$19-K$19-I$19-G$19-E$19-C$19)&lt;=0),S326=0),U325, IF((U325-U$19-$H$12)&lt;=0,U325,IF(S326=0,$H$12-R326+U$19+S$19+Q$19+O$19+M$19+K$19+I$19+G$19+E$19+C$19,U$19)))</f>
        <v>0</v>
      </c>
      <c r="U326" s="3" t="n">
        <f aca="false">IF((U325-T326)&lt;=0.0001,0,(U325-T326)*(1+(U$20/12)))</f>
        <v>0</v>
      </c>
      <c r="V326" s="3" t="n">
        <f aca="false">IF(AND(((W325-$H$12+T326-W$19-U$19-S$19-Q$19-O$19-M$19-K$19-I$19-G$19-E$19-C$19)&lt;=0),U326=0),W325, IF((W325-W$19-$H$12)&lt;=0,W325,IF(U326=0,$H$12-T326+W$19+U$19+S$19+Q$19+O$19+M$19+K$19+I$19+G$19+E$19+C$19,W$19)))</f>
        <v>0</v>
      </c>
      <c r="W326" s="3" t="n">
        <f aca="false">IF((W325-V326)&lt;=0.0001,0,(W325-V326)*(1+(W$20/12)))</f>
        <v>0</v>
      </c>
      <c r="X326" s="3" t="n">
        <f aca="false">IF(AND(((Y325-$H$12+V326-Y$19-W$19-U$19-S$19-Q$19-O$19-M$19-K$19-I$19-G$19-E$19-C$19)&lt;=0),W326=0),Y325, IF((Y325-Y$19-$H$12)&lt;=0,Y325,IF(W326=0,$H$12-V326+Y$19+W$19+U$19+S$19+Q$19+O$19+M$19+K$19+I$19+G$19+E$19+C$19,Y$19)))</f>
        <v>0</v>
      </c>
      <c r="Y326" s="3" t="n">
        <f aca="false">IF((Y325-X326)&lt;=0.0001,0,(Y325-X326)*(1+(Y$20/12)))</f>
        <v>0</v>
      </c>
      <c r="Z326" s="3" t="n">
        <f aca="false">IF(AND(((AA325-$H$12+X326-AA$19-Y$19-W$19-U$19-S$19-Q$19-O$19-M$19-K$19-I$19-G$19-E$19-C$19)&lt;=0),Y326=0),AA325, IF((AA325-AA$19-$H$12)&lt;=0,AA325,IF(Y326=0,$H$12-X326+AA$19+Y$19+W$19+U$19+S$19+Q$19+O$19+M$19+K$19+I$19+G$19+E$19+C$19,AA$19)))</f>
        <v>0</v>
      </c>
      <c r="AA326" s="3" t="n">
        <f aca="false">IF((AA325-Z326)&lt;=0.0001,0,(AA325-Z326)*(1+(AA$20/12)))</f>
        <v>0</v>
      </c>
      <c r="AB326" s="3" t="n">
        <f aca="false">IF(AND(((AC325-$H$12+Z326-AC$19-AA$19-Y$19-W$19-U$19-S$19-Q$19-O$19-M$19-K$19-I$19-G$19-E$19-C$19)&lt;=0),AA326=0),AC325, IF((AC325-AC$19-$H$12)&lt;=0,AC325,IF(AA326=0,$H$12-Z326+AC$19+AA$19+Y$19+W$19+U$19+S$19+Q$19+O$19+M$19+K$19+I$19+G$19+E$19+C$19,AC$19)))</f>
        <v>0</v>
      </c>
      <c r="AC326" s="3" t="n">
        <f aca="false">IF((AC325-AB326)&lt;=0.0001,0,(AC325-AB326)*(1+(AC$20/12)))</f>
        <v>0</v>
      </c>
      <c r="AD326" s="3" t="n">
        <f aca="false">IF(AND(((AE325-$H$12+AB326-AE$19-AC$19-AA$19-Y$19-W$19-U$19-S$19-Q$19-O$19-M$19-K$19-I$19-G$19-E$19-C$19)&lt;=0),AC326=0),AE325, IF((AE325-AE$19-$H$12)&lt;=0,AE325,IF(AC326=0,$H$12-AB326+AE$19+AC$19+AA$19+Y$19+W$19+U$19+S$19+Q$19+O$19+M$19+K$19+I$19+G$19+E$19+C$19,AE$19)))</f>
        <v>0</v>
      </c>
      <c r="AE326" s="3" t="n">
        <f aca="false">IF((AE325-AD326)&lt;=0.0001,0,(AE325-AD326)*(1+(AE$20/12)))</f>
        <v>0</v>
      </c>
      <c r="AF326" s="3" t="n">
        <f aca="false">IF(AND(((AG325-$H$12+AD326-AG$19-AE$19-AC$19-AA$19-Y$19-W$19-U$19-S$19-Q$19-O$19-M$19-K$19-I$19-G$19-E$19-C$19)&lt;=0),AE326=0),AG325, IF((AG325-AG$19-$H$12)&lt;=0,AG325,IF(AE326=0,$H$12-AD326+AG$19+AE$19+AC$19+AA$19+Y$19+W$19+U$19+S$19+Q$19+O$19+M$19+K$19+I$19+G$19+E$19+C$19,AG$19)))</f>
        <v>0</v>
      </c>
      <c r="AG326" s="3" t="n">
        <f aca="false">IF((AG325-AF326)&lt;=0.0001,0,(AG325-AF326)*(1+(AG$20/12)))</f>
        <v>0</v>
      </c>
    </row>
    <row r="327" customFormat="false" ht="14.25" hidden="false" customHeight="false" outlineLevel="0" collapsed="false">
      <c r="A327" s="1" t="n">
        <v>305</v>
      </c>
      <c r="B327" s="57" t="n">
        <f aca="false">IF((C326-$H$12-$C$19)&lt;=0,($H$12+(C326-$H$12)),($H$12+$C$19))</f>
        <v>0</v>
      </c>
      <c r="C327" s="3" t="n">
        <f aca="false">IF((C326-B327)&lt;=0.0001,0,(C326-B327)*(1+(C$20/12)))</f>
        <v>0</v>
      </c>
      <c r="D327" s="3" t="n">
        <f aca="false">IF(AND(((E326-$H$12+B327-E$19-C$19)&lt;=0),C327=0),E326,IF((E326-$E$19-$H$12)&lt;=0,E326,IF(C327=0,$H$12-B327+E$19+C$19,E$19)))</f>
        <v>0</v>
      </c>
      <c r="E327" s="3" t="n">
        <f aca="false">IF((E326-D327)&lt;=0.0001,0,(E326-D327)*(1+(E$20/12)))</f>
        <v>0</v>
      </c>
      <c r="F327" s="3" t="n">
        <f aca="false">IF(AND(((G326-$H$12+D327-G$19-E$19-C$19)&lt;=0),E327=0),G326, IF((G326-$G$19-$H$12)&lt;=0,G326,IF(E327=0,$H$12-D327+G$19+E$19+C$19,G$19)))</f>
        <v>0</v>
      </c>
      <c r="G327" s="3" t="n">
        <f aca="false">IF((G326-F327)&lt;=0.0001,0,(G326-F327)*(1+(G$20/12)))</f>
        <v>0</v>
      </c>
      <c r="H327" s="3" t="n">
        <f aca="false">IF(AND(((I326-$H$12+F327-I$19-G$19-E$19-C$19)&lt;=0),G327=0),I326, IF((I326-$I$19-$H$12)&lt;=0,I326,IF(G327=0,$H$12-F327+I$19+G$19+E$19+C$19,I$19)))</f>
        <v>0</v>
      </c>
      <c r="I327" s="3" t="n">
        <f aca="false">IF((I326-H327)&lt;=0.0001,0,(I326-H327)*(1+(I$20/12)))</f>
        <v>0</v>
      </c>
      <c r="J327" s="3" t="n">
        <f aca="false">IF(AND(((K326-$H$12+H327-K$19-I$19-G$19-E$19-C$19)&lt;=0),I327=0),K326, IF((K326-$K$19-$H$12)&lt;=0,K326,IF(I327=0,$H$12-H327+K$19+I$19+G$19+E$19+C$19,K$19)))</f>
        <v>0</v>
      </c>
      <c r="K327" s="3" t="n">
        <f aca="false">IF((K326-J327)&lt;=0.0001,0,(K326-J327)*(1+(K$20/12)))</f>
        <v>0</v>
      </c>
      <c r="L327" s="3" t="n">
        <f aca="false">IF(AND(((M326-$H$12+J327-M$19-K$19-I$19-G$19-E$19-C$19)&lt;=0),K327=0),M326, IF((M326-$M$19-$H$12)&lt;=0,M326,IF(K327=0,$H$12-J327+M$19+K$19+I$19+G$19+E$19+C$19,M$19)))</f>
        <v>0</v>
      </c>
      <c r="M327" s="3" t="n">
        <f aca="false">IF((M326-L327)&lt;=0.0001,0,(M326-L327)*(1+(M$20/12)))</f>
        <v>0</v>
      </c>
      <c r="N327" s="3" t="n">
        <f aca="false">IF(AND(((O326-$H$12+L327-O$19-M$19-K$19-I$19-G$19-E$19-C$19)&lt;=0),M327=0),O326, IF((O326-O$19-$H$12)&lt;=0,O326,IF(M327=0,$H$12-L327+O$19+M$19+K$19+I$19+G$19+E$19+C$19,O$19)))</f>
        <v>0</v>
      </c>
      <c r="O327" s="3" t="n">
        <f aca="false">IF((O326-N327)&lt;=0.0001,0,(O326-N327)*(1+(O$20/12)))</f>
        <v>0</v>
      </c>
      <c r="P327" s="3" t="n">
        <f aca="false">IF(AND(((Q326-$H$12+N327-Q$19-O$19-M$19-K$19-I$19-G$19-E$19-C$19)&lt;=0),O327=0),Q326, IF((Q326-Q$19-$H$12)&lt;=0,Q326,IF(O327=0,$H$12-N327+Q$19+O$19+M$19+K$19+I$19+G$19+E$19+C$19,Q$19)))</f>
        <v>0</v>
      </c>
      <c r="Q327" s="3" t="n">
        <f aca="false">IF((Q326-P327)&lt;=0.0001,0,(Q326-P327)*(1+(Q$20/12)))</f>
        <v>0</v>
      </c>
      <c r="R327" s="3" t="n">
        <f aca="false">IF(AND(((S326-$H$12+P327-S$19-Q$19-O$19-M$19-K$19-I$19-G$19-E$19-C$19)&lt;=0),Q327=0),S326, IF((S326-S$19-$H$12)&lt;=0,S326,IF(Q327=0,$H$12-P327+S$19+Q$19+O$19+M$19+K$19+I$19+G$19+E$19+C$19,S$19)))</f>
        <v>0</v>
      </c>
      <c r="S327" s="3" t="n">
        <f aca="false">IF((S326-R327)&lt;=0.0001,0,(S326-R327)*(1+(S$20/12)))</f>
        <v>0</v>
      </c>
      <c r="T327" s="3" t="n">
        <f aca="false">IF(AND(((U326-$H$12+R327-U$19-S$19-Q$19-O$19-M$19-K$19-I$19-G$19-E$19-C$19)&lt;=0),S327=0),U326, IF((U326-U$19-$H$12)&lt;=0,U326,IF(S327=0,$H$12-R327+U$19+S$19+Q$19+O$19+M$19+K$19+I$19+G$19+E$19+C$19,U$19)))</f>
        <v>0</v>
      </c>
      <c r="U327" s="3" t="n">
        <f aca="false">IF((U326-T327)&lt;=0.0001,0,(U326-T327)*(1+(U$20/12)))</f>
        <v>0</v>
      </c>
      <c r="V327" s="3" t="n">
        <f aca="false">IF(AND(((W326-$H$12+T327-W$19-U$19-S$19-Q$19-O$19-M$19-K$19-I$19-G$19-E$19-C$19)&lt;=0),U327=0),W326, IF((W326-W$19-$H$12)&lt;=0,W326,IF(U327=0,$H$12-T327+W$19+U$19+S$19+Q$19+O$19+M$19+K$19+I$19+G$19+E$19+C$19,W$19)))</f>
        <v>0</v>
      </c>
      <c r="W327" s="3" t="n">
        <f aca="false">IF((W326-V327)&lt;=0.0001,0,(W326-V327)*(1+(W$20/12)))</f>
        <v>0</v>
      </c>
      <c r="X327" s="3" t="n">
        <f aca="false">IF(AND(((Y326-$H$12+V327-Y$19-W$19-U$19-S$19-Q$19-O$19-M$19-K$19-I$19-G$19-E$19-C$19)&lt;=0),W327=0),Y326, IF((Y326-Y$19-$H$12)&lt;=0,Y326,IF(W327=0,$H$12-V327+Y$19+W$19+U$19+S$19+Q$19+O$19+M$19+K$19+I$19+G$19+E$19+C$19,Y$19)))</f>
        <v>0</v>
      </c>
      <c r="Y327" s="3" t="n">
        <f aca="false">IF((Y326-X327)&lt;=0.0001,0,(Y326-X327)*(1+(Y$20/12)))</f>
        <v>0</v>
      </c>
      <c r="Z327" s="3" t="n">
        <f aca="false">IF(AND(((AA326-$H$12+X327-AA$19-Y$19-W$19-U$19-S$19-Q$19-O$19-M$19-K$19-I$19-G$19-E$19-C$19)&lt;=0),Y327=0),AA326, IF((AA326-AA$19-$H$12)&lt;=0,AA326,IF(Y327=0,$H$12-X327+AA$19+Y$19+W$19+U$19+S$19+Q$19+O$19+M$19+K$19+I$19+G$19+E$19+C$19,AA$19)))</f>
        <v>0</v>
      </c>
      <c r="AA327" s="3" t="n">
        <f aca="false">IF((AA326-Z327)&lt;=0.0001,0,(AA326-Z327)*(1+(AA$20/12)))</f>
        <v>0</v>
      </c>
      <c r="AB327" s="3" t="n">
        <f aca="false">IF(AND(((AC326-$H$12+Z327-AC$19-AA$19-Y$19-W$19-U$19-S$19-Q$19-O$19-M$19-K$19-I$19-G$19-E$19-C$19)&lt;=0),AA327=0),AC326, IF((AC326-AC$19-$H$12)&lt;=0,AC326,IF(AA327=0,$H$12-Z327+AC$19+AA$19+Y$19+W$19+U$19+S$19+Q$19+O$19+M$19+K$19+I$19+G$19+E$19+C$19,AC$19)))</f>
        <v>0</v>
      </c>
      <c r="AC327" s="3" t="n">
        <f aca="false">IF((AC326-AB327)&lt;=0.0001,0,(AC326-AB327)*(1+(AC$20/12)))</f>
        <v>0</v>
      </c>
      <c r="AD327" s="3" t="n">
        <f aca="false">IF(AND(((AE326-$H$12+AB327-AE$19-AC$19-AA$19-Y$19-W$19-U$19-S$19-Q$19-O$19-M$19-K$19-I$19-G$19-E$19-C$19)&lt;=0),AC327=0),AE326, IF((AE326-AE$19-$H$12)&lt;=0,AE326,IF(AC327=0,$H$12-AB327+AE$19+AC$19+AA$19+Y$19+W$19+U$19+S$19+Q$19+O$19+M$19+K$19+I$19+G$19+E$19+C$19,AE$19)))</f>
        <v>0</v>
      </c>
      <c r="AE327" s="3" t="n">
        <f aca="false">IF((AE326-AD327)&lt;=0.0001,0,(AE326-AD327)*(1+(AE$20/12)))</f>
        <v>0</v>
      </c>
      <c r="AF327" s="3" t="n">
        <f aca="false">IF(AND(((AG326-$H$12+AD327-AG$19-AE$19-AC$19-AA$19-Y$19-W$19-U$19-S$19-Q$19-O$19-M$19-K$19-I$19-G$19-E$19-C$19)&lt;=0),AE327=0),AG326, IF((AG326-AG$19-$H$12)&lt;=0,AG326,IF(AE327=0,$H$12-AD327+AG$19+AE$19+AC$19+AA$19+Y$19+W$19+U$19+S$19+Q$19+O$19+M$19+K$19+I$19+G$19+E$19+C$19,AG$19)))</f>
        <v>0</v>
      </c>
      <c r="AG327" s="3" t="n">
        <f aca="false">IF((AG326-AF327)&lt;=0.0001,0,(AG326-AF327)*(1+(AG$20/12)))</f>
        <v>0</v>
      </c>
    </row>
    <row r="328" customFormat="false" ht="14.25" hidden="false" customHeight="false" outlineLevel="0" collapsed="false">
      <c r="A328" s="1" t="n">
        <v>306</v>
      </c>
      <c r="B328" s="57" t="n">
        <f aca="false">IF((C327-$H$12-$C$19)&lt;=0,($H$12+(C327-$H$12)),($H$12+$C$19))</f>
        <v>0</v>
      </c>
      <c r="C328" s="3" t="n">
        <f aca="false">IF((C327-B328)&lt;=0.0001,0,(C327-B328)*(1+(C$20/12)))</f>
        <v>0</v>
      </c>
      <c r="D328" s="3" t="n">
        <f aca="false">IF(AND(((E327-$H$12+B328-E$19-C$19)&lt;=0),C328=0),E327,IF((E327-$E$19-$H$12)&lt;=0,E327,IF(C328=0,$H$12-B328+E$19+C$19,E$19)))</f>
        <v>0</v>
      </c>
      <c r="E328" s="3" t="n">
        <f aca="false">IF((E327-D328)&lt;=0.0001,0,(E327-D328)*(1+(E$20/12)))</f>
        <v>0</v>
      </c>
      <c r="F328" s="3" t="n">
        <f aca="false">IF(AND(((G327-$H$12+D328-G$19-E$19-C$19)&lt;=0),E328=0),G327, IF((G327-$G$19-$H$12)&lt;=0,G327,IF(E328=0,$H$12-D328+G$19+E$19+C$19,G$19)))</f>
        <v>0</v>
      </c>
      <c r="G328" s="3" t="n">
        <f aca="false">IF((G327-F328)&lt;=0.0001,0,(G327-F328)*(1+(G$20/12)))</f>
        <v>0</v>
      </c>
      <c r="H328" s="3" t="n">
        <f aca="false">IF(AND(((I327-$H$12+F328-I$19-G$19-E$19-C$19)&lt;=0),G328=0),I327, IF((I327-$I$19-$H$12)&lt;=0,I327,IF(G328=0,$H$12-F328+I$19+G$19+E$19+C$19,I$19)))</f>
        <v>0</v>
      </c>
      <c r="I328" s="3" t="n">
        <f aca="false">IF((I327-H328)&lt;=0.0001,0,(I327-H328)*(1+(I$20/12)))</f>
        <v>0</v>
      </c>
      <c r="J328" s="3" t="n">
        <f aca="false">IF(AND(((K327-$H$12+H328-K$19-I$19-G$19-E$19-C$19)&lt;=0),I328=0),K327, IF((K327-$K$19-$H$12)&lt;=0,K327,IF(I328=0,$H$12-H328+K$19+I$19+G$19+E$19+C$19,K$19)))</f>
        <v>0</v>
      </c>
      <c r="K328" s="3" t="n">
        <f aca="false">IF((K327-J328)&lt;=0.0001,0,(K327-J328)*(1+(K$20/12)))</f>
        <v>0</v>
      </c>
      <c r="L328" s="3" t="n">
        <f aca="false">IF(AND(((M327-$H$12+J328-M$19-K$19-I$19-G$19-E$19-C$19)&lt;=0),K328=0),M327, IF((M327-$M$19-$H$12)&lt;=0,M327,IF(K328=0,$H$12-J328+M$19+K$19+I$19+G$19+E$19+C$19,M$19)))</f>
        <v>0</v>
      </c>
      <c r="M328" s="3" t="n">
        <f aca="false">IF((M327-L328)&lt;=0.0001,0,(M327-L328)*(1+(M$20/12)))</f>
        <v>0</v>
      </c>
      <c r="N328" s="3" t="n">
        <f aca="false">IF(AND(((O327-$H$12+L328-O$19-M$19-K$19-I$19-G$19-E$19-C$19)&lt;=0),M328=0),O327, IF((O327-O$19-$H$12)&lt;=0,O327,IF(M328=0,$H$12-L328+O$19+M$19+K$19+I$19+G$19+E$19+C$19,O$19)))</f>
        <v>0</v>
      </c>
      <c r="O328" s="3" t="n">
        <f aca="false">IF((O327-N328)&lt;=0.0001,0,(O327-N328)*(1+(O$20/12)))</f>
        <v>0</v>
      </c>
      <c r="P328" s="3" t="n">
        <f aca="false">IF(AND(((Q327-$H$12+N328-Q$19-O$19-M$19-K$19-I$19-G$19-E$19-C$19)&lt;=0),O328=0),Q327, IF((Q327-Q$19-$H$12)&lt;=0,Q327,IF(O328=0,$H$12-N328+Q$19+O$19+M$19+K$19+I$19+G$19+E$19+C$19,Q$19)))</f>
        <v>0</v>
      </c>
      <c r="Q328" s="3" t="n">
        <f aca="false">IF((Q327-P328)&lt;=0.0001,0,(Q327-P328)*(1+(Q$20/12)))</f>
        <v>0</v>
      </c>
      <c r="R328" s="3" t="n">
        <f aca="false">IF(AND(((S327-$H$12+P328-S$19-Q$19-O$19-M$19-K$19-I$19-G$19-E$19-C$19)&lt;=0),Q328=0),S327, IF((S327-S$19-$H$12)&lt;=0,S327,IF(Q328=0,$H$12-P328+S$19+Q$19+O$19+M$19+K$19+I$19+G$19+E$19+C$19,S$19)))</f>
        <v>0</v>
      </c>
      <c r="S328" s="3" t="n">
        <f aca="false">IF((S327-R328)&lt;=0.0001,0,(S327-R328)*(1+(S$20/12)))</f>
        <v>0</v>
      </c>
      <c r="T328" s="3" t="n">
        <f aca="false">IF(AND(((U327-$H$12+R328-U$19-S$19-Q$19-O$19-M$19-K$19-I$19-G$19-E$19-C$19)&lt;=0),S328=0),U327, IF((U327-U$19-$H$12)&lt;=0,U327,IF(S328=0,$H$12-R328+U$19+S$19+Q$19+O$19+M$19+K$19+I$19+G$19+E$19+C$19,U$19)))</f>
        <v>0</v>
      </c>
      <c r="U328" s="3" t="n">
        <f aca="false">IF((U327-T328)&lt;=0.0001,0,(U327-T328)*(1+(U$20/12)))</f>
        <v>0</v>
      </c>
      <c r="V328" s="3" t="n">
        <f aca="false">IF(AND(((W327-$H$12+T328-W$19-U$19-S$19-Q$19-O$19-M$19-K$19-I$19-G$19-E$19-C$19)&lt;=0),U328=0),W327, IF((W327-W$19-$H$12)&lt;=0,W327,IF(U328=0,$H$12-T328+W$19+U$19+S$19+Q$19+O$19+M$19+K$19+I$19+G$19+E$19+C$19,W$19)))</f>
        <v>0</v>
      </c>
      <c r="W328" s="3" t="n">
        <f aca="false">IF((W327-V328)&lt;=0.0001,0,(W327-V328)*(1+(W$20/12)))</f>
        <v>0</v>
      </c>
      <c r="X328" s="3" t="n">
        <f aca="false">IF(AND(((Y327-$H$12+V328-Y$19-W$19-U$19-S$19-Q$19-O$19-M$19-K$19-I$19-G$19-E$19-C$19)&lt;=0),W328=0),Y327, IF((Y327-Y$19-$H$12)&lt;=0,Y327,IF(W328=0,$H$12-V328+Y$19+W$19+U$19+S$19+Q$19+O$19+M$19+K$19+I$19+G$19+E$19+C$19,Y$19)))</f>
        <v>0</v>
      </c>
      <c r="Y328" s="3" t="n">
        <f aca="false">IF((Y327-X328)&lt;=0.0001,0,(Y327-X328)*(1+(Y$20/12)))</f>
        <v>0</v>
      </c>
      <c r="Z328" s="3" t="n">
        <f aca="false">IF(AND(((AA327-$H$12+X328-AA$19-Y$19-W$19-U$19-S$19-Q$19-O$19-M$19-K$19-I$19-G$19-E$19-C$19)&lt;=0),Y328=0),AA327, IF((AA327-AA$19-$H$12)&lt;=0,AA327,IF(Y328=0,$H$12-X328+AA$19+Y$19+W$19+U$19+S$19+Q$19+O$19+M$19+K$19+I$19+G$19+E$19+C$19,AA$19)))</f>
        <v>0</v>
      </c>
      <c r="AA328" s="3" t="n">
        <f aca="false">IF((AA327-Z328)&lt;=0.0001,0,(AA327-Z328)*(1+(AA$20/12)))</f>
        <v>0</v>
      </c>
      <c r="AB328" s="3" t="n">
        <f aca="false">IF(AND(((AC327-$H$12+Z328-AC$19-AA$19-Y$19-W$19-U$19-S$19-Q$19-O$19-M$19-K$19-I$19-G$19-E$19-C$19)&lt;=0),AA328=0),AC327, IF((AC327-AC$19-$H$12)&lt;=0,AC327,IF(AA328=0,$H$12-Z328+AC$19+AA$19+Y$19+W$19+U$19+S$19+Q$19+O$19+M$19+K$19+I$19+G$19+E$19+C$19,AC$19)))</f>
        <v>0</v>
      </c>
      <c r="AC328" s="3" t="n">
        <f aca="false">IF((AC327-AB328)&lt;=0.0001,0,(AC327-AB328)*(1+(AC$20/12)))</f>
        <v>0</v>
      </c>
      <c r="AD328" s="3" t="n">
        <f aca="false">IF(AND(((AE327-$H$12+AB328-AE$19-AC$19-AA$19-Y$19-W$19-U$19-S$19-Q$19-O$19-M$19-K$19-I$19-G$19-E$19-C$19)&lt;=0),AC328=0),AE327, IF((AE327-AE$19-$H$12)&lt;=0,AE327,IF(AC328=0,$H$12-AB328+AE$19+AC$19+AA$19+Y$19+W$19+U$19+S$19+Q$19+O$19+M$19+K$19+I$19+G$19+E$19+C$19,AE$19)))</f>
        <v>0</v>
      </c>
      <c r="AE328" s="3" t="n">
        <f aca="false">IF((AE327-AD328)&lt;=0.0001,0,(AE327-AD328)*(1+(AE$20/12)))</f>
        <v>0</v>
      </c>
      <c r="AF328" s="3" t="n">
        <f aca="false">IF(AND(((AG327-$H$12+AD328-AG$19-AE$19-AC$19-AA$19-Y$19-W$19-U$19-S$19-Q$19-O$19-M$19-K$19-I$19-G$19-E$19-C$19)&lt;=0),AE328=0),AG327, IF((AG327-AG$19-$H$12)&lt;=0,AG327,IF(AE328=0,$H$12-AD328+AG$19+AE$19+AC$19+AA$19+Y$19+W$19+U$19+S$19+Q$19+O$19+M$19+K$19+I$19+G$19+E$19+C$19,AG$19)))</f>
        <v>0</v>
      </c>
      <c r="AG328" s="3" t="n">
        <f aca="false">IF((AG327-AF328)&lt;=0.0001,0,(AG327-AF328)*(1+(AG$20/12)))</f>
        <v>0</v>
      </c>
    </row>
    <row r="329" customFormat="false" ht="14.25" hidden="false" customHeight="false" outlineLevel="0" collapsed="false">
      <c r="A329" s="1" t="n">
        <v>307</v>
      </c>
      <c r="B329" s="57" t="n">
        <f aca="false">IF((C328-$H$12-$C$19)&lt;=0,($H$12+(C328-$H$12)),($H$12+$C$19))</f>
        <v>0</v>
      </c>
      <c r="C329" s="3" t="n">
        <f aca="false">IF((C328-B329)&lt;=0.0001,0,(C328-B329)*(1+(C$20/12)))</f>
        <v>0</v>
      </c>
      <c r="D329" s="3" t="n">
        <f aca="false">IF(AND(((E328-$H$12+B329-E$19-C$19)&lt;=0),C329=0),E328,IF((E328-$E$19-$H$12)&lt;=0,E328,IF(C329=0,$H$12-B329+E$19+C$19,E$19)))</f>
        <v>0</v>
      </c>
      <c r="E329" s="3" t="n">
        <f aca="false">IF((E328-D329)&lt;=0.0001,0,(E328-D329)*(1+(E$20/12)))</f>
        <v>0</v>
      </c>
      <c r="F329" s="3" t="n">
        <f aca="false">IF(AND(((G328-$H$12+D329-G$19-E$19-C$19)&lt;=0),E329=0),G328, IF((G328-$G$19-$H$12)&lt;=0,G328,IF(E329=0,$H$12-D329+G$19+E$19+C$19,G$19)))</f>
        <v>0</v>
      </c>
      <c r="G329" s="3" t="n">
        <f aca="false">IF((G328-F329)&lt;=0.0001,0,(G328-F329)*(1+(G$20/12)))</f>
        <v>0</v>
      </c>
      <c r="H329" s="3" t="n">
        <f aca="false">IF(AND(((I328-$H$12+F329-I$19-G$19-E$19-C$19)&lt;=0),G329=0),I328, IF((I328-$I$19-$H$12)&lt;=0,I328,IF(G329=0,$H$12-F329+I$19+G$19+E$19+C$19,I$19)))</f>
        <v>0</v>
      </c>
      <c r="I329" s="3" t="n">
        <f aca="false">IF((I328-H329)&lt;=0.0001,0,(I328-H329)*(1+(I$20/12)))</f>
        <v>0</v>
      </c>
      <c r="J329" s="3" t="n">
        <f aca="false">IF(AND(((K328-$H$12+H329-K$19-I$19-G$19-E$19-C$19)&lt;=0),I329=0),K328, IF((K328-$K$19-$H$12)&lt;=0,K328,IF(I329=0,$H$12-H329+K$19+I$19+G$19+E$19+C$19,K$19)))</f>
        <v>0</v>
      </c>
      <c r="K329" s="3" t="n">
        <f aca="false">IF((K328-J329)&lt;=0.0001,0,(K328-J329)*(1+(K$20/12)))</f>
        <v>0</v>
      </c>
      <c r="L329" s="3" t="n">
        <f aca="false">IF(AND(((M328-$H$12+J329-M$19-K$19-I$19-G$19-E$19-C$19)&lt;=0),K329=0),M328, IF((M328-$M$19-$H$12)&lt;=0,M328,IF(K329=0,$H$12-J329+M$19+K$19+I$19+G$19+E$19+C$19,M$19)))</f>
        <v>0</v>
      </c>
      <c r="M329" s="3" t="n">
        <f aca="false">IF((M328-L329)&lt;=0.0001,0,(M328-L329)*(1+(M$20/12)))</f>
        <v>0</v>
      </c>
      <c r="N329" s="3" t="n">
        <f aca="false">IF(AND(((O328-$H$12+L329-O$19-M$19-K$19-I$19-G$19-E$19-C$19)&lt;=0),M329=0),O328, IF((O328-O$19-$H$12)&lt;=0,O328,IF(M329=0,$H$12-L329+O$19+M$19+K$19+I$19+G$19+E$19+C$19,O$19)))</f>
        <v>0</v>
      </c>
      <c r="O329" s="3" t="n">
        <f aca="false">IF((O328-N329)&lt;=0.0001,0,(O328-N329)*(1+(O$20/12)))</f>
        <v>0</v>
      </c>
      <c r="P329" s="3" t="n">
        <f aca="false">IF(AND(((Q328-$H$12+N329-Q$19-O$19-M$19-K$19-I$19-G$19-E$19-C$19)&lt;=0),O329=0),Q328, IF((Q328-Q$19-$H$12)&lt;=0,Q328,IF(O329=0,$H$12-N329+Q$19+O$19+M$19+K$19+I$19+G$19+E$19+C$19,Q$19)))</f>
        <v>0</v>
      </c>
      <c r="Q329" s="3" t="n">
        <f aca="false">IF((Q328-P329)&lt;=0.0001,0,(Q328-P329)*(1+(Q$20/12)))</f>
        <v>0</v>
      </c>
      <c r="R329" s="3" t="n">
        <f aca="false">IF(AND(((S328-$H$12+P329-S$19-Q$19-O$19-M$19-K$19-I$19-G$19-E$19-C$19)&lt;=0),Q329=0),S328, IF((S328-S$19-$H$12)&lt;=0,S328,IF(Q329=0,$H$12-P329+S$19+Q$19+O$19+M$19+K$19+I$19+G$19+E$19+C$19,S$19)))</f>
        <v>0</v>
      </c>
      <c r="S329" s="3" t="n">
        <f aca="false">IF((S328-R329)&lt;=0.0001,0,(S328-R329)*(1+(S$20/12)))</f>
        <v>0</v>
      </c>
      <c r="T329" s="3" t="n">
        <f aca="false">IF(AND(((U328-$H$12+R329-U$19-S$19-Q$19-O$19-M$19-K$19-I$19-G$19-E$19-C$19)&lt;=0),S329=0),U328, IF((U328-U$19-$H$12)&lt;=0,U328,IF(S329=0,$H$12-R329+U$19+S$19+Q$19+O$19+M$19+K$19+I$19+G$19+E$19+C$19,U$19)))</f>
        <v>0</v>
      </c>
      <c r="U329" s="3" t="n">
        <f aca="false">IF((U328-T329)&lt;=0.0001,0,(U328-T329)*(1+(U$20/12)))</f>
        <v>0</v>
      </c>
      <c r="V329" s="3" t="n">
        <f aca="false">IF(AND(((W328-$H$12+T329-W$19-U$19-S$19-Q$19-O$19-M$19-K$19-I$19-G$19-E$19-C$19)&lt;=0),U329=0),W328, IF((W328-W$19-$H$12)&lt;=0,W328,IF(U329=0,$H$12-T329+W$19+U$19+S$19+Q$19+O$19+M$19+K$19+I$19+G$19+E$19+C$19,W$19)))</f>
        <v>0</v>
      </c>
      <c r="W329" s="3" t="n">
        <f aca="false">IF((W328-V329)&lt;=0.0001,0,(W328-V329)*(1+(W$20/12)))</f>
        <v>0</v>
      </c>
      <c r="X329" s="3" t="n">
        <f aca="false">IF(AND(((Y328-$H$12+V329-Y$19-W$19-U$19-S$19-Q$19-O$19-M$19-K$19-I$19-G$19-E$19-C$19)&lt;=0),W329=0),Y328, IF((Y328-Y$19-$H$12)&lt;=0,Y328,IF(W329=0,$H$12-V329+Y$19+W$19+U$19+S$19+Q$19+O$19+M$19+K$19+I$19+G$19+E$19+C$19,Y$19)))</f>
        <v>0</v>
      </c>
      <c r="Y329" s="3" t="n">
        <f aca="false">IF((Y328-X329)&lt;=0.0001,0,(Y328-X329)*(1+(Y$20/12)))</f>
        <v>0</v>
      </c>
      <c r="Z329" s="3" t="n">
        <f aca="false">IF(AND(((AA328-$H$12+X329-AA$19-Y$19-W$19-U$19-S$19-Q$19-O$19-M$19-K$19-I$19-G$19-E$19-C$19)&lt;=0),Y329=0),AA328, IF((AA328-AA$19-$H$12)&lt;=0,AA328,IF(Y329=0,$H$12-X329+AA$19+Y$19+W$19+U$19+S$19+Q$19+O$19+M$19+K$19+I$19+G$19+E$19+C$19,AA$19)))</f>
        <v>0</v>
      </c>
      <c r="AA329" s="3" t="n">
        <f aca="false">IF((AA328-Z329)&lt;=0.0001,0,(AA328-Z329)*(1+(AA$20/12)))</f>
        <v>0</v>
      </c>
      <c r="AB329" s="3" t="n">
        <f aca="false">IF(AND(((AC328-$H$12+Z329-AC$19-AA$19-Y$19-W$19-U$19-S$19-Q$19-O$19-M$19-K$19-I$19-G$19-E$19-C$19)&lt;=0),AA329=0),AC328, IF((AC328-AC$19-$H$12)&lt;=0,AC328,IF(AA329=0,$H$12-Z329+AC$19+AA$19+Y$19+W$19+U$19+S$19+Q$19+O$19+M$19+K$19+I$19+G$19+E$19+C$19,AC$19)))</f>
        <v>0</v>
      </c>
      <c r="AC329" s="3" t="n">
        <f aca="false">IF((AC328-AB329)&lt;=0.0001,0,(AC328-AB329)*(1+(AC$20/12)))</f>
        <v>0</v>
      </c>
      <c r="AD329" s="3" t="n">
        <f aca="false">IF(AND(((AE328-$H$12+AB329-AE$19-AC$19-AA$19-Y$19-W$19-U$19-S$19-Q$19-O$19-M$19-K$19-I$19-G$19-E$19-C$19)&lt;=0),AC329=0),AE328, IF((AE328-AE$19-$H$12)&lt;=0,AE328,IF(AC329=0,$H$12-AB329+AE$19+AC$19+AA$19+Y$19+W$19+U$19+S$19+Q$19+O$19+M$19+K$19+I$19+G$19+E$19+C$19,AE$19)))</f>
        <v>0</v>
      </c>
      <c r="AE329" s="3" t="n">
        <f aca="false">IF((AE328-AD329)&lt;=0.0001,0,(AE328-AD329)*(1+(AE$20/12)))</f>
        <v>0</v>
      </c>
      <c r="AF329" s="3" t="n">
        <f aca="false">IF(AND(((AG328-$H$12+AD329-AG$19-AE$19-AC$19-AA$19-Y$19-W$19-U$19-S$19-Q$19-O$19-M$19-K$19-I$19-G$19-E$19-C$19)&lt;=0),AE329=0),AG328, IF((AG328-AG$19-$H$12)&lt;=0,AG328,IF(AE329=0,$H$12-AD329+AG$19+AE$19+AC$19+AA$19+Y$19+W$19+U$19+S$19+Q$19+O$19+M$19+K$19+I$19+G$19+E$19+C$19,AG$19)))</f>
        <v>0</v>
      </c>
      <c r="AG329" s="3" t="n">
        <f aca="false">IF((AG328-AF329)&lt;=0.0001,0,(AG328-AF329)*(1+(AG$20/12)))</f>
        <v>0</v>
      </c>
    </row>
    <row r="330" customFormat="false" ht="14.25" hidden="false" customHeight="false" outlineLevel="0" collapsed="false">
      <c r="A330" s="1" t="n">
        <v>308</v>
      </c>
      <c r="B330" s="57" t="n">
        <f aca="false">IF((C329-$H$12-$C$19)&lt;=0,($H$12+(C329-$H$12)),($H$12+$C$19))</f>
        <v>0</v>
      </c>
      <c r="C330" s="3" t="n">
        <f aca="false">IF((C329-B330)&lt;=0.0001,0,(C329-B330)*(1+(C$20/12)))</f>
        <v>0</v>
      </c>
      <c r="D330" s="3" t="n">
        <f aca="false">IF(AND(((E329-$H$12+B330-E$19-C$19)&lt;=0),C330=0),E329,IF((E329-$E$19-$H$12)&lt;=0,E329,IF(C330=0,$H$12-B330+E$19+C$19,E$19)))</f>
        <v>0</v>
      </c>
      <c r="E330" s="3" t="n">
        <f aca="false">IF((E329-D330)&lt;=0.0001,0,(E329-D330)*(1+(E$20/12)))</f>
        <v>0</v>
      </c>
      <c r="F330" s="3" t="n">
        <f aca="false">IF(AND(((G329-$H$12+D330-G$19-E$19-C$19)&lt;=0),E330=0),G329, IF((G329-$G$19-$H$12)&lt;=0,G329,IF(E330=0,$H$12-D330+G$19+E$19+C$19,G$19)))</f>
        <v>0</v>
      </c>
      <c r="G330" s="3" t="n">
        <f aca="false">IF((G329-F330)&lt;=0.0001,0,(G329-F330)*(1+(G$20/12)))</f>
        <v>0</v>
      </c>
      <c r="H330" s="3" t="n">
        <f aca="false">IF(AND(((I329-$H$12+F330-I$19-G$19-E$19-C$19)&lt;=0),G330=0),I329, IF((I329-$I$19-$H$12)&lt;=0,I329,IF(G330=0,$H$12-F330+I$19+G$19+E$19+C$19,I$19)))</f>
        <v>0</v>
      </c>
      <c r="I330" s="3" t="n">
        <f aca="false">IF((I329-H330)&lt;=0.0001,0,(I329-H330)*(1+(I$20/12)))</f>
        <v>0</v>
      </c>
      <c r="J330" s="3" t="n">
        <f aca="false">IF(AND(((K329-$H$12+H330-K$19-I$19-G$19-E$19-C$19)&lt;=0),I330=0),K329, IF((K329-$K$19-$H$12)&lt;=0,K329,IF(I330=0,$H$12-H330+K$19+I$19+G$19+E$19+C$19,K$19)))</f>
        <v>0</v>
      </c>
      <c r="K330" s="3" t="n">
        <f aca="false">IF((K329-J330)&lt;=0.0001,0,(K329-J330)*(1+(K$20/12)))</f>
        <v>0</v>
      </c>
      <c r="L330" s="3" t="n">
        <f aca="false">IF(AND(((M329-$H$12+J330-M$19-K$19-I$19-G$19-E$19-C$19)&lt;=0),K330=0),M329, IF((M329-$M$19-$H$12)&lt;=0,M329,IF(K330=0,$H$12-J330+M$19+K$19+I$19+G$19+E$19+C$19,M$19)))</f>
        <v>0</v>
      </c>
      <c r="M330" s="3" t="n">
        <f aca="false">IF((M329-L330)&lt;=0.0001,0,(M329-L330)*(1+(M$20/12)))</f>
        <v>0</v>
      </c>
      <c r="N330" s="3" t="n">
        <f aca="false">IF(AND(((O329-$H$12+L330-O$19-M$19-K$19-I$19-G$19-E$19-C$19)&lt;=0),M330=0),O329, IF((O329-O$19-$H$12)&lt;=0,O329,IF(M330=0,$H$12-L330+O$19+M$19+K$19+I$19+G$19+E$19+C$19,O$19)))</f>
        <v>0</v>
      </c>
      <c r="O330" s="3" t="n">
        <f aca="false">IF((O329-N330)&lt;=0.0001,0,(O329-N330)*(1+(O$20/12)))</f>
        <v>0</v>
      </c>
      <c r="P330" s="3" t="n">
        <f aca="false">IF(AND(((Q329-$H$12+N330-Q$19-O$19-M$19-K$19-I$19-G$19-E$19-C$19)&lt;=0),O330=0),Q329, IF((Q329-Q$19-$H$12)&lt;=0,Q329,IF(O330=0,$H$12-N330+Q$19+O$19+M$19+K$19+I$19+G$19+E$19+C$19,Q$19)))</f>
        <v>0</v>
      </c>
      <c r="Q330" s="3" t="n">
        <f aca="false">IF((Q329-P330)&lt;=0.0001,0,(Q329-P330)*(1+(Q$20/12)))</f>
        <v>0</v>
      </c>
      <c r="R330" s="3" t="n">
        <f aca="false">IF(AND(((S329-$H$12+P330-S$19-Q$19-O$19-M$19-K$19-I$19-G$19-E$19-C$19)&lt;=0),Q330=0),S329, IF((S329-S$19-$H$12)&lt;=0,S329,IF(Q330=0,$H$12-P330+S$19+Q$19+O$19+M$19+K$19+I$19+G$19+E$19+C$19,S$19)))</f>
        <v>0</v>
      </c>
      <c r="S330" s="3" t="n">
        <f aca="false">IF((S329-R330)&lt;=0.0001,0,(S329-R330)*(1+(S$20/12)))</f>
        <v>0</v>
      </c>
      <c r="T330" s="3" t="n">
        <f aca="false">IF(AND(((U329-$H$12+R330-U$19-S$19-Q$19-O$19-M$19-K$19-I$19-G$19-E$19-C$19)&lt;=0),S330=0),U329, IF((U329-U$19-$H$12)&lt;=0,U329,IF(S330=0,$H$12-R330+U$19+S$19+Q$19+O$19+M$19+K$19+I$19+G$19+E$19+C$19,U$19)))</f>
        <v>0</v>
      </c>
      <c r="U330" s="3" t="n">
        <f aca="false">IF((U329-T330)&lt;=0.0001,0,(U329-T330)*(1+(U$20/12)))</f>
        <v>0</v>
      </c>
      <c r="V330" s="3" t="n">
        <f aca="false">IF(AND(((W329-$H$12+T330-W$19-U$19-S$19-Q$19-O$19-M$19-K$19-I$19-G$19-E$19-C$19)&lt;=0),U330=0),W329, IF((W329-W$19-$H$12)&lt;=0,W329,IF(U330=0,$H$12-T330+W$19+U$19+S$19+Q$19+O$19+M$19+K$19+I$19+G$19+E$19+C$19,W$19)))</f>
        <v>0</v>
      </c>
      <c r="W330" s="3" t="n">
        <f aca="false">IF((W329-V330)&lt;=0.0001,0,(W329-V330)*(1+(W$20/12)))</f>
        <v>0</v>
      </c>
      <c r="X330" s="3" t="n">
        <f aca="false">IF(AND(((Y329-$H$12+V330-Y$19-W$19-U$19-S$19-Q$19-O$19-M$19-K$19-I$19-G$19-E$19-C$19)&lt;=0),W330=0),Y329, IF((Y329-Y$19-$H$12)&lt;=0,Y329,IF(W330=0,$H$12-V330+Y$19+W$19+U$19+S$19+Q$19+O$19+M$19+K$19+I$19+G$19+E$19+C$19,Y$19)))</f>
        <v>0</v>
      </c>
      <c r="Y330" s="3" t="n">
        <f aca="false">IF((Y329-X330)&lt;=0.0001,0,(Y329-X330)*(1+(Y$20/12)))</f>
        <v>0</v>
      </c>
      <c r="Z330" s="3" t="n">
        <f aca="false">IF(AND(((AA329-$H$12+X330-AA$19-Y$19-W$19-U$19-S$19-Q$19-O$19-M$19-K$19-I$19-G$19-E$19-C$19)&lt;=0),Y330=0),AA329, IF((AA329-AA$19-$H$12)&lt;=0,AA329,IF(Y330=0,$H$12-X330+AA$19+Y$19+W$19+U$19+S$19+Q$19+O$19+M$19+K$19+I$19+G$19+E$19+C$19,AA$19)))</f>
        <v>0</v>
      </c>
      <c r="AA330" s="3" t="n">
        <f aca="false">IF((AA329-Z330)&lt;=0.0001,0,(AA329-Z330)*(1+(AA$20/12)))</f>
        <v>0</v>
      </c>
      <c r="AB330" s="3" t="n">
        <f aca="false">IF(AND(((AC329-$H$12+Z330-AC$19-AA$19-Y$19-W$19-U$19-S$19-Q$19-O$19-M$19-K$19-I$19-G$19-E$19-C$19)&lt;=0),AA330=0),AC329, IF((AC329-AC$19-$H$12)&lt;=0,AC329,IF(AA330=0,$H$12-Z330+AC$19+AA$19+Y$19+W$19+U$19+S$19+Q$19+O$19+M$19+K$19+I$19+G$19+E$19+C$19,AC$19)))</f>
        <v>0</v>
      </c>
      <c r="AC330" s="3" t="n">
        <f aca="false">IF((AC329-AB330)&lt;=0.0001,0,(AC329-AB330)*(1+(AC$20/12)))</f>
        <v>0</v>
      </c>
      <c r="AD330" s="3" t="n">
        <f aca="false">IF(AND(((AE329-$H$12+AB330-AE$19-AC$19-AA$19-Y$19-W$19-U$19-S$19-Q$19-O$19-M$19-K$19-I$19-G$19-E$19-C$19)&lt;=0),AC330=0),AE329, IF((AE329-AE$19-$H$12)&lt;=0,AE329,IF(AC330=0,$H$12-AB330+AE$19+AC$19+AA$19+Y$19+W$19+U$19+S$19+Q$19+O$19+M$19+K$19+I$19+G$19+E$19+C$19,AE$19)))</f>
        <v>0</v>
      </c>
      <c r="AE330" s="3" t="n">
        <f aca="false">IF((AE329-AD330)&lt;=0.0001,0,(AE329-AD330)*(1+(AE$20/12)))</f>
        <v>0</v>
      </c>
      <c r="AF330" s="3" t="n">
        <f aca="false">IF(AND(((AG329-$H$12+AD330-AG$19-AE$19-AC$19-AA$19-Y$19-W$19-U$19-S$19-Q$19-O$19-M$19-K$19-I$19-G$19-E$19-C$19)&lt;=0),AE330=0),AG329, IF((AG329-AG$19-$H$12)&lt;=0,AG329,IF(AE330=0,$H$12-AD330+AG$19+AE$19+AC$19+AA$19+Y$19+W$19+U$19+S$19+Q$19+O$19+M$19+K$19+I$19+G$19+E$19+C$19,AG$19)))</f>
        <v>0</v>
      </c>
      <c r="AG330" s="3" t="n">
        <f aca="false">IF((AG329-AF330)&lt;=0.0001,0,(AG329-AF330)*(1+(AG$20/12)))</f>
        <v>0</v>
      </c>
    </row>
    <row r="331" customFormat="false" ht="14.25" hidden="false" customHeight="false" outlineLevel="0" collapsed="false">
      <c r="A331" s="1" t="n">
        <v>309</v>
      </c>
      <c r="B331" s="57" t="n">
        <f aca="false">IF((C330-$H$12-$C$19)&lt;=0,($H$12+(C330-$H$12)),($H$12+$C$19))</f>
        <v>0</v>
      </c>
      <c r="C331" s="3" t="n">
        <f aca="false">IF((C330-B331)&lt;=0.0001,0,(C330-B331)*(1+(C$20/12)))</f>
        <v>0</v>
      </c>
      <c r="D331" s="3" t="n">
        <f aca="false">IF(AND(((E330-$H$12+B331-E$19-C$19)&lt;=0),C331=0),E330,IF((E330-$E$19-$H$12)&lt;=0,E330,IF(C331=0,$H$12-B331+E$19+C$19,E$19)))</f>
        <v>0</v>
      </c>
      <c r="E331" s="3" t="n">
        <f aca="false">IF((E330-D331)&lt;=0.0001,0,(E330-D331)*(1+(E$20/12)))</f>
        <v>0</v>
      </c>
      <c r="F331" s="3" t="n">
        <f aca="false">IF(AND(((G330-$H$12+D331-G$19-E$19-C$19)&lt;=0),E331=0),G330, IF((G330-$G$19-$H$12)&lt;=0,G330,IF(E331=0,$H$12-D331+G$19+E$19+C$19,G$19)))</f>
        <v>0</v>
      </c>
      <c r="G331" s="3" t="n">
        <f aca="false">IF((G330-F331)&lt;=0.0001,0,(G330-F331)*(1+(G$20/12)))</f>
        <v>0</v>
      </c>
      <c r="H331" s="3" t="n">
        <f aca="false">IF(AND(((I330-$H$12+F331-I$19-G$19-E$19-C$19)&lt;=0),G331=0),I330, IF((I330-$I$19-$H$12)&lt;=0,I330,IF(G331=0,$H$12-F331+I$19+G$19+E$19+C$19,I$19)))</f>
        <v>0</v>
      </c>
      <c r="I331" s="3" t="n">
        <f aca="false">IF((I330-H331)&lt;=0.0001,0,(I330-H331)*(1+(I$20/12)))</f>
        <v>0</v>
      </c>
      <c r="J331" s="3" t="n">
        <f aca="false">IF(AND(((K330-$H$12+H331-K$19-I$19-G$19-E$19-C$19)&lt;=0),I331=0),K330, IF((K330-$K$19-$H$12)&lt;=0,K330,IF(I331=0,$H$12-H331+K$19+I$19+G$19+E$19+C$19,K$19)))</f>
        <v>0</v>
      </c>
      <c r="K331" s="3" t="n">
        <f aca="false">IF((K330-J331)&lt;=0.0001,0,(K330-J331)*(1+(K$20/12)))</f>
        <v>0</v>
      </c>
      <c r="L331" s="3" t="n">
        <f aca="false">IF(AND(((M330-$H$12+J331-M$19-K$19-I$19-G$19-E$19-C$19)&lt;=0),K331=0),M330, IF((M330-$M$19-$H$12)&lt;=0,M330,IF(K331=0,$H$12-J331+M$19+K$19+I$19+G$19+E$19+C$19,M$19)))</f>
        <v>0</v>
      </c>
      <c r="M331" s="3" t="n">
        <f aca="false">IF((M330-L331)&lt;=0.0001,0,(M330-L331)*(1+(M$20/12)))</f>
        <v>0</v>
      </c>
      <c r="N331" s="3" t="n">
        <f aca="false">IF(AND(((O330-$H$12+L331-O$19-M$19-K$19-I$19-G$19-E$19-C$19)&lt;=0),M331=0),O330, IF((O330-O$19-$H$12)&lt;=0,O330,IF(M331=0,$H$12-L331+O$19+M$19+K$19+I$19+G$19+E$19+C$19,O$19)))</f>
        <v>0</v>
      </c>
      <c r="O331" s="3" t="n">
        <f aca="false">IF((O330-N331)&lt;=0.0001,0,(O330-N331)*(1+(O$20/12)))</f>
        <v>0</v>
      </c>
      <c r="P331" s="3" t="n">
        <f aca="false">IF(AND(((Q330-$H$12+N331-Q$19-O$19-M$19-K$19-I$19-G$19-E$19-C$19)&lt;=0),O331=0),Q330, IF((Q330-Q$19-$H$12)&lt;=0,Q330,IF(O331=0,$H$12-N331+Q$19+O$19+M$19+K$19+I$19+G$19+E$19+C$19,Q$19)))</f>
        <v>0</v>
      </c>
      <c r="Q331" s="3" t="n">
        <f aca="false">IF((Q330-P331)&lt;=0.0001,0,(Q330-P331)*(1+(Q$20/12)))</f>
        <v>0</v>
      </c>
      <c r="R331" s="3" t="n">
        <f aca="false">IF(AND(((S330-$H$12+P331-S$19-Q$19-O$19-M$19-K$19-I$19-G$19-E$19-C$19)&lt;=0),Q331=0),S330, IF((S330-S$19-$H$12)&lt;=0,S330,IF(Q331=0,$H$12-P331+S$19+Q$19+O$19+M$19+K$19+I$19+G$19+E$19+C$19,S$19)))</f>
        <v>0</v>
      </c>
      <c r="S331" s="3" t="n">
        <f aca="false">IF((S330-R331)&lt;=0.0001,0,(S330-R331)*(1+(S$20/12)))</f>
        <v>0</v>
      </c>
      <c r="T331" s="3" t="n">
        <f aca="false">IF(AND(((U330-$H$12+R331-U$19-S$19-Q$19-O$19-M$19-K$19-I$19-G$19-E$19-C$19)&lt;=0),S331=0),U330, IF((U330-U$19-$H$12)&lt;=0,U330,IF(S331=0,$H$12-R331+U$19+S$19+Q$19+O$19+M$19+K$19+I$19+G$19+E$19+C$19,U$19)))</f>
        <v>0</v>
      </c>
      <c r="U331" s="3" t="n">
        <f aca="false">IF((U330-T331)&lt;=0.0001,0,(U330-T331)*(1+(U$20/12)))</f>
        <v>0</v>
      </c>
      <c r="V331" s="3" t="n">
        <f aca="false">IF(AND(((W330-$H$12+T331-W$19-U$19-S$19-Q$19-O$19-M$19-K$19-I$19-G$19-E$19-C$19)&lt;=0),U331=0),W330, IF((W330-W$19-$H$12)&lt;=0,W330,IF(U331=0,$H$12-T331+W$19+U$19+S$19+Q$19+O$19+M$19+K$19+I$19+G$19+E$19+C$19,W$19)))</f>
        <v>0</v>
      </c>
      <c r="W331" s="3" t="n">
        <f aca="false">IF((W330-V331)&lt;=0.0001,0,(W330-V331)*(1+(W$20/12)))</f>
        <v>0</v>
      </c>
      <c r="X331" s="3" t="n">
        <f aca="false">IF(AND(((Y330-$H$12+V331-Y$19-W$19-U$19-S$19-Q$19-O$19-M$19-K$19-I$19-G$19-E$19-C$19)&lt;=0),W331=0),Y330, IF((Y330-Y$19-$H$12)&lt;=0,Y330,IF(W331=0,$H$12-V331+Y$19+W$19+U$19+S$19+Q$19+O$19+M$19+K$19+I$19+G$19+E$19+C$19,Y$19)))</f>
        <v>0</v>
      </c>
      <c r="Y331" s="3" t="n">
        <f aca="false">IF((Y330-X331)&lt;=0.0001,0,(Y330-X331)*(1+(Y$20/12)))</f>
        <v>0</v>
      </c>
      <c r="Z331" s="3" t="n">
        <f aca="false">IF(AND(((AA330-$H$12+X331-AA$19-Y$19-W$19-U$19-S$19-Q$19-O$19-M$19-K$19-I$19-G$19-E$19-C$19)&lt;=0),Y331=0),AA330, IF((AA330-AA$19-$H$12)&lt;=0,AA330,IF(Y331=0,$H$12-X331+AA$19+Y$19+W$19+U$19+S$19+Q$19+O$19+M$19+K$19+I$19+G$19+E$19+C$19,AA$19)))</f>
        <v>0</v>
      </c>
      <c r="AA331" s="3" t="n">
        <f aca="false">IF((AA330-Z331)&lt;=0.0001,0,(AA330-Z331)*(1+(AA$20/12)))</f>
        <v>0</v>
      </c>
      <c r="AB331" s="3" t="n">
        <f aca="false">IF(AND(((AC330-$H$12+Z331-AC$19-AA$19-Y$19-W$19-U$19-S$19-Q$19-O$19-M$19-K$19-I$19-G$19-E$19-C$19)&lt;=0),AA331=0),AC330, IF((AC330-AC$19-$H$12)&lt;=0,AC330,IF(AA331=0,$H$12-Z331+AC$19+AA$19+Y$19+W$19+U$19+S$19+Q$19+O$19+M$19+K$19+I$19+G$19+E$19+C$19,AC$19)))</f>
        <v>0</v>
      </c>
      <c r="AC331" s="3" t="n">
        <f aca="false">IF((AC330-AB331)&lt;=0.0001,0,(AC330-AB331)*(1+(AC$20/12)))</f>
        <v>0</v>
      </c>
      <c r="AD331" s="3" t="n">
        <f aca="false">IF(AND(((AE330-$H$12+AB331-AE$19-AC$19-AA$19-Y$19-W$19-U$19-S$19-Q$19-O$19-M$19-K$19-I$19-G$19-E$19-C$19)&lt;=0),AC331=0),AE330, IF((AE330-AE$19-$H$12)&lt;=0,AE330,IF(AC331=0,$H$12-AB331+AE$19+AC$19+AA$19+Y$19+W$19+U$19+S$19+Q$19+O$19+M$19+K$19+I$19+G$19+E$19+C$19,AE$19)))</f>
        <v>0</v>
      </c>
      <c r="AE331" s="3" t="n">
        <f aca="false">IF((AE330-AD331)&lt;=0.0001,0,(AE330-AD331)*(1+(AE$20/12)))</f>
        <v>0</v>
      </c>
      <c r="AF331" s="3" t="n">
        <f aca="false">IF(AND(((AG330-$H$12+AD331-AG$19-AE$19-AC$19-AA$19-Y$19-W$19-U$19-S$19-Q$19-O$19-M$19-K$19-I$19-G$19-E$19-C$19)&lt;=0),AE331=0),AG330, IF((AG330-AG$19-$H$12)&lt;=0,AG330,IF(AE331=0,$H$12-AD331+AG$19+AE$19+AC$19+AA$19+Y$19+W$19+U$19+S$19+Q$19+O$19+M$19+K$19+I$19+G$19+E$19+C$19,AG$19)))</f>
        <v>0</v>
      </c>
      <c r="AG331" s="3" t="n">
        <f aca="false">IF((AG330-AF331)&lt;=0.0001,0,(AG330-AF331)*(1+(AG$20/12)))</f>
        <v>0</v>
      </c>
    </row>
    <row r="332" customFormat="false" ht="14.25" hidden="false" customHeight="false" outlineLevel="0" collapsed="false">
      <c r="A332" s="1" t="n">
        <v>310</v>
      </c>
      <c r="B332" s="57" t="n">
        <f aca="false">IF((C331-$H$12-$C$19)&lt;=0,($H$12+(C331-$H$12)),($H$12+$C$19))</f>
        <v>0</v>
      </c>
      <c r="C332" s="3" t="n">
        <f aca="false">IF((C331-B332)&lt;=0.0001,0,(C331-B332)*(1+(C$20/12)))</f>
        <v>0</v>
      </c>
      <c r="D332" s="3" t="n">
        <f aca="false">IF(AND(((E331-$H$12+B332-E$19-C$19)&lt;=0),C332=0),E331,IF((E331-$E$19-$H$12)&lt;=0,E331,IF(C332=0,$H$12-B332+E$19+C$19,E$19)))</f>
        <v>0</v>
      </c>
      <c r="E332" s="3" t="n">
        <f aca="false">IF((E331-D332)&lt;=0.0001,0,(E331-D332)*(1+(E$20/12)))</f>
        <v>0</v>
      </c>
      <c r="F332" s="3" t="n">
        <f aca="false">IF(AND(((G331-$H$12+D332-G$19-E$19-C$19)&lt;=0),E332=0),G331, IF((G331-$G$19-$H$12)&lt;=0,G331,IF(E332=0,$H$12-D332+G$19+E$19+C$19,G$19)))</f>
        <v>0</v>
      </c>
      <c r="G332" s="3" t="n">
        <f aca="false">IF((G331-F332)&lt;=0.0001,0,(G331-F332)*(1+(G$20/12)))</f>
        <v>0</v>
      </c>
      <c r="H332" s="3" t="n">
        <f aca="false">IF(AND(((I331-$H$12+F332-I$19-G$19-E$19-C$19)&lt;=0),G332=0),I331, IF((I331-$I$19-$H$12)&lt;=0,I331,IF(G332=0,$H$12-F332+I$19+G$19+E$19+C$19,I$19)))</f>
        <v>0</v>
      </c>
      <c r="I332" s="3" t="n">
        <f aca="false">IF((I331-H332)&lt;=0.0001,0,(I331-H332)*(1+(I$20/12)))</f>
        <v>0</v>
      </c>
      <c r="J332" s="3" t="n">
        <f aca="false">IF(AND(((K331-$H$12+H332-K$19-I$19-G$19-E$19-C$19)&lt;=0),I332=0),K331, IF((K331-$K$19-$H$12)&lt;=0,K331,IF(I332=0,$H$12-H332+K$19+I$19+G$19+E$19+C$19,K$19)))</f>
        <v>0</v>
      </c>
      <c r="K332" s="3" t="n">
        <f aca="false">IF((K331-J332)&lt;=0.0001,0,(K331-J332)*(1+(K$20/12)))</f>
        <v>0</v>
      </c>
      <c r="L332" s="3" t="n">
        <f aca="false">IF(AND(((M331-$H$12+J332-M$19-K$19-I$19-G$19-E$19-C$19)&lt;=0),K332=0),M331, IF((M331-$M$19-$H$12)&lt;=0,M331,IF(K332=0,$H$12-J332+M$19+K$19+I$19+G$19+E$19+C$19,M$19)))</f>
        <v>0</v>
      </c>
      <c r="M332" s="3" t="n">
        <f aca="false">IF((M331-L332)&lt;=0.0001,0,(M331-L332)*(1+(M$20/12)))</f>
        <v>0</v>
      </c>
      <c r="N332" s="3" t="n">
        <f aca="false">IF(AND(((O331-$H$12+L332-O$19-M$19-K$19-I$19-G$19-E$19-C$19)&lt;=0),M332=0),O331, IF((O331-O$19-$H$12)&lt;=0,O331,IF(M332=0,$H$12-L332+O$19+M$19+K$19+I$19+G$19+E$19+C$19,O$19)))</f>
        <v>0</v>
      </c>
      <c r="O332" s="3" t="n">
        <f aca="false">IF((O331-N332)&lt;=0.0001,0,(O331-N332)*(1+(O$20/12)))</f>
        <v>0</v>
      </c>
      <c r="P332" s="3" t="n">
        <f aca="false">IF(AND(((Q331-$H$12+N332-Q$19-O$19-M$19-K$19-I$19-G$19-E$19-C$19)&lt;=0),O332=0),Q331, IF((Q331-Q$19-$H$12)&lt;=0,Q331,IF(O332=0,$H$12-N332+Q$19+O$19+M$19+K$19+I$19+G$19+E$19+C$19,Q$19)))</f>
        <v>0</v>
      </c>
      <c r="Q332" s="3" t="n">
        <f aca="false">IF((Q331-P332)&lt;=0.0001,0,(Q331-P332)*(1+(Q$20/12)))</f>
        <v>0</v>
      </c>
      <c r="R332" s="3" t="n">
        <f aca="false">IF(AND(((S331-$H$12+P332-S$19-Q$19-O$19-M$19-K$19-I$19-G$19-E$19-C$19)&lt;=0),Q332=0),S331, IF((S331-S$19-$H$12)&lt;=0,S331,IF(Q332=0,$H$12-P332+S$19+Q$19+O$19+M$19+K$19+I$19+G$19+E$19+C$19,S$19)))</f>
        <v>0</v>
      </c>
      <c r="S332" s="3" t="n">
        <f aca="false">IF((S331-R332)&lt;=0.0001,0,(S331-R332)*(1+(S$20/12)))</f>
        <v>0</v>
      </c>
      <c r="T332" s="3" t="n">
        <f aca="false">IF(AND(((U331-$H$12+R332-U$19-S$19-Q$19-O$19-M$19-K$19-I$19-G$19-E$19-C$19)&lt;=0),S332=0),U331, IF((U331-U$19-$H$12)&lt;=0,U331,IF(S332=0,$H$12-R332+U$19+S$19+Q$19+O$19+M$19+K$19+I$19+G$19+E$19+C$19,U$19)))</f>
        <v>0</v>
      </c>
      <c r="U332" s="3" t="n">
        <f aca="false">IF((U331-T332)&lt;=0.0001,0,(U331-T332)*(1+(U$20/12)))</f>
        <v>0</v>
      </c>
      <c r="V332" s="3" t="n">
        <f aca="false">IF(AND(((W331-$H$12+T332-W$19-U$19-S$19-Q$19-O$19-M$19-K$19-I$19-G$19-E$19-C$19)&lt;=0),U332=0),W331, IF((W331-W$19-$H$12)&lt;=0,W331,IF(U332=0,$H$12-T332+W$19+U$19+S$19+Q$19+O$19+M$19+K$19+I$19+G$19+E$19+C$19,W$19)))</f>
        <v>0</v>
      </c>
      <c r="W332" s="3" t="n">
        <f aca="false">IF((W331-V332)&lt;=0.0001,0,(W331-V332)*(1+(W$20/12)))</f>
        <v>0</v>
      </c>
      <c r="X332" s="3" t="n">
        <f aca="false">IF(AND(((Y331-$H$12+V332-Y$19-W$19-U$19-S$19-Q$19-O$19-M$19-K$19-I$19-G$19-E$19-C$19)&lt;=0),W332=0),Y331, IF((Y331-Y$19-$H$12)&lt;=0,Y331,IF(W332=0,$H$12-V332+Y$19+W$19+U$19+S$19+Q$19+O$19+M$19+K$19+I$19+G$19+E$19+C$19,Y$19)))</f>
        <v>0</v>
      </c>
      <c r="Y332" s="3" t="n">
        <f aca="false">IF((Y331-X332)&lt;=0.0001,0,(Y331-X332)*(1+(Y$20/12)))</f>
        <v>0</v>
      </c>
      <c r="Z332" s="3" t="n">
        <f aca="false">IF(AND(((AA331-$H$12+X332-AA$19-Y$19-W$19-U$19-S$19-Q$19-O$19-M$19-K$19-I$19-G$19-E$19-C$19)&lt;=0),Y332=0),AA331, IF((AA331-AA$19-$H$12)&lt;=0,AA331,IF(Y332=0,$H$12-X332+AA$19+Y$19+W$19+U$19+S$19+Q$19+O$19+M$19+K$19+I$19+G$19+E$19+C$19,AA$19)))</f>
        <v>0</v>
      </c>
      <c r="AA332" s="3" t="n">
        <f aca="false">IF((AA331-Z332)&lt;=0.0001,0,(AA331-Z332)*(1+(AA$20/12)))</f>
        <v>0</v>
      </c>
      <c r="AB332" s="3" t="n">
        <f aca="false">IF(AND(((AC331-$H$12+Z332-AC$19-AA$19-Y$19-W$19-U$19-S$19-Q$19-O$19-M$19-K$19-I$19-G$19-E$19-C$19)&lt;=0),AA332=0),AC331, IF((AC331-AC$19-$H$12)&lt;=0,AC331,IF(AA332=0,$H$12-Z332+AC$19+AA$19+Y$19+W$19+U$19+S$19+Q$19+O$19+M$19+K$19+I$19+G$19+E$19+C$19,AC$19)))</f>
        <v>0</v>
      </c>
      <c r="AC332" s="3" t="n">
        <f aca="false">IF((AC331-AB332)&lt;=0.0001,0,(AC331-AB332)*(1+(AC$20/12)))</f>
        <v>0</v>
      </c>
      <c r="AD332" s="3" t="n">
        <f aca="false">IF(AND(((AE331-$H$12+AB332-AE$19-AC$19-AA$19-Y$19-W$19-U$19-S$19-Q$19-O$19-M$19-K$19-I$19-G$19-E$19-C$19)&lt;=0),AC332=0),AE331, IF((AE331-AE$19-$H$12)&lt;=0,AE331,IF(AC332=0,$H$12-AB332+AE$19+AC$19+AA$19+Y$19+W$19+U$19+S$19+Q$19+O$19+M$19+K$19+I$19+G$19+E$19+C$19,AE$19)))</f>
        <v>0</v>
      </c>
      <c r="AE332" s="3" t="n">
        <f aca="false">IF((AE331-AD332)&lt;=0.0001,0,(AE331-AD332)*(1+(AE$20/12)))</f>
        <v>0</v>
      </c>
      <c r="AF332" s="3" t="n">
        <f aca="false">IF(AND(((AG331-$H$12+AD332-AG$19-AE$19-AC$19-AA$19-Y$19-W$19-U$19-S$19-Q$19-O$19-M$19-K$19-I$19-G$19-E$19-C$19)&lt;=0),AE332=0),AG331, IF((AG331-AG$19-$H$12)&lt;=0,AG331,IF(AE332=0,$H$12-AD332+AG$19+AE$19+AC$19+AA$19+Y$19+W$19+U$19+S$19+Q$19+O$19+M$19+K$19+I$19+G$19+E$19+C$19,AG$19)))</f>
        <v>0</v>
      </c>
      <c r="AG332" s="3" t="n">
        <f aca="false">IF((AG331-AF332)&lt;=0.0001,0,(AG331-AF332)*(1+(AG$20/12)))</f>
        <v>0</v>
      </c>
    </row>
    <row r="333" customFormat="false" ht="14.25" hidden="false" customHeight="false" outlineLevel="0" collapsed="false">
      <c r="A333" s="1" t="n">
        <v>311</v>
      </c>
      <c r="B333" s="57" t="n">
        <f aca="false">IF((C332-$H$12-$C$19)&lt;=0,($H$12+(C332-$H$12)),($H$12+$C$19))</f>
        <v>0</v>
      </c>
      <c r="C333" s="3" t="n">
        <f aca="false">IF((C332-B333)&lt;=0.0001,0,(C332-B333)*(1+(C$20/12)))</f>
        <v>0</v>
      </c>
      <c r="D333" s="3" t="n">
        <f aca="false">IF(AND(((E332-$H$12+B333-E$19-C$19)&lt;=0),C333=0),E332,IF((E332-$E$19-$H$12)&lt;=0,E332,IF(C333=0,$H$12-B333+E$19+C$19,E$19)))</f>
        <v>0</v>
      </c>
      <c r="E333" s="3" t="n">
        <f aca="false">IF((E332-D333)&lt;=0.0001,0,(E332-D333)*(1+(E$20/12)))</f>
        <v>0</v>
      </c>
      <c r="F333" s="3" t="n">
        <f aca="false">IF(AND(((G332-$H$12+D333-G$19-E$19-C$19)&lt;=0),E333=0),G332, IF((G332-$G$19-$H$12)&lt;=0,G332,IF(E333=0,$H$12-D333+G$19+E$19+C$19,G$19)))</f>
        <v>0</v>
      </c>
      <c r="G333" s="3" t="n">
        <f aca="false">IF((G332-F333)&lt;=0.0001,0,(G332-F333)*(1+(G$20/12)))</f>
        <v>0</v>
      </c>
      <c r="H333" s="3" t="n">
        <f aca="false">IF(AND(((I332-$H$12+F333-I$19-G$19-E$19-C$19)&lt;=0),G333=0),I332, IF((I332-$I$19-$H$12)&lt;=0,I332,IF(G333=0,$H$12-F333+I$19+G$19+E$19+C$19,I$19)))</f>
        <v>0</v>
      </c>
      <c r="I333" s="3" t="n">
        <f aca="false">IF((I332-H333)&lt;=0.0001,0,(I332-H333)*(1+(I$20/12)))</f>
        <v>0</v>
      </c>
      <c r="J333" s="3" t="n">
        <f aca="false">IF(AND(((K332-$H$12+H333-K$19-I$19-G$19-E$19-C$19)&lt;=0),I333=0),K332, IF((K332-$K$19-$H$12)&lt;=0,K332,IF(I333=0,$H$12-H333+K$19+I$19+G$19+E$19+C$19,K$19)))</f>
        <v>0</v>
      </c>
      <c r="K333" s="3" t="n">
        <f aca="false">IF((K332-J333)&lt;=0.0001,0,(K332-J333)*(1+(K$20/12)))</f>
        <v>0</v>
      </c>
      <c r="L333" s="3" t="n">
        <f aca="false">IF(AND(((M332-$H$12+J333-M$19-K$19-I$19-G$19-E$19-C$19)&lt;=0),K333=0),M332, IF((M332-$M$19-$H$12)&lt;=0,M332,IF(K333=0,$H$12-J333+M$19+K$19+I$19+G$19+E$19+C$19,M$19)))</f>
        <v>0</v>
      </c>
      <c r="M333" s="3" t="n">
        <f aca="false">IF((M332-L333)&lt;=0.0001,0,(M332-L333)*(1+(M$20/12)))</f>
        <v>0</v>
      </c>
      <c r="N333" s="3" t="n">
        <f aca="false">IF(AND(((O332-$H$12+L333-O$19-M$19-K$19-I$19-G$19-E$19-C$19)&lt;=0),M333=0),O332, IF((O332-O$19-$H$12)&lt;=0,O332,IF(M333=0,$H$12-L333+O$19+M$19+K$19+I$19+G$19+E$19+C$19,O$19)))</f>
        <v>0</v>
      </c>
      <c r="O333" s="3" t="n">
        <f aca="false">IF((O332-N333)&lt;=0.0001,0,(O332-N333)*(1+(O$20/12)))</f>
        <v>0</v>
      </c>
      <c r="P333" s="3" t="n">
        <f aca="false">IF(AND(((Q332-$H$12+N333-Q$19-O$19-M$19-K$19-I$19-G$19-E$19-C$19)&lt;=0),O333=0),Q332, IF((Q332-Q$19-$H$12)&lt;=0,Q332,IF(O333=0,$H$12-N333+Q$19+O$19+M$19+K$19+I$19+G$19+E$19+C$19,Q$19)))</f>
        <v>0</v>
      </c>
      <c r="Q333" s="3" t="n">
        <f aca="false">IF((Q332-P333)&lt;=0.0001,0,(Q332-P333)*(1+(Q$20/12)))</f>
        <v>0</v>
      </c>
      <c r="R333" s="3" t="n">
        <f aca="false">IF(AND(((S332-$H$12+P333-S$19-Q$19-O$19-M$19-K$19-I$19-G$19-E$19-C$19)&lt;=0),Q333=0),S332, IF((S332-S$19-$H$12)&lt;=0,S332,IF(Q333=0,$H$12-P333+S$19+Q$19+O$19+M$19+K$19+I$19+G$19+E$19+C$19,S$19)))</f>
        <v>0</v>
      </c>
      <c r="S333" s="3" t="n">
        <f aca="false">IF((S332-R333)&lt;=0.0001,0,(S332-R333)*(1+(S$20/12)))</f>
        <v>0</v>
      </c>
      <c r="T333" s="3" t="n">
        <f aca="false">IF(AND(((U332-$H$12+R333-U$19-S$19-Q$19-O$19-M$19-K$19-I$19-G$19-E$19-C$19)&lt;=0),S333=0),U332, IF((U332-U$19-$H$12)&lt;=0,U332,IF(S333=0,$H$12-R333+U$19+S$19+Q$19+O$19+M$19+K$19+I$19+G$19+E$19+C$19,U$19)))</f>
        <v>0</v>
      </c>
      <c r="U333" s="3" t="n">
        <f aca="false">IF((U332-T333)&lt;=0.0001,0,(U332-T333)*(1+(U$20/12)))</f>
        <v>0</v>
      </c>
      <c r="V333" s="3" t="n">
        <f aca="false">IF(AND(((W332-$H$12+T333-W$19-U$19-S$19-Q$19-O$19-M$19-K$19-I$19-G$19-E$19-C$19)&lt;=0),U333=0),W332, IF((W332-W$19-$H$12)&lt;=0,W332,IF(U333=0,$H$12-T333+W$19+U$19+S$19+Q$19+O$19+M$19+K$19+I$19+G$19+E$19+C$19,W$19)))</f>
        <v>0</v>
      </c>
      <c r="W333" s="3" t="n">
        <f aca="false">IF((W332-V333)&lt;=0.0001,0,(W332-V333)*(1+(W$20/12)))</f>
        <v>0</v>
      </c>
      <c r="X333" s="3" t="n">
        <f aca="false">IF(AND(((Y332-$H$12+V333-Y$19-W$19-U$19-S$19-Q$19-O$19-M$19-K$19-I$19-G$19-E$19-C$19)&lt;=0),W333=0),Y332, IF((Y332-Y$19-$H$12)&lt;=0,Y332,IF(W333=0,$H$12-V333+Y$19+W$19+U$19+S$19+Q$19+O$19+M$19+K$19+I$19+G$19+E$19+C$19,Y$19)))</f>
        <v>0</v>
      </c>
      <c r="Y333" s="3" t="n">
        <f aca="false">IF((Y332-X333)&lt;=0.0001,0,(Y332-X333)*(1+(Y$20/12)))</f>
        <v>0</v>
      </c>
      <c r="Z333" s="3" t="n">
        <f aca="false">IF(AND(((AA332-$H$12+X333-AA$19-Y$19-W$19-U$19-S$19-Q$19-O$19-M$19-K$19-I$19-G$19-E$19-C$19)&lt;=0),Y333=0),AA332, IF((AA332-AA$19-$H$12)&lt;=0,AA332,IF(Y333=0,$H$12-X333+AA$19+Y$19+W$19+U$19+S$19+Q$19+O$19+M$19+K$19+I$19+G$19+E$19+C$19,AA$19)))</f>
        <v>0</v>
      </c>
      <c r="AA333" s="3" t="n">
        <f aca="false">IF((AA332-Z333)&lt;=0.0001,0,(AA332-Z333)*(1+(AA$20/12)))</f>
        <v>0</v>
      </c>
      <c r="AB333" s="3" t="n">
        <f aca="false">IF(AND(((AC332-$H$12+Z333-AC$19-AA$19-Y$19-W$19-U$19-S$19-Q$19-O$19-M$19-K$19-I$19-G$19-E$19-C$19)&lt;=0),AA333=0),AC332, IF((AC332-AC$19-$H$12)&lt;=0,AC332,IF(AA333=0,$H$12-Z333+AC$19+AA$19+Y$19+W$19+U$19+S$19+Q$19+O$19+M$19+K$19+I$19+G$19+E$19+C$19,AC$19)))</f>
        <v>0</v>
      </c>
      <c r="AC333" s="3" t="n">
        <f aca="false">IF((AC332-AB333)&lt;=0.0001,0,(AC332-AB333)*(1+(AC$20/12)))</f>
        <v>0</v>
      </c>
      <c r="AD333" s="3" t="n">
        <f aca="false">IF(AND(((AE332-$H$12+AB333-AE$19-AC$19-AA$19-Y$19-W$19-U$19-S$19-Q$19-O$19-M$19-K$19-I$19-G$19-E$19-C$19)&lt;=0),AC333=0),AE332, IF((AE332-AE$19-$H$12)&lt;=0,AE332,IF(AC333=0,$H$12-AB333+AE$19+AC$19+AA$19+Y$19+W$19+U$19+S$19+Q$19+O$19+M$19+K$19+I$19+G$19+E$19+C$19,AE$19)))</f>
        <v>0</v>
      </c>
      <c r="AE333" s="3" t="n">
        <f aca="false">IF((AE332-AD333)&lt;=0.0001,0,(AE332-AD333)*(1+(AE$20/12)))</f>
        <v>0</v>
      </c>
      <c r="AF333" s="3" t="n">
        <f aca="false">IF(AND(((AG332-$H$12+AD333-AG$19-AE$19-AC$19-AA$19-Y$19-W$19-U$19-S$19-Q$19-O$19-M$19-K$19-I$19-G$19-E$19-C$19)&lt;=0),AE333=0),AG332, IF((AG332-AG$19-$H$12)&lt;=0,AG332,IF(AE333=0,$H$12-AD333+AG$19+AE$19+AC$19+AA$19+Y$19+W$19+U$19+S$19+Q$19+O$19+M$19+K$19+I$19+G$19+E$19+C$19,AG$19)))</f>
        <v>0</v>
      </c>
      <c r="AG333" s="3" t="n">
        <f aca="false">IF((AG332-AF333)&lt;=0.0001,0,(AG332-AF333)*(1+(AG$20/12)))</f>
        <v>0</v>
      </c>
    </row>
    <row r="334" customFormat="false" ht="14.25" hidden="false" customHeight="false" outlineLevel="0" collapsed="false">
      <c r="A334" s="1" t="n">
        <v>312</v>
      </c>
      <c r="B334" s="57" t="n">
        <f aca="false">IF((C333-$H$12-$C$19)&lt;=0,($H$12+(C333-$H$12)),($H$12+$C$19))</f>
        <v>0</v>
      </c>
      <c r="C334" s="3" t="n">
        <f aca="false">IF((C333-B334)&lt;=0.0001,0,(C333-B334)*(1+(C$20/12)))</f>
        <v>0</v>
      </c>
      <c r="D334" s="3" t="n">
        <f aca="false">IF(AND(((E333-$H$12+B334-E$19-C$19)&lt;=0),C334=0),E333,IF((E333-$E$19-$H$12)&lt;=0,E333,IF(C334=0,$H$12-B334+E$19+C$19,E$19)))</f>
        <v>0</v>
      </c>
      <c r="E334" s="3" t="n">
        <f aca="false">IF((E333-D334)&lt;=0.0001,0,(E333-D334)*(1+(E$20/12)))</f>
        <v>0</v>
      </c>
      <c r="F334" s="3" t="n">
        <f aca="false">IF(AND(((G333-$H$12+D334-G$19-E$19-C$19)&lt;=0),E334=0),G333, IF((G333-$G$19-$H$12)&lt;=0,G333,IF(E334=0,$H$12-D334+G$19+E$19+C$19,G$19)))</f>
        <v>0</v>
      </c>
      <c r="G334" s="3" t="n">
        <f aca="false">IF((G333-F334)&lt;=0.0001,0,(G333-F334)*(1+(G$20/12)))</f>
        <v>0</v>
      </c>
      <c r="H334" s="3" t="n">
        <f aca="false">IF(AND(((I333-$H$12+F334-I$19-G$19-E$19-C$19)&lt;=0),G334=0),I333, IF((I333-$I$19-$H$12)&lt;=0,I333,IF(G334=0,$H$12-F334+I$19+G$19+E$19+C$19,I$19)))</f>
        <v>0</v>
      </c>
      <c r="I334" s="3" t="n">
        <f aca="false">IF((I333-H334)&lt;=0.0001,0,(I333-H334)*(1+(I$20/12)))</f>
        <v>0</v>
      </c>
      <c r="J334" s="3" t="n">
        <f aca="false">IF(AND(((K333-$H$12+H334-K$19-I$19-G$19-E$19-C$19)&lt;=0),I334=0),K333, IF((K333-$K$19-$H$12)&lt;=0,K333,IF(I334=0,$H$12-H334+K$19+I$19+G$19+E$19+C$19,K$19)))</f>
        <v>0</v>
      </c>
      <c r="K334" s="3" t="n">
        <f aca="false">IF((K333-J334)&lt;=0.0001,0,(K333-J334)*(1+(K$20/12)))</f>
        <v>0</v>
      </c>
      <c r="L334" s="3" t="n">
        <f aca="false">IF(AND(((M333-$H$12+J334-M$19-K$19-I$19-G$19-E$19-C$19)&lt;=0),K334=0),M333, IF((M333-$M$19-$H$12)&lt;=0,M333,IF(K334=0,$H$12-J334+M$19+K$19+I$19+G$19+E$19+C$19,M$19)))</f>
        <v>0</v>
      </c>
      <c r="M334" s="3" t="n">
        <f aca="false">IF((M333-L334)&lt;=0.0001,0,(M333-L334)*(1+(M$20/12)))</f>
        <v>0</v>
      </c>
      <c r="N334" s="3" t="n">
        <f aca="false">IF(AND(((O333-$H$12+L334-O$19-M$19-K$19-I$19-G$19-E$19-C$19)&lt;=0),M334=0),O333, IF((O333-O$19-$H$12)&lt;=0,O333,IF(M334=0,$H$12-L334+O$19+M$19+K$19+I$19+G$19+E$19+C$19,O$19)))</f>
        <v>0</v>
      </c>
      <c r="O334" s="3" t="n">
        <f aca="false">IF((O333-N334)&lt;=0.0001,0,(O333-N334)*(1+(O$20/12)))</f>
        <v>0</v>
      </c>
      <c r="P334" s="3" t="n">
        <f aca="false">IF(AND(((Q333-$H$12+N334-Q$19-O$19-M$19-K$19-I$19-G$19-E$19-C$19)&lt;=0),O334=0),Q333, IF((Q333-Q$19-$H$12)&lt;=0,Q333,IF(O334=0,$H$12-N334+Q$19+O$19+M$19+K$19+I$19+G$19+E$19+C$19,Q$19)))</f>
        <v>0</v>
      </c>
      <c r="Q334" s="3" t="n">
        <f aca="false">IF((Q333-P334)&lt;=0.0001,0,(Q333-P334)*(1+(Q$20/12)))</f>
        <v>0</v>
      </c>
      <c r="R334" s="3" t="n">
        <f aca="false">IF(AND(((S333-$H$12+P334-S$19-Q$19-O$19-M$19-K$19-I$19-G$19-E$19-C$19)&lt;=0),Q334=0),S333, IF((S333-S$19-$H$12)&lt;=0,S333,IF(Q334=0,$H$12-P334+S$19+Q$19+O$19+M$19+K$19+I$19+G$19+E$19+C$19,S$19)))</f>
        <v>0</v>
      </c>
      <c r="S334" s="3" t="n">
        <f aca="false">IF((S333-R334)&lt;=0.0001,0,(S333-R334)*(1+(S$20/12)))</f>
        <v>0</v>
      </c>
      <c r="T334" s="3" t="n">
        <f aca="false">IF(AND(((U333-$H$12+R334-U$19-S$19-Q$19-O$19-M$19-K$19-I$19-G$19-E$19-C$19)&lt;=0),S334=0),U333, IF((U333-U$19-$H$12)&lt;=0,U333,IF(S334=0,$H$12-R334+U$19+S$19+Q$19+O$19+M$19+K$19+I$19+G$19+E$19+C$19,U$19)))</f>
        <v>0</v>
      </c>
      <c r="U334" s="3" t="n">
        <f aca="false">IF((U333-T334)&lt;=0.0001,0,(U333-T334)*(1+(U$20/12)))</f>
        <v>0</v>
      </c>
      <c r="V334" s="3" t="n">
        <f aca="false">IF(AND(((W333-$H$12+T334-W$19-U$19-S$19-Q$19-O$19-M$19-K$19-I$19-G$19-E$19-C$19)&lt;=0),U334=0),W333, IF((W333-W$19-$H$12)&lt;=0,W333,IF(U334=0,$H$12-T334+W$19+U$19+S$19+Q$19+O$19+M$19+K$19+I$19+G$19+E$19+C$19,W$19)))</f>
        <v>0</v>
      </c>
      <c r="W334" s="3" t="n">
        <f aca="false">IF((W333-V334)&lt;=0.0001,0,(W333-V334)*(1+(W$20/12)))</f>
        <v>0</v>
      </c>
      <c r="X334" s="3" t="n">
        <f aca="false">IF(AND(((Y333-$H$12+V334-Y$19-W$19-U$19-S$19-Q$19-O$19-M$19-K$19-I$19-G$19-E$19-C$19)&lt;=0),W334=0),Y333, IF((Y333-Y$19-$H$12)&lt;=0,Y333,IF(W334=0,$H$12-V334+Y$19+W$19+U$19+S$19+Q$19+O$19+M$19+K$19+I$19+G$19+E$19+C$19,Y$19)))</f>
        <v>0</v>
      </c>
      <c r="Y334" s="3" t="n">
        <f aca="false">IF((Y333-X334)&lt;=0.0001,0,(Y333-X334)*(1+(Y$20/12)))</f>
        <v>0</v>
      </c>
      <c r="Z334" s="3" t="n">
        <f aca="false">IF(AND(((AA333-$H$12+X334-AA$19-Y$19-W$19-U$19-S$19-Q$19-O$19-M$19-K$19-I$19-G$19-E$19-C$19)&lt;=0),Y334=0),AA333, IF((AA333-AA$19-$H$12)&lt;=0,AA333,IF(Y334=0,$H$12-X334+AA$19+Y$19+W$19+U$19+S$19+Q$19+O$19+M$19+K$19+I$19+G$19+E$19+C$19,AA$19)))</f>
        <v>0</v>
      </c>
      <c r="AA334" s="3" t="n">
        <f aca="false">IF((AA333-Z334)&lt;=0.0001,0,(AA333-Z334)*(1+(AA$20/12)))</f>
        <v>0</v>
      </c>
      <c r="AB334" s="3" t="n">
        <f aca="false">IF(AND(((AC333-$H$12+Z334-AC$19-AA$19-Y$19-W$19-U$19-S$19-Q$19-O$19-M$19-K$19-I$19-G$19-E$19-C$19)&lt;=0),AA334=0),AC333, IF((AC333-AC$19-$H$12)&lt;=0,AC333,IF(AA334=0,$H$12-Z334+AC$19+AA$19+Y$19+W$19+U$19+S$19+Q$19+O$19+M$19+K$19+I$19+G$19+E$19+C$19,AC$19)))</f>
        <v>0</v>
      </c>
      <c r="AC334" s="3" t="n">
        <f aca="false">IF((AC333-AB334)&lt;=0.0001,0,(AC333-AB334)*(1+(AC$20/12)))</f>
        <v>0</v>
      </c>
      <c r="AD334" s="3" t="n">
        <f aca="false">IF(AND(((AE333-$H$12+AB334-AE$19-AC$19-AA$19-Y$19-W$19-U$19-S$19-Q$19-O$19-M$19-K$19-I$19-G$19-E$19-C$19)&lt;=0),AC334=0),AE333, IF((AE333-AE$19-$H$12)&lt;=0,AE333,IF(AC334=0,$H$12-AB334+AE$19+AC$19+AA$19+Y$19+W$19+U$19+S$19+Q$19+O$19+M$19+K$19+I$19+G$19+E$19+C$19,AE$19)))</f>
        <v>0</v>
      </c>
      <c r="AE334" s="3" t="n">
        <f aca="false">IF((AE333-AD334)&lt;=0.0001,0,(AE333-AD334)*(1+(AE$20/12)))</f>
        <v>0</v>
      </c>
      <c r="AF334" s="3" t="n">
        <f aca="false">IF(AND(((AG333-$H$12+AD334-AG$19-AE$19-AC$19-AA$19-Y$19-W$19-U$19-S$19-Q$19-O$19-M$19-K$19-I$19-G$19-E$19-C$19)&lt;=0),AE334=0),AG333, IF((AG333-AG$19-$H$12)&lt;=0,AG333,IF(AE334=0,$H$12-AD334+AG$19+AE$19+AC$19+AA$19+Y$19+W$19+U$19+S$19+Q$19+O$19+M$19+K$19+I$19+G$19+E$19+C$19,AG$19)))</f>
        <v>0</v>
      </c>
      <c r="AG334" s="3" t="n">
        <f aca="false">IF((AG333-AF334)&lt;=0.0001,0,(AG333-AF334)*(1+(AG$20/12)))</f>
        <v>0</v>
      </c>
    </row>
    <row r="335" customFormat="false" ht="14.25" hidden="false" customHeight="false" outlineLevel="0" collapsed="false">
      <c r="A335" s="1" t="n">
        <v>313</v>
      </c>
      <c r="B335" s="57" t="n">
        <f aca="false">IF((C334-$H$12-$C$19)&lt;=0,($H$12+(C334-$H$12)),($H$12+$C$19))</f>
        <v>0</v>
      </c>
      <c r="C335" s="3" t="n">
        <f aca="false">IF((C334-B335)&lt;=0.0001,0,(C334-B335)*(1+(C$20/12)))</f>
        <v>0</v>
      </c>
      <c r="D335" s="3" t="n">
        <f aca="false">IF(AND(((E334-$H$12+B335-E$19-C$19)&lt;=0),C335=0),E334,IF((E334-$E$19-$H$12)&lt;=0,E334,IF(C335=0,$H$12-B335+E$19+C$19,E$19)))</f>
        <v>0</v>
      </c>
      <c r="E335" s="3" t="n">
        <f aca="false">IF((E334-D335)&lt;=0.0001,0,(E334-D335)*(1+(E$20/12)))</f>
        <v>0</v>
      </c>
      <c r="F335" s="3" t="n">
        <f aca="false">IF(AND(((G334-$H$12+D335-G$19-E$19-C$19)&lt;=0),E335=0),G334, IF((G334-$G$19-$H$12)&lt;=0,G334,IF(E335=0,$H$12-D335+G$19+E$19+C$19,G$19)))</f>
        <v>0</v>
      </c>
      <c r="G335" s="3" t="n">
        <f aca="false">IF((G334-F335)&lt;=0.0001,0,(G334-F335)*(1+(G$20/12)))</f>
        <v>0</v>
      </c>
      <c r="H335" s="3" t="n">
        <f aca="false">IF(AND(((I334-$H$12+F335-I$19-G$19-E$19-C$19)&lt;=0),G335=0),I334, IF((I334-$I$19-$H$12)&lt;=0,I334,IF(G335=0,$H$12-F335+I$19+G$19+E$19+C$19,I$19)))</f>
        <v>0</v>
      </c>
      <c r="I335" s="3" t="n">
        <f aca="false">IF((I334-H335)&lt;=0.0001,0,(I334-H335)*(1+(I$20/12)))</f>
        <v>0</v>
      </c>
      <c r="J335" s="3" t="n">
        <f aca="false">IF(AND(((K334-$H$12+H335-K$19-I$19-G$19-E$19-C$19)&lt;=0),I335=0),K334, IF((K334-$K$19-$H$12)&lt;=0,K334,IF(I335=0,$H$12-H335+K$19+I$19+G$19+E$19+C$19,K$19)))</f>
        <v>0</v>
      </c>
      <c r="K335" s="3" t="n">
        <f aca="false">IF((K334-J335)&lt;=0.0001,0,(K334-J335)*(1+(K$20/12)))</f>
        <v>0</v>
      </c>
      <c r="L335" s="3" t="n">
        <f aca="false">IF(AND(((M334-$H$12+J335-M$19-K$19-I$19-G$19-E$19-C$19)&lt;=0),K335=0),M334, IF((M334-$M$19-$H$12)&lt;=0,M334,IF(K335=0,$H$12-J335+M$19+K$19+I$19+G$19+E$19+C$19,M$19)))</f>
        <v>0</v>
      </c>
      <c r="M335" s="3" t="n">
        <f aca="false">IF((M334-L335)&lt;=0.0001,0,(M334-L335)*(1+(M$20/12)))</f>
        <v>0</v>
      </c>
      <c r="N335" s="3" t="n">
        <f aca="false">IF(AND(((O334-$H$12+L335-O$19-M$19-K$19-I$19-G$19-E$19-C$19)&lt;=0),M335=0),O334, IF((O334-O$19-$H$12)&lt;=0,O334,IF(M335=0,$H$12-L335+O$19+M$19+K$19+I$19+G$19+E$19+C$19,O$19)))</f>
        <v>0</v>
      </c>
      <c r="O335" s="3" t="n">
        <f aca="false">IF((O334-N335)&lt;=0.0001,0,(O334-N335)*(1+(O$20/12)))</f>
        <v>0</v>
      </c>
      <c r="P335" s="3" t="n">
        <f aca="false">IF(AND(((Q334-$H$12+N335-Q$19-O$19-M$19-K$19-I$19-G$19-E$19-C$19)&lt;=0),O335=0),Q334, IF((Q334-Q$19-$H$12)&lt;=0,Q334,IF(O335=0,$H$12-N335+Q$19+O$19+M$19+K$19+I$19+G$19+E$19+C$19,Q$19)))</f>
        <v>0</v>
      </c>
      <c r="Q335" s="3" t="n">
        <f aca="false">IF((Q334-P335)&lt;=0.0001,0,(Q334-P335)*(1+(Q$20/12)))</f>
        <v>0</v>
      </c>
      <c r="R335" s="3" t="n">
        <f aca="false">IF(AND(((S334-$H$12+P335-S$19-Q$19-O$19-M$19-K$19-I$19-G$19-E$19-C$19)&lt;=0),Q335=0),S334, IF((S334-S$19-$H$12)&lt;=0,S334,IF(Q335=0,$H$12-P335+S$19+Q$19+O$19+M$19+K$19+I$19+G$19+E$19+C$19,S$19)))</f>
        <v>0</v>
      </c>
      <c r="S335" s="3" t="n">
        <f aca="false">IF((S334-R335)&lt;=0.0001,0,(S334-R335)*(1+(S$20/12)))</f>
        <v>0</v>
      </c>
      <c r="T335" s="3" t="n">
        <f aca="false">IF(AND(((U334-$H$12+R335-U$19-S$19-Q$19-O$19-M$19-K$19-I$19-G$19-E$19-C$19)&lt;=0),S335=0),U334, IF((U334-U$19-$H$12)&lt;=0,U334,IF(S335=0,$H$12-R335+U$19+S$19+Q$19+O$19+M$19+K$19+I$19+G$19+E$19+C$19,U$19)))</f>
        <v>0</v>
      </c>
      <c r="U335" s="3" t="n">
        <f aca="false">IF((U334-T335)&lt;=0.0001,0,(U334-T335)*(1+(U$20/12)))</f>
        <v>0</v>
      </c>
      <c r="V335" s="3" t="n">
        <f aca="false">IF(AND(((W334-$H$12+T335-W$19-U$19-S$19-Q$19-O$19-M$19-K$19-I$19-G$19-E$19-C$19)&lt;=0),U335=0),W334, IF((W334-W$19-$H$12)&lt;=0,W334,IF(U335=0,$H$12-T335+W$19+U$19+S$19+Q$19+O$19+M$19+K$19+I$19+G$19+E$19+C$19,W$19)))</f>
        <v>0</v>
      </c>
      <c r="W335" s="3" t="n">
        <f aca="false">IF((W334-V335)&lt;=0.0001,0,(W334-V335)*(1+(W$20/12)))</f>
        <v>0</v>
      </c>
      <c r="X335" s="3" t="n">
        <f aca="false">IF(AND(((Y334-$H$12+V335-Y$19-W$19-U$19-S$19-Q$19-O$19-M$19-K$19-I$19-G$19-E$19-C$19)&lt;=0),W335=0),Y334, IF((Y334-Y$19-$H$12)&lt;=0,Y334,IF(W335=0,$H$12-V335+Y$19+W$19+U$19+S$19+Q$19+O$19+M$19+K$19+I$19+G$19+E$19+C$19,Y$19)))</f>
        <v>0</v>
      </c>
      <c r="Y335" s="3" t="n">
        <f aca="false">IF((Y334-X335)&lt;=0.0001,0,(Y334-X335)*(1+(Y$20/12)))</f>
        <v>0</v>
      </c>
      <c r="Z335" s="3" t="n">
        <f aca="false">IF(AND(((AA334-$H$12+X335-AA$19-Y$19-W$19-U$19-S$19-Q$19-O$19-M$19-K$19-I$19-G$19-E$19-C$19)&lt;=0),Y335=0),AA334, IF((AA334-AA$19-$H$12)&lt;=0,AA334,IF(Y335=0,$H$12-X335+AA$19+Y$19+W$19+U$19+S$19+Q$19+O$19+M$19+K$19+I$19+G$19+E$19+C$19,AA$19)))</f>
        <v>0</v>
      </c>
      <c r="AA335" s="3" t="n">
        <f aca="false">IF((AA334-Z335)&lt;=0.0001,0,(AA334-Z335)*(1+(AA$20/12)))</f>
        <v>0</v>
      </c>
      <c r="AB335" s="3" t="n">
        <f aca="false">IF(AND(((AC334-$H$12+Z335-AC$19-AA$19-Y$19-W$19-U$19-S$19-Q$19-O$19-M$19-K$19-I$19-G$19-E$19-C$19)&lt;=0),AA335=0),AC334, IF((AC334-AC$19-$H$12)&lt;=0,AC334,IF(AA335=0,$H$12-Z335+AC$19+AA$19+Y$19+W$19+U$19+S$19+Q$19+O$19+M$19+K$19+I$19+G$19+E$19+C$19,AC$19)))</f>
        <v>0</v>
      </c>
      <c r="AC335" s="3" t="n">
        <f aca="false">IF((AC334-AB335)&lt;=0.0001,0,(AC334-AB335)*(1+(AC$20/12)))</f>
        <v>0</v>
      </c>
      <c r="AD335" s="3" t="n">
        <f aca="false">IF(AND(((AE334-$H$12+AB335-AE$19-AC$19-AA$19-Y$19-W$19-U$19-S$19-Q$19-O$19-M$19-K$19-I$19-G$19-E$19-C$19)&lt;=0),AC335=0),AE334, IF((AE334-AE$19-$H$12)&lt;=0,AE334,IF(AC335=0,$H$12-AB335+AE$19+AC$19+AA$19+Y$19+W$19+U$19+S$19+Q$19+O$19+M$19+K$19+I$19+G$19+E$19+C$19,AE$19)))</f>
        <v>0</v>
      </c>
      <c r="AE335" s="3" t="n">
        <f aca="false">IF((AE334-AD335)&lt;=0.0001,0,(AE334-AD335)*(1+(AE$20/12)))</f>
        <v>0</v>
      </c>
      <c r="AF335" s="3" t="n">
        <f aca="false">IF(AND(((AG334-$H$12+AD335-AG$19-AE$19-AC$19-AA$19-Y$19-W$19-U$19-S$19-Q$19-O$19-M$19-K$19-I$19-G$19-E$19-C$19)&lt;=0),AE335=0),AG334, IF((AG334-AG$19-$H$12)&lt;=0,AG334,IF(AE335=0,$H$12-AD335+AG$19+AE$19+AC$19+AA$19+Y$19+W$19+U$19+S$19+Q$19+O$19+M$19+K$19+I$19+G$19+E$19+C$19,AG$19)))</f>
        <v>0</v>
      </c>
      <c r="AG335" s="3" t="n">
        <f aca="false">IF((AG334-AF335)&lt;=0.0001,0,(AG334-AF335)*(1+(AG$20/12)))</f>
        <v>0</v>
      </c>
    </row>
    <row r="336" customFormat="false" ht="14.25" hidden="false" customHeight="false" outlineLevel="0" collapsed="false">
      <c r="A336" s="1" t="n">
        <v>314</v>
      </c>
      <c r="B336" s="57" t="n">
        <f aca="false">IF((C335-$H$12-$C$19)&lt;=0,($H$12+(C335-$H$12)),($H$12+$C$19))</f>
        <v>0</v>
      </c>
      <c r="C336" s="3" t="n">
        <f aca="false">IF((C335-B336)&lt;=0.0001,0,(C335-B336)*(1+(C$20/12)))</f>
        <v>0</v>
      </c>
      <c r="D336" s="3" t="n">
        <f aca="false">IF(AND(((E335-$H$12+B336-E$19-C$19)&lt;=0),C336=0),E335,IF((E335-$E$19-$H$12)&lt;=0,E335,IF(C336=0,$H$12-B336+E$19+C$19,E$19)))</f>
        <v>0</v>
      </c>
      <c r="E336" s="3" t="n">
        <f aca="false">IF((E335-D336)&lt;=0.0001,0,(E335-D336)*(1+(E$20/12)))</f>
        <v>0</v>
      </c>
      <c r="F336" s="3" t="n">
        <f aca="false">IF(AND(((G335-$H$12+D336-G$19-E$19-C$19)&lt;=0),E336=0),G335, IF((G335-$G$19-$H$12)&lt;=0,G335,IF(E336=0,$H$12-D336+G$19+E$19+C$19,G$19)))</f>
        <v>0</v>
      </c>
      <c r="G336" s="3" t="n">
        <f aca="false">IF((G335-F336)&lt;=0.0001,0,(G335-F336)*(1+(G$20/12)))</f>
        <v>0</v>
      </c>
      <c r="H336" s="3" t="n">
        <f aca="false">IF(AND(((I335-$H$12+F336-I$19-G$19-E$19-C$19)&lt;=0),G336=0),I335, IF((I335-$I$19-$H$12)&lt;=0,I335,IF(G336=0,$H$12-F336+I$19+G$19+E$19+C$19,I$19)))</f>
        <v>0</v>
      </c>
      <c r="I336" s="3" t="n">
        <f aca="false">IF((I335-H336)&lt;=0.0001,0,(I335-H336)*(1+(I$20/12)))</f>
        <v>0</v>
      </c>
      <c r="J336" s="3" t="n">
        <f aca="false">IF(AND(((K335-$H$12+H336-K$19-I$19-G$19-E$19-C$19)&lt;=0),I336=0),K335, IF((K335-$K$19-$H$12)&lt;=0,K335,IF(I336=0,$H$12-H336+K$19+I$19+G$19+E$19+C$19,K$19)))</f>
        <v>0</v>
      </c>
      <c r="K336" s="3" t="n">
        <f aca="false">IF((K335-J336)&lt;=0.0001,0,(K335-J336)*(1+(K$20/12)))</f>
        <v>0</v>
      </c>
      <c r="L336" s="3" t="n">
        <f aca="false">IF(AND(((M335-$H$12+J336-M$19-K$19-I$19-G$19-E$19-C$19)&lt;=0),K336=0),M335, IF((M335-$M$19-$H$12)&lt;=0,M335,IF(K336=0,$H$12-J336+M$19+K$19+I$19+G$19+E$19+C$19,M$19)))</f>
        <v>0</v>
      </c>
      <c r="M336" s="3" t="n">
        <f aca="false">IF((M335-L336)&lt;=0.0001,0,(M335-L336)*(1+(M$20/12)))</f>
        <v>0</v>
      </c>
      <c r="N336" s="3" t="n">
        <f aca="false">IF(AND(((O335-$H$12+L336-O$19-M$19-K$19-I$19-G$19-E$19-C$19)&lt;=0),M336=0),O335, IF((O335-O$19-$H$12)&lt;=0,O335,IF(M336=0,$H$12-L336+O$19+M$19+K$19+I$19+G$19+E$19+C$19,O$19)))</f>
        <v>0</v>
      </c>
      <c r="O336" s="3" t="n">
        <f aca="false">IF((O335-N336)&lt;=0.0001,0,(O335-N336)*(1+(O$20/12)))</f>
        <v>0</v>
      </c>
      <c r="P336" s="3" t="n">
        <f aca="false">IF(AND(((Q335-$H$12+N336-Q$19-O$19-M$19-K$19-I$19-G$19-E$19-C$19)&lt;=0),O336=0),Q335, IF((Q335-Q$19-$H$12)&lt;=0,Q335,IF(O336=0,$H$12-N336+Q$19+O$19+M$19+K$19+I$19+G$19+E$19+C$19,Q$19)))</f>
        <v>0</v>
      </c>
      <c r="Q336" s="3" t="n">
        <f aca="false">IF((Q335-P336)&lt;=0.0001,0,(Q335-P336)*(1+(Q$20/12)))</f>
        <v>0</v>
      </c>
      <c r="R336" s="3" t="n">
        <f aca="false">IF(AND(((S335-$H$12+P336-S$19-Q$19-O$19-M$19-K$19-I$19-G$19-E$19-C$19)&lt;=0),Q336=0),S335, IF((S335-S$19-$H$12)&lt;=0,S335,IF(Q336=0,$H$12-P336+S$19+Q$19+O$19+M$19+K$19+I$19+G$19+E$19+C$19,S$19)))</f>
        <v>0</v>
      </c>
      <c r="S336" s="3" t="n">
        <f aca="false">IF((S335-R336)&lt;=0.0001,0,(S335-R336)*(1+(S$20/12)))</f>
        <v>0</v>
      </c>
      <c r="T336" s="3" t="n">
        <f aca="false">IF(AND(((U335-$H$12+R336-U$19-S$19-Q$19-O$19-M$19-K$19-I$19-G$19-E$19-C$19)&lt;=0),S336=0),U335, IF((U335-U$19-$H$12)&lt;=0,U335,IF(S336=0,$H$12-R336+U$19+S$19+Q$19+O$19+M$19+K$19+I$19+G$19+E$19+C$19,U$19)))</f>
        <v>0</v>
      </c>
      <c r="U336" s="3" t="n">
        <f aca="false">IF((U335-T336)&lt;=0.0001,0,(U335-T336)*(1+(U$20/12)))</f>
        <v>0</v>
      </c>
      <c r="V336" s="3" t="n">
        <f aca="false">IF(AND(((W335-$H$12+T336-W$19-U$19-S$19-Q$19-O$19-M$19-K$19-I$19-G$19-E$19-C$19)&lt;=0),U336=0),W335, IF((W335-W$19-$H$12)&lt;=0,W335,IF(U336=0,$H$12-T336+W$19+U$19+S$19+Q$19+O$19+M$19+K$19+I$19+G$19+E$19+C$19,W$19)))</f>
        <v>0</v>
      </c>
      <c r="W336" s="3" t="n">
        <f aca="false">IF((W335-V336)&lt;=0.0001,0,(W335-V336)*(1+(W$20/12)))</f>
        <v>0</v>
      </c>
      <c r="X336" s="3" t="n">
        <f aca="false">IF(AND(((Y335-$H$12+V336-Y$19-W$19-U$19-S$19-Q$19-O$19-M$19-K$19-I$19-G$19-E$19-C$19)&lt;=0),W336=0),Y335, IF((Y335-Y$19-$H$12)&lt;=0,Y335,IF(W336=0,$H$12-V336+Y$19+W$19+U$19+S$19+Q$19+O$19+M$19+K$19+I$19+G$19+E$19+C$19,Y$19)))</f>
        <v>0</v>
      </c>
      <c r="Y336" s="3" t="n">
        <f aca="false">IF((Y335-X336)&lt;=0.0001,0,(Y335-X336)*(1+(Y$20/12)))</f>
        <v>0</v>
      </c>
      <c r="Z336" s="3" t="n">
        <f aca="false">IF(AND(((AA335-$H$12+X336-AA$19-Y$19-W$19-U$19-S$19-Q$19-O$19-M$19-K$19-I$19-G$19-E$19-C$19)&lt;=0),Y336=0),AA335, IF((AA335-AA$19-$H$12)&lt;=0,AA335,IF(Y336=0,$H$12-X336+AA$19+Y$19+W$19+U$19+S$19+Q$19+O$19+M$19+K$19+I$19+G$19+E$19+C$19,AA$19)))</f>
        <v>0</v>
      </c>
      <c r="AA336" s="3" t="n">
        <f aca="false">IF((AA335-Z336)&lt;=0.0001,0,(AA335-Z336)*(1+(AA$20/12)))</f>
        <v>0</v>
      </c>
      <c r="AB336" s="3" t="n">
        <f aca="false">IF(AND(((AC335-$H$12+Z336-AC$19-AA$19-Y$19-W$19-U$19-S$19-Q$19-O$19-M$19-K$19-I$19-G$19-E$19-C$19)&lt;=0),AA336=0),AC335, IF((AC335-AC$19-$H$12)&lt;=0,AC335,IF(AA336=0,$H$12-Z336+AC$19+AA$19+Y$19+W$19+U$19+S$19+Q$19+O$19+M$19+K$19+I$19+G$19+E$19+C$19,AC$19)))</f>
        <v>0</v>
      </c>
      <c r="AC336" s="3" t="n">
        <f aca="false">IF((AC335-AB336)&lt;=0.0001,0,(AC335-AB336)*(1+(AC$20/12)))</f>
        <v>0</v>
      </c>
      <c r="AD336" s="3" t="n">
        <f aca="false">IF(AND(((AE335-$H$12+AB336-AE$19-AC$19-AA$19-Y$19-W$19-U$19-S$19-Q$19-O$19-M$19-K$19-I$19-G$19-E$19-C$19)&lt;=0),AC336=0),AE335, IF((AE335-AE$19-$H$12)&lt;=0,AE335,IF(AC336=0,$H$12-AB336+AE$19+AC$19+AA$19+Y$19+W$19+U$19+S$19+Q$19+O$19+M$19+K$19+I$19+G$19+E$19+C$19,AE$19)))</f>
        <v>0</v>
      </c>
      <c r="AE336" s="3" t="n">
        <f aca="false">IF((AE335-AD336)&lt;=0.0001,0,(AE335-AD336)*(1+(AE$20/12)))</f>
        <v>0</v>
      </c>
      <c r="AF336" s="3" t="n">
        <f aca="false">IF(AND(((AG335-$H$12+AD336-AG$19-AE$19-AC$19-AA$19-Y$19-W$19-U$19-S$19-Q$19-O$19-M$19-K$19-I$19-G$19-E$19-C$19)&lt;=0),AE336=0),AG335, IF((AG335-AG$19-$H$12)&lt;=0,AG335,IF(AE336=0,$H$12-AD336+AG$19+AE$19+AC$19+AA$19+Y$19+W$19+U$19+S$19+Q$19+O$19+M$19+K$19+I$19+G$19+E$19+C$19,AG$19)))</f>
        <v>0</v>
      </c>
      <c r="AG336" s="3" t="n">
        <f aca="false">IF((AG335-AF336)&lt;=0.0001,0,(AG335-AF336)*(1+(AG$20/12)))</f>
        <v>0</v>
      </c>
    </row>
    <row r="337" customFormat="false" ht="14.25" hidden="false" customHeight="false" outlineLevel="0" collapsed="false">
      <c r="A337" s="1" t="n">
        <v>315</v>
      </c>
      <c r="B337" s="57" t="n">
        <f aca="false">IF((C336-$H$12-$C$19)&lt;=0,($H$12+(C336-$H$12)),($H$12+$C$19))</f>
        <v>0</v>
      </c>
      <c r="C337" s="3" t="n">
        <f aca="false">IF((C336-B337)&lt;=0.0001,0,(C336-B337)*(1+(C$20/12)))</f>
        <v>0</v>
      </c>
      <c r="D337" s="3" t="n">
        <f aca="false">IF(AND(((E336-$H$12+B337-E$19-C$19)&lt;=0),C337=0),E336,IF((E336-$E$19-$H$12)&lt;=0,E336,IF(C337=0,$H$12-B337+E$19+C$19,E$19)))</f>
        <v>0</v>
      </c>
      <c r="E337" s="3" t="n">
        <f aca="false">IF((E336-D337)&lt;=0.0001,0,(E336-D337)*(1+(E$20/12)))</f>
        <v>0</v>
      </c>
      <c r="F337" s="3" t="n">
        <f aca="false">IF(AND(((G336-$H$12+D337-G$19-E$19-C$19)&lt;=0),E337=0),G336, IF((G336-$G$19-$H$12)&lt;=0,G336,IF(E337=0,$H$12-D337+G$19+E$19+C$19,G$19)))</f>
        <v>0</v>
      </c>
      <c r="G337" s="3" t="n">
        <f aca="false">IF((G336-F337)&lt;=0.0001,0,(G336-F337)*(1+(G$20/12)))</f>
        <v>0</v>
      </c>
      <c r="H337" s="3" t="n">
        <f aca="false">IF(AND(((I336-$H$12+F337-I$19-G$19-E$19-C$19)&lt;=0),G337=0),I336, IF((I336-$I$19-$H$12)&lt;=0,I336,IF(G337=0,$H$12-F337+I$19+G$19+E$19+C$19,I$19)))</f>
        <v>0</v>
      </c>
      <c r="I337" s="3" t="n">
        <f aca="false">IF((I336-H337)&lt;=0.0001,0,(I336-H337)*(1+(I$20/12)))</f>
        <v>0</v>
      </c>
      <c r="J337" s="3" t="n">
        <f aca="false">IF(AND(((K336-$H$12+H337-K$19-I$19-G$19-E$19-C$19)&lt;=0),I337=0),K336, IF((K336-$K$19-$H$12)&lt;=0,K336,IF(I337=0,$H$12-H337+K$19+I$19+G$19+E$19+C$19,K$19)))</f>
        <v>0</v>
      </c>
      <c r="K337" s="3" t="n">
        <f aca="false">IF((K336-J337)&lt;=0.0001,0,(K336-J337)*(1+(K$20/12)))</f>
        <v>0</v>
      </c>
      <c r="L337" s="3" t="n">
        <f aca="false">IF(AND(((M336-$H$12+J337-M$19-K$19-I$19-G$19-E$19-C$19)&lt;=0),K337=0),M336, IF((M336-$M$19-$H$12)&lt;=0,M336,IF(K337=0,$H$12-J337+M$19+K$19+I$19+G$19+E$19+C$19,M$19)))</f>
        <v>0</v>
      </c>
      <c r="M337" s="3" t="n">
        <f aca="false">IF((M336-L337)&lt;=0.0001,0,(M336-L337)*(1+(M$20/12)))</f>
        <v>0</v>
      </c>
      <c r="N337" s="3" t="n">
        <f aca="false">IF(AND(((O336-$H$12+L337-O$19-M$19-K$19-I$19-G$19-E$19-C$19)&lt;=0),M337=0),O336, IF((O336-O$19-$H$12)&lt;=0,O336,IF(M337=0,$H$12-L337+O$19+M$19+K$19+I$19+G$19+E$19+C$19,O$19)))</f>
        <v>0</v>
      </c>
      <c r="O337" s="3" t="n">
        <f aca="false">IF((O336-N337)&lt;=0.0001,0,(O336-N337)*(1+(O$20/12)))</f>
        <v>0</v>
      </c>
      <c r="P337" s="3" t="n">
        <f aca="false">IF(AND(((Q336-$H$12+N337-Q$19-O$19-M$19-K$19-I$19-G$19-E$19-C$19)&lt;=0),O337=0),Q336, IF((Q336-Q$19-$H$12)&lt;=0,Q336,IF(O337=0,$H$12-N337+Q$19+O$19+M$19+K$19+I$19+G$19+E$19+C$19,Q$19)))</f>
        <v>0</v>
      </c>
      <c r="Q337" s="3" t="n">
        <f aca="false">IF((Q336-P337)&lt;=0.0001,0,(Q336-P337)*(1+(Q$20/12)))</f>
        <v>0</v>
      </c>
      <c r="R337" s="3" t="n">
        <f aca="false">IF(AND(((S336-$H$12+P337-S$19-Q$19-O$19-M$19-K$19-I$19-G$19-E$19-C$19)&lt;=0),Q337=0),S336, IF((S336-S$19-$H$12)&lt;=0,S336,IF(Q337=0,$H$12-P337+S$19+Q$19+O$19+M$19+K$19+I$19+G$19+E$19+C$19,S$19)))</f>
        <v>0</v>
      </c>
      <c r="S337" s="3" t="n">
        <f aca="false">IF((S336-R337)&lt;=0.0001,0,(S336-R337)*(1+(S$20/12)))</f>
        <v>0</v>
      </c>
      <c r="T337" s="3" t="n">
        <f aca="false">IF(AND(((U336-$H$12+R337-U$19-S$19-Q$19-O$19-M$19-K$19-I$19-G$19-E$19-C$19)&lt;=0),S337=0),U336, IF((U336-U$19-$H$12)&lt;=0,U336,IF(S337=0,$H$12-R337+U$19+S$19+Q$19+O$19+M$19+K$19+I$19+G$19+E$19+C$19,U$19)))</f>
        <v>0</v>
      </c>
      <c r="U337" s="3" t="n">
        <f aca="false">IF((U336-T337)&lt;=0.0001,0,(U336-T337)*(1+(U$20/12)))</f>
        <v>0</v>
      </c>
      <c r="V337" s="3" t="n">
        <f aca="false">IF(AND(((W336-$H$12+T337-W$19-U$19-S$19-Q$19-O$19-M$19-K$19-I$19-G$19-E$19-C$19)&lt;=0),U337=0),W336, IF((W336-W$19-$H$12)&lt;=0,W336,IF(U337=0,$H$12-T337+W$19+U$19+S$19+Q$19+O$19+M$19+K$19+I$19+G$19+E$19+C$19,W$19)))</f>
        <v>0</v>
      </c>
      <c r="W337" s="3" t="n">
        <f aca="false">IF((W336-V337)&lt;=0.0001,0,(W336-V337)*(1+(W$20/12)))</f>
        <v>0</v>
      </c>
      <c r="X337" s="3" t="n">
        <f aca="false">IF(AND(((Y336-$H$12+V337-Y$19-W$19-U$19-S$19-Q$19-O$19-M$19-K$19-I$19-G$19-E$19-C$19)&lt;=0),W337=0),Y336, IF((Y336-Y$19-$H$12)&lt;=0,Y336,IF(W337=0,$H$12-V337+Y$19+W$19+U$19+S$19+Q$19+O$19+M$19+K$19+I$19+G$19+E$19+C$19,Y$19)))</f>
        <v>0</v>
      </c>
      <c r="Y337" s="3" t="n">
        <f aca="false">IF((Y336-X337)&lt;=0.0001,0,(Y336-X337)*(1+(Y$20/12)))</f>
        <v>0</v>
      </c>
      <c r="Z337" s="3" t="n">
        <f aca="false">IF(AND(((AA336-$H$12+X337-AA$19-Y$19-W$19-U$19-S$19-Q$19-O$19-M$19-K$19-I$19-G$19-E$19-C$19)&lt;=0),Y337=0),AA336, IF((AA336-AA$19-$H$12)&lt;=0,AA336,IF(Y337=0,$H$12-X337+AA$19+Y$19+W$19+U$19+S$19+Q$19+O$19+M$19+K$19+I$19+G$19+E$19+C$19,AA$19)))</f>
        <v>0</v>
      </c>
      <c r="AA337" s="3" t="n">
        <f aca="false">IF((AA336-Z337)&lt;=0.0001,0,(AA336-Z337)*(1+(AA$20/12)))</f>
        <v>0</v>
      </c>
      <c r="AB337" s="3" t="n">
        <f aca="false">IF(AND(((AC336-$H$12+Z337-AC$19-AA$19-Y$19-W$19-U$19-S$19-Q$19-O$19-M$19-K$19-I$19-G$19-E$19-C$19)&lt;=0),AA337=0),AC336, IF((AC336-AC$19-$H$12)&lt;=0,AC336,IF(AA337=0,$H$12-Z337+AC$19+AA$19+Y$19+W$19+U$19+S$19+Q$19+O$19+M$19+K$19+I$19+G$19+E$19+C$19,AC$19)))</f>
        <v>0</v>
      </c>
      <c r="AC337" s="3" t="n">
        <f aca="false">IF((AC336-AB337)&lt;=0.0001,0,(AC336-AB337)*(1+(AC$20/12)))</f>
        <v>0</v>
      </c>
      <c r="AD337" s="3" t="n">
        <f aca="false">IF(AND(((AE336-$H$12+AB337-AE$19-AC$19-AA$19-Y$19-W$19-U$19-S$19-Q$19-O$19-M$19-K$19-I$19-G$19-E$19-C$19)&lt;=0),AC337=0),AE336, IF((AE336-AE$19-$H$12)&lt;=0,AE336,IF(AC337=0,$H$12-AB337+AE$19+AC$19+AA$19+Y$19+W$19+U$19+S$19+Q$19+O$19+M$19+K$19+I$19+G$19+E$19+C$19,AE$19)))</f>
        <v>0</v>
      </c>
      <c r="AE337" s="3" t="n">
        <f aca="false">IF((AE336-AD337)&lt;=0.0001,0,(AE336-AD337)*(1+(AE$20/12)))</f>
        <v>0</v>
      </c>
      <c r="AF337" s="3" t="n">
        <f aca="false">IF(AND(((AG336-$H$12+AD337-AG$19-AE$19-AC$19-AA$19-Y$19-W$19-U$19-S$19-Q$19-O$19-M$19-K$19-I$19-G$19-E$19-C$19)&lt;=0),AE337=0),AG336, IF((AG336-AG$19-$H$12)&lt;=0,AG336,IF(AE337=0,$H$12-AD337+AG$19+AE$19+AC$19+AA$19+Y$19+W$19+U$19+S$19+Q$19+O$19+M$19+K$19+I$19+G$19+E$19+C$19,AG$19)))</f>
        <v>0</v>
      </c>
      <c r="AG337" s="3" t="n">
        <f aca="false">IF((AG336-AF337)&lt;=0.0001,0,(AG336-AF337)*(1+(AG$20/12)))</f>
        <v>0</v>
      </c>
    </row>
    <row r="338" customFormat="false" ht="14.25" hidden="false" customHeight="false" outlineLevel="0" collapsed="false">
      <c r="A338" s="1" t="n">
        <v>316</v>
      </c>
      <c r="B338" s="57" t="n">
        <f aca="false">IF((C337-$H$12-$C$19)&lt;=0,($H$12+(C337-$H$12)),($H$12+$C$19))</f>
        <v>0</v>
      </c>
      <c r="C338" s="3" t="n">
        <f aca="false">IF((C337-B338)&lt;=0.0001,0,(C337-B338)*(1+(C$20/12)))</f>
        <v>0</v>
      </c>
      <c r="D338" s="3" t="n">
        <f aca="false">IF(AND(((E337-$H$12+B338-E$19-C$19)&lt;=0),C338=0),E337,IF((E337-$E$19-$H$12)&lt;=0,E337,IF(C338=0,$H$12-B338+E$19+C$19,E$19)))</f>
        <v>0</v>
      </c>
      <c r="E338" s="3" t="n">
        <f aca="false">IF((E337-D338)&lt;=0.0001,0,(E337-D338)*(1+(E$20/12)))</f>
        <v>0</v>
      </c>
      <c r="F338" s="3" t="n">
        <f aca="false">IF(AND(((G337-$H$12+D338-G$19-E$19-C$19)&lt;=0),E338=0),G337, IF((G337-$G$19-$H$12)&lt;=0,G337,IF(E338=0,$H$12-D338+G$19+E$19+C$19,G$19)))</f>
        <v>0</v>
      </c>
      <c r="G338" s="3" t="n">
        <f aca="false">IF((G337-F338)&lt;=0.0001,0,(G337-F338)*(1+(G$20/12)))</f>
        <v>0</v>
      </c>
      <c r="H338" s="3" t="n">
        <f aca="false">IF(AND(((I337-$H$12+F338-I$19-G$19-E$19-C$19)&lt;=0),G338=0),I337, IF((I337-$I$19-$H$12)&lt;=0,I337,IF(G338=0,$H$12-F338+I$19+G$19+E$19+C$19,I$19)))</f>
        <v>0</v>
      </c>
      <c r="I338" s="3" t="n">
        <f aca="false">IF((I337-H338)&lt;=0.0001,0,(I337-H338)*(1+(I$20/12)))</f>
        <v>0</v>
      </c>
      <c r="J338" s="3" t="n">
        <f aca="false">IF(AND(((K337-$H$12+H338-K$19-I$19-G$19-E$19-C$19)&lt;=0),I338=0),K337, IF((K337-$K$19-$H$12)&lt;=0,K337,IF(I338=0,$H$12-H338+K$19+I$19+G$19+E$19+C$19,K$19)))</f>
        <v>0</v>
      </c>
      <c r="K338" s="3" t="n">
        <f aca="false">IF((K337-J338)&lt;=0.0001,0,(K337-J338)*(1+(K$20/12)))</f>
        <v>0</v>
      </c>
      <c r="L338" s="3" t="n">
        <f aca="false">IF(AND(((M337-$H$12+J338-M$19-K$19-I$19-G$19-E$19-C$19)&lt;=0),K338=0),M337, IF((M337-$M$19-$H$12)&lt;=0,M337,IF(K338=0,$H$12-J338+M$19+K$19+I$19+G$19+E$19+C$19,M$19)))</f>
        <v>0</v>
      </c>
      <c r="M338" s="3" t="n">
        <f aca="false">IF((M337-L338)&lt;=0.0001,0,(M337-L338)*(1+(M$20/12)))</f>
        <v>0</v>
      </c>
      <c r="N338" s="3" t="n">
        <f aca="false">IF(AND(((O337-$H$12+L338-O$19-M$19-K$19-I$19-G$19-E$19-C$19)&lt;=0),M338=0),O337, IF((O337-O$19-$H$12)&lt;=0,O337,IF(M338=0,$H$12-L338+O$19+M$19+K$19+I$19+G$19+E$19+C$19,O$19)))</f>
        <v>0</v>
      </c>
      <c r="O338" s="3" t="n">
        <f aca="false">IF((O337-N338)&lt;=0.0001,0,(O337-N338)*(1+(O$20/12)))</f>
        <v>0</v>
      </c>
      <c r="P338" s="3" t="n">
        <f aca="false">IF(AND(((Q337-$H$12+N338-Q$19-O$19-M$19-K$19-I$19-G$19-E$19-C$19)&lt;=0),O338=0),Q337, IF((Q337-Q$19-$H$12)&lt;=0,Q337,IF(O338=0,$H$12-N338+Q$19+O$19+M$19+K$19+I$19+G$19+E$19+C$19,Q$19)))</f>
        <v>0</v>
      </c>
      <c r="Q338" s="3" t="n">
        <f aca="false">IF((Q337-P338)&lt;=0.0001,0,(Q337-P338)*(1+(Q$20/12)))</f>
        <v>0</v>
      </c>
      <c r="R338" s="3" t="n">
        <f aca="false">IF(AND(((S337-$H$12+P338-S$19-Q$19-O$19-M$19-K$19-I$19-G$19-E$19-C$19)&lt;=0),Q338=0),S337, IF((S337-S$19-$H$12)&lt;=0,S337,IF(Q338=0,$H$12-P338+S$19+Q$19+O$19+M$19+K$19+I$19+G$19+E$19+C$19,S$19)))</f>
        <v>0</v>
      </c>
      <c r="S338" s="3" t="n">
        <f aca="false">IF((S337-R338)&lt;=0.0001,0,(S337-R338)*(1+(S$20/12)))</f>
        <v>0</v>
      </c>
      <c r="T338" s="3" t="n">
        <f aca="false">IF(AND(((U337-$H$12+R338-U$19-S$19-Q$19-O$19-M$19-K$19-I$19-G$19-E$19-C$19)&lt;=0),S338=0),U337, IF((U337-U$19-$H$12)&lt;=0,U337,IF(S338=0,$H$12-R338+U$19+S$19+Q$19+O$19+M$19+K$19+I$19+G$19+E$19+C$19,U$19)))</f>
        <v>0</v>
      </c>
      <c r="U338" s="3" t="n">
        <f aca="false">IF((U337-T338)&lt;=0.0001,0,(U337-T338)*(1+(U$20/12)))</f>
        <v>0</v>
      </c>
      <c r="V338" s="3" t="n">
        <f aca="false">IF(AND(((W337-$H$12+T338-W$19-U$19-S$19-Q$19-O$19-M$19-K$19-I$19-G$19-E$19-C$19)&lt;=0),U338=0),W337, IF((W337-W$19-$H$12)&lt;=0,W337,IF(U338=0,$H$12-T338+W$19+U$19+S$19+Q$19+O$19+M$19+K$19+I$19+G$19+E$19+C$19,W$19)))</f>
        <v>0</v>
      </c>
      <c r="W338" s="3" t="n">
        <f aca="false">IF((W337-V338)&lt;=0.0001,0,(W337-V338)*(1+(W$20/12)))</f>
        <v>0</v>
      </c>
      <c r="X338" s="3" t="n">
        <f aca="false">IF(AND(((Y337-$H$12+V338-Y$19-W$19-U$19-S$19-Q$19-O$19-M$19-K$19-I$19-G$19-E$19-C$19)&lt;=0),W338=0),Y337, IF((Y337-Y$19-$H$12)&lt;=0,Y337,IF(W338=0,$H$12-V338+Y$19+W$19+U$19+S$19+Q$19+O$19+M$19+K$19+I$19+G$19+E$19+C$19,Y$19)))</f>
        <v>0</v>
      </c>
      <c r="Y338" s="3" t="n">
        <f aca="false">IF((Y337-X338)&lt;=0.0001,0,(Y337-X338)*(1+(Y$20/12)))</f>
        <v>0</v>
      </c>
      <c r="Z338" s="3" t="n">
        <f aca="false">IF(AND(((AA337-$H$12+X338-AA$19-Y$19-W$19-U$19-S$19-Q$19-O$19-M$19-K$19-I$19-G$19-E$19-C$19)&lt;=0),Y338=0),AA337, IF((AA337-AA$19-$H$12)&lt;=0,AA337,IF(Y338=0,$H$12-X338+AA$19+Y$19+W$19+U$19+S$19+Q$19+O$19+M$19+K$19+I$19+G$19+E$19+C$19,AA$19)))</f>
        <v>0</v>
      </c>
      <c r="AA338" s="3" t="n">
        <f aca="false">IF((AA337-Z338)&lt;=0.0001,0,(AA337-Z338)*(1+(AA$20/12)))</f>
        <v>0</v>
      </c>
      <c r="AB338" s="3" t="n">
        <f aca="false">IF(AND(((AC337-$H$12+Z338-AC$19-AA$19-Y$19-W$19-U$19-S$19-Q$19-O$19-M$19-K$19-I$19-G$19-E$19-C$19)&lt;=0),AA338=0),AC337, IF((AC337-AC$19-$H$12)&lt;=0,AC337,IF(AA338=0,$H$12-Z338+AC$19+AA$19+Y$19+W$19+U$19+S$19+Q$19+O$19+M$19+K$19+I$19+G$19+E$19+C$19,AC$19)))</f>
        <v>0</v>
      </c>
      <c r="AC338" s="3" t="n">
        <f aca="false">IF((AC337-AB338)&lt;=0.0001,0,(AC337-AB338)*(1+(AC$20/12)))</f>
        <v>0</v>
      </c>
      <c r="AD338" s="3" t="n">
        <f aca="false">IF(AND(((AE337-$H$12+AB338-AE$19-AC$19-AA$19-Y$19-W$19-U$19-S$19-Q$19-O$19-M$19-K$19-I$19-G$19-E$19-C$19)&lt;=0),AC338=0),AE337, IF((AE337-AE$19-$H$12)&lt;=0,AE337,IF(AC338=0,$H$12-AB338+AE$19+AC$19+AA$19+Y$19+W$19+U$19+S$19+Q$19+O$19+M$19+K$19+I$19+G$19+E$19+C$19,AE$19)))</f>
        <v>0</v>
      </c>
      <c r="AE338" s="3" t="n">
        <f aca="false">IF((AE337-AD338)&lt;=0.0001,0,(AE337-AD338)*(1+(AE$20/12)))</f>
        <v>0</v>
      </c>
      <c r="AF338" s="3" t="n">
        <f aca="false">IF(AND(((AG337-$H$12+AD338-AG$19-AE$19-AC$19-AA$19-Y$19-W$19-U$19-S$19-Q$19-O$19-M$19-K$19-I$19-G$19-E$19-C$19)&lt;=0),AE338=0),AG337, IF((AG337-AG$19-$H$12)&lt;=0,AG337,IF(AE338=0,$H$12-AD338+AG$19+AE$19+AC$19+AA$19+Y$19+W$19+U$19+S$19+Q$19+O$19+M$19+K$19+I$19+G$19+E$19+C$19,AG$19)))</f>
        <v>0</v>
      </c>
      <c r="AG338" s="3" t="n">
        <f aca="false">IF((AG337-AF338)&lt;=0.0001,0,(AG337-AF338)*(1+(AG$20/12)))</f>
        <v>0</v>
      </c>
    </row>
    <row r="339" customFormat="false" ht="14.25" hidden="false" customHeight="false" outlineLevel="0" collapsed="false">
      <c r="A339" s="1" t="n">
        <v>317</v>
      </c>
      <c r="B339" s="57" t="n">
        <f aca="false">IF((C338-$H$12-$C$19)&lt;=0,($H$12+(C338-$H$12)),($H$12+$C$19))</f>
        <v>0</v>
      </c>
      <c r="C339" s="3" t="n">
        <f aca="false">IF((C338-B339)&lt;=0.0001,0,(C338-B339)*(1+(C$20/12)))</f>
        <v>0</v>
      </c>
      <c r="D339" s="3" t="n">
        <f aca="false">IF(AND(((E338-$H$12+B339-E$19-C$19)&lt;=0),C339=0),E338,IF((E338-$E$19-$H$12)&lt;=0,E338,IF(C339=0,$H$12-B339+E$19+C$19,E$19)))</f>
        <v>0</v>
      </c>
      <c r="E339" s="3" t="n">
        <f aca="false">IF((E338-D339)&lt;=0.0001,0,(E338-D339)*(1+(E$20/12)))</f>
        <v>0</v>
      </c>
      <c r="F339" s="3" t="n">
        <f aca="false">IF(AND(((G338-$H$12+D339-G$19-E$19-C$19)&lt;=0),E339=0),G338, IF((G338-$G$19-$H$12)&lt;=0,G338,IF(E339=0,$H$12-D339+G$19+E$19+C$19,G$19)))</f>
        <v>0</v>
      </c>
      <c r="G339" s="3" t="n">
        <f aca="false">IF((G338-F339)&lt;=0.0001,0,(G338-F339)*(1+(G$20/12)))</f>
        <v>0</v>
      </c>
      <c r="H339" s="3" t="n">
        <f aca="false">IF(AND(((I338-$H$12+F339-I$19-G$19-E$19-C$19)&lt;=0),G339=0),I338, IF((I338-$I$19-$H$12)&lt;=0,I338,IF(G339=0,$H$12-F339+I$19+G$19+E$19+C$19,I$19)))</f>
        <v>0</v>
      </c>
      <c r="I339" s="3" t="n">
        <f aca="false">IF((I338-H339)&lt;=0.0001,0,(I338-H339)*(1+(I$20/12)))</f>
        <v>0</v>
      </c>
      <c r="J339" s="3" t="n">
        <f aca="false">IF(AND(((K338-$H$12+H339-K$19-I$19-G$19-E$19-C$19)&lt;=0),I339=0),K338, IF((K338-$K$19-$H$12)&lt;=0,K338,IF(I339=0,$H$12-H339+K$19+I$19+G$19+E$19+C$19,K$19)))</f>
        <v>0</v>
      </c>
      <c r="K339" s="3" t="n">
        <f aca="false">IF((K338-J339)&lt;=0.0001,0,(K338-J339)*(1+(K$20/12)))</f>
        <v>0</v>
      </c>
      <c r="L339" s="3" t="n">
        <f aca="false">IF(AND(((M338-$H$12+J339-M$19-K$19-I$19-G$19-E$19-C$19)&lt;=0),K339=0),M338, IF((M338-$M$19-$H$12)&lt;=0,M338,IF(K339=0,$H$12-J339+M$19+K$19+I$19+G$19+E$19+C$19,M$19)))</f>
        <v>0</v>
      </c>
      <c r="M339" s="3" t="n">
        <f aca="false">IF((M338-L339)&lt;=0.0001,0,(M338-L339)*(1+(M$20/12)))</f>
        <v>0</v>
      </c>
      <c r="N339" s="3" t="n">
        <f aca="false">IF(AND(((O338-$H$12+L339-O$19-M$19-K$19-I$19-G$19-E$19-C$19)&lt;=0),M339=0),O338, IF((O338-O$19-$H$12)&lt;=0,O338,IF(M339=0,$H$12-L339+O$19+M$19+K$19+I$19+G$19+E$19+C$19,O$19)))</f>
        <v>0</v>
      </c>
      <c r="O339" s="3" t="n">
        <f aca="false">IF((O338-N339)&lt;=0.0001,0,(O338-N339)*(1+(O$20/12)))</f>
        <v>0</v>
      </c>
      <c r="P339" s="3" t="n">
        <f aca="false">IF(AND(((Q338-$H$12+N339-Q$19-O$19-M$19-K$19-I$19-G$19-E$19-C$19)&lt;=0),O339=0),Q338, IF((Q338-Q$19-$H$12)&lt;=0,Q338,IF(O339=0,$H$12-N339+Q$19+O$19+M$19+K$19+I$19+G$19+E$19+C$19,Q$19)))</f>
        <v>0</v>
      </c>
      <c r="Q339" s="3" t="n">
        <f aca="false">IF((Q338-P339)&lt;=0.0001,0,(Q338-P339)*(1+(Q$20/12)))</f>
        <v>0</v>
      </c>
      <c r="R339" s="3" t="n">
        <f aca="false">IF(AND(((S338-$H$12+P339-S$19-Q$19-O$19-M$19-K$19-I$19-G$19-E$19-C$19)&lt;=0),Q339=0),S338, IF((S338-S$19-$H$12)&lt;=0,S338,IF(Q339=0,$H$12-P339+S$19+Q$19+O$19+M$19+K$19+I$19+G$19+E$19+C$19,S$19)))</f>
        <v>0</v>
      </c>
      <c r="S339" s="3" t="n">
        <f aca="false">IF((S338-R339)&lt;=0.0001,0,(S338-R339)*(1+(S$20/12)))</f>
        <v>0</v>
      </c>
      <c r="T339" s="3" t="n">
        <f aca="false">IF(AND(((U338-$H$12+R339-U$19-S$19-Q$19-O$19-M$19-K$19-I$19-G$19-E$19-C$19)&lt;=0),S339=0),U338, IF((U338-U$19-$H$12)&lt;=0,U338,IF(S339=0,$H$12-R339+U$19+S$19+Q$19+O$19+M$19+K$19+I$19+G$19+E$19+C$19,U$19)))</f>
        <v>0</v>
      </c>
      <c r="U339" s="3" t="n">
        <f aca="false">IF((U338-T339)&lt;=0.0001,0,(U338-T339)*(1+(U$20/12)))</f>
        <v>0</v>
      </c>
      <c r="V339" s="3" t="n">
        <f aca="false">IF(AND(((W338-$H$12+T339-W$19-U$19-S$19-Q$19-O$19-M$19-K$19-I$19-G$19-E$19-C$19)&lt;=0),U339=0),W338, IF((W338-W$19-$H$12)&lt;=0,W338,IF(U339=0,$H$12-T339+W$19+U$19+S$19+Q$19+O$19+M$19+K$19+I$19+G$19+E$19+C$19,W$19)))</f>
        <v>0</v>
      </c>
      <c r="W339" s="3" t="n">
        <f aca="false">IF((W338-V339)&lt;=0.0001,0,(W338-V339)*(1+(W$20/12)))</f>
        <v>0</v>
      </c>
      <c r="X339" s="3" t="n">
        <f aca="false">IF(AND(((Y338-$H$12+V339-Y$19-W$19-U$19-S$19-Q$19-O$19-M$19-K$19-I$19-G$19-E$19-C$19)&lt;=0),W339=0),Y338, IF((Y338-Y$19-$H$12)&lt;=0,Y338,IF(W339=0,$H$12-V339+Y$19+W$19+U$19+S$19+Q$19+O$19+M$19+K$19+I$19+G$19+E$19+C$19,Y$19)))</f>
        <v>0</v>
      </c>
      <c r="Y339" s="3" t="n">
        <f aca="false">IF((Y338-X339)&lt;=0.0001,0,(Y338-X339)*(1+(Y$20/12)))</f>
        <v>0</v>
      </c>
      <c r="Z339" s="3" t="n">
        <f aca="false">IF(AND(((AA338-$H$12+X339-AA$19-Y$19-W$19-U$19-S$19-Q$19-O$19-M$19-K$19-I$19-G$19-E$19-C$19)&lt;=0),Y339=0),AA338, IF((AA338-AA$19-$H$12)&lt;=0,AA338,IF(Y339=0,$H$12-X339+AA$19+Y$19+W$19+U$19+S$19+Q$19+O$19+M$19+K$19+I$19+G$19+E$19+C$19,AA$19)))</f>
        <v>0</v>
      </c>
      <c r="AA339" s="3" t="n">
        <f aca="false">IF((AA338-Z339)&lt;=0.0001,0,(AA338-Z339)*(1+(AA$20/12)))</f>
        <v>0</v>
      </c>
      <c r="AB339" s="3" t="n">
        <f aca="false">IF(AND(((AC338-$H$12+Z339-AC$19-AA$19-Y$19-W$19-U$19-S$19-Q$19-O$19-M$19-K$19-I$19-G$19-E$19-C$19)&lt;=0),AA339=0),AC338, IF((AC338-AC$19-$H$12)&lt;=0,AC338,IF(AA339=0,$H$12-Z339+AC$19+AA$19+Y$19+W$19+U$19+S$19+Q$19+O$19+M$19+K$19+I$19+G$19+E$19+C$19,AC$19)))</f>
        <v>0</v>
      </c>
      <c r="AC339" s="3" t="n">
        <f aca="false">IF((AC338-AB339)&lt;=0.0001,0,(AC338-AB339)*(1+(AC$20/12)))</f>
        <v>0</v>
      </c>
      <c r="AD339" s="3" t="n">
        <f aca="false">IF(AND(((AE338-$H$12+AB339-AE$19-AC$19-AA$19-Y$19-W$19-U$19-S$19-Q$19-O$19-M$19-K$19-I$19-G$19-E$19-C$19)&lt;=0),AC339=0),AE338, IF((AE338-AE$19-$H$12)&lt;=0,AE338,IF(AC339=0,$H$12-AB339+AE$19+AC$19+AA$19+Y$19+W$19+U$19+S$19+Q$19+O$19+M$19+K$19+I$19+G$19+E$19+C$19,AE$19)))</f>
        <v>0</v>
      </c>
      <c r="AE339" s="3" t="n">
        <f aca="false">IF((AE338-AD339)&lt;=0.0001,0,(AE338-AD339)*(1+(AE$20/12)))</f>
        <v>0</v>
      </c>
      <c r="AF339" s="3" t="n">
        <f aca="false">IF(AND(((AG338-$H$12+AD339-AG$19-AE$19-AC$19-AA$19-Y$19-W$19-U$19-S$19-Q$19-O$19-M$19-K$19-I$19-G$19-E$19-C$19)&lt;=0),AE339=0),AG338, IF((AG338-AG$19-$H$12)&lt;=0,AG338,IF(AE339=0,$H$12-AD339+AG$19+AE$19+AC$19+AA$19+Y$19+W$19+U$19+S$19+Q$19+O$19+M$19+K$19+I$19+G$19+E$19+C$19,AG$19)))</f>
        <v>0</v>
      </c>
      <c r="AG339" s="3" t="n">
        <f aca="false">IF((AG338-AF339)&lt;=0.0001,0,(AG338-AF339)*(1+(AG$20/12)))</f>
        <v>0</v>
      </c>
    </row>
    <row r="340" customFormat="false" ht="14.25" hidden="false" customHeight="false" outlineLevel="0" collapsed="false">
      <c r="A340" s="1" t="n">
        <v>318</v>
      </c>
      <c r="B340" s="57" t="n">
        <f aca="false">IF((C339-$H$12-$C$19)&lt;=0,($H$12+(C339-$H$12)),($H$12+$C$19))</f>
        <v>0</v>
      </c>
      <c r="C340" s="3" t="n">
        <f aca="false">IF((C339-B340)&lt;=0.0001,0,(C339-B340)*(1+(C$20/12)))</f>
        <v>0</v>
      </c>
      <c r="D340" s="3" t="n">
        <f aca="false">IF(AND(((E339-$H$12+B340-E$19-C$19)&lt;=0),C340=0),E339,IF((E339-$E$19-$H$12)&lt;=0,E339,IF(C340=0,$H$12-B340+E$19+C$19,E$19)))</f>
        <v>0</v>
      </c>
      <c r="E340" s="3" t="n">
        <f aca="false">IF((E339-D340)&lt;=0.0001,0,(E339-D340)*(1+(E$20/12)))</f>
        <v>0</v>
      </c>
      <c r="F340" s="3" t="n">
        <f aca="false">IF(AND(((G339-$H$12+D340-G$19-E$19-C$19)&lt;=0),E340=0),G339, IF((G339-$G$19-$H$12)&lt;=0,G339,IF(E340=0,$H$12-D340+G$19+E$19+C$19,G$19)))</f>
        <v>0</v>
      </c>
      <c r="G340" s="3" t="n">
        <f aca="false">IF((G339-F340)&lt;=0.0001,0,(G339-F340)*(1+(G$20/12)))</f>
        <v>0</v>
      </c>
      <c r="H340" s="3" t="n">
        <f aca="false">IF(AND(((I339-$H$12+F340-I$19-G$19-E$19-C$19)&lt;=0),G340=0),I339, IF((I339-$I$19-$H$12)&lt;=0,I339,IF(G340=0,$H$12-F340+I$19+G$19+E$19+C$19,I$19)))</f>
        <v>0</v>
      </c>
      <c r="I340" s="3" t="n">
        <f aca="false">IF((I339-H340)&lt;=0.0001,0,(I339-H340)*(1+(I$20/12)))</f>
        <v>0</v>
      </c>
      <c r="J340" s="3" t="n">
        <f aca="false">IF(AND(((K339-$H$12+H340-K$19-I$19-G$19-E$19-C$19)&lt;=0),I340=0),K339, IF((K339-$K$19-$H$12)&lt;=0,K339,IF(I340=0,$H$12-H340+K$19+I$19+G$19+E$19+C$19,K$19)))</f>
        <v>0</v>
      </c>
      <c r="K340" s="3" t="n">
        <f aca="false">IF((K339-J340)&lt;=0.0001,0,(K339-J340)*(1+(K$20/12)))</f>
        <v>0</v>
      </c>
      <c r="L340" s="3" t="n">
        <f aca="false">IF(AND(((M339-$H$12+J340-M$19-K$19-I$19-G$19-E$19-C$19)&lt;=0),K340=0),M339, IF((M339-$M$19-$H$12)&lt;=0,M339,IF(K340=0,$H$12-J340+M$19+K$19+I$19+G$19+E$19+C$19,M$19)))</f>
        <v>0</v>
      </c>
      <c r="M340" s="3" t="n">
        <f aca="false">IF((M339-L340)&lt;=0.0001,0,(M339-L340)*(1+(M$20/12)))</f>
        <v>0</v>
      </c>
      <c r="N340" s="3" t="n">
        <f aca="false">IF(AND(((O339-$H$12+L340-O$19-M$19-K$19-I$19-G$19-E$19-C$19)&lt;=0),M340=0),O339, IF((O339-O$19-$H$12)&lt;=0,O339,IF(M340=0,$H$12-L340+O$19+M$19+K$19+I$19+G$19+E$19+C$19,O$19)))</f>
        <v>0</v>
      </c>
      <c r="O340" s="3" t="n">
        <f aca="false">IF((O339-N340)&lt;=0.0001,0,(O339-N340)*(1+(O$20/12)))</f>
        <v>0</v>
      </c>
      <c r="P340" s="3" t="n">
        <f aca="false">IF(AND(((Q339-$H$12+N340-Q$19-O$19-M$19-K$19-I$19-G$19-E$19-C$19)&lt;=0),O340=0),Q339, IF((Q339-Q$19-$H$12)&lt;=0,Q339,IF(O340=0,$H$12-N340+Q$19+O$19+M$19+K$19+I$19+G$19+E$19+C$19,Q$19)))</f>
        <v>0</v>
      </c>
      <c r="Q340" s="3" t="n">
        <f aca="false">IF((Q339-P340)&lt;=0.0001,0,(Q339-P340)*(1+(Q$20/12)))</f>
        <v>0</v>
      </c>
      <c r="R340" s="3" t="n">
        <f aca="false">IF(AND(((S339-$H$12+P340-S$19-Q$19-O$19-M$19-K$19-I$19-G$19-E$19-C$19)&lt;=0),Q340=0),S339, IF((S339-S$19-$H$12)&lt;=0,S339,IF(Q340=0,$H$12-P340+S$19+Q$19+O$19+M$19+K$19+I$19+G$19+E$19+C$19,S$19)))</f>
        <v>0</v>
      </c>
      <c r="S340" s="3" t="n">
        <f aca="false">IF((S339-R340)&lt;=0.0001,0,(S339-R340)*(1+(S$20/12)))</f>
        <v>0</v>
      </c>
      <c r="T340" s="3" t="n">
        <f aca="false">IF(AND(((U339-$H$12+R340-U$19-S$19-Q$19-O$19-M$19-K$19-I$19-G$19-E$19-C$19)&lt;=0),S340=0),U339, IF((U339-U$19-$H$12)&lt;=0,U339,IF(S340=0,$H$12-R340+U$19+S$19+Q$19+O$19+M$19+K$19+I$19+G$19+E$19+C$19,U$19)))</f>
        <v>0</v>
      </c>
      <c r="U340" s="3" t="n">
        <f aca="false">IF((U339-T340)&lt;=0.0001,0,(U339-T340)*(1+(U$20/12)))</f>
        <v>0</v>
      </c>
      <c r="V340" s="3" t="n">
        <f aca="false">IF(AND(((W339-$H$12+T340-W$19-U$19-S$19-Q$19-O$19-M$19-K$19-I$19-G$19-E$19-C$19)&lt;=0),U340=0),W339, IF((W339-W$19-$H$12)&lt;=0,W339,IF(U340=0,$H$12-T340+W$19+U$19+S$19+Q$19+O$19+M$19+K$19+I$19+G$19+E$19+C$19,W$19)))</f>
        <v>0</v>
      </c>
      <c r="W340" s="3" t="n">
        <f aca="false">IF((W339-V340)&lt;=0.0001,0,(W339-V340)*(1+(W$20/12)))</f>
        <v>0</v>
      </c>
      <c r="X340" s="3" t="n">
        <f aca="false">IF(AND(((Y339-$H$12+V340-Y$19-W$19-U$19-S$19-Q$19-O$19-M$19-K$19-I$19-G$19-E$19-C$19)&lt;=0),W340=0),Y339, IF((Y339-Y$19-$H$12)&lt;=0,Y339,IF(W340=0,$H$12-V340+Y$19+W$19+U$19+S$19+Q$19+O$19+M$19+K$19+I$19+G$19+E$19+C$19,Y$19)))</f>
        <v>0</v>
      </c>
      <c r="Y340" s="3" t="n">
        <f aca="false">IF((Y339-X340)&lt;=0.0001,0,(Y339-X340)*(1+(Y$20/12)))</f>
        <v>0</v>
      </c>
      <c r="Z340" s="3" t="n">
        <f aca="false">IF(AND(((AA339-$H$12+X340-AA$19-Y$19-W$19-U$19-S$19-Q$19-O$19-M$19-K$19-I$19-G$19-E$19-C$19)&lt;=0),Y340=0),AA339, IF((AA339-AA$19-$H$12)&lt;=0,AA339,IF(Y340=0,$H$12-X340+AA$19+Y$19+W$19+U$19+S$19+Q$19+O$19+M$19+K$19+I$19+G$19+E$19+C$19,AA$19)))</f>
        <v>0</v>
      </c>
      <c r="AA340" s="3" t="n">
        <f aca="false">IF((AA339-Z340)&lt;=0.0001,0,(AA339-Z340)*(1+(AA$20/12)))</f>
        <v>0</v>
      </c>
      <c r="AB340" s="3" t="n">
        <f aca="false">IF(AND(((AC339-$H$12+Z340-AC$19-AA$19-Y$19-W$19-U$19-S$19-Q$19-O$19-M$19-K$19-I$19-G$19-E$19-C$19)&lt;=0),AA340=0),AC339, IF((AC339-AC$19-$H$12)&lt;=0,AC339,IF(AA340=0,$H$12-Z340+AC$19+AA$19+Y$19+W$19+U$19+S$19+Q$19+O$19+M$19+K$19+I$19+G$19+E$19+C$19,AC$19)))</f>
        <v>0</v>
      </c>
      <c r="AC340" s="3" t="n">
        <f aca="false">IF((AC339-AB340)&lt;=0.0001,0,(AC339-AB340)*(1+(AC$20/12)))</f>
        <v>0</v>
      </c>
      <c r="AD340" s="3" t="n">
        <f aca="false">IF(AND(((AE339-$H$12+AB340-AE$19-AC$19-AA$19-Y$19-W$19-U$19-S$19-Q$19-O$19-M$19-K$19-I$19-G$19-E$19-C$19)&lt;=0),AC340=0),AE339, IF((AE339-AE$19-$H$12)&lt;=0,AE339,IF(AC340=0,$H$12-AB340+AE$19+AC$19+AA$19+Y$19+W$19+U$19+S$19+Q$19+O$19+M$19+K$19+I$19+G$19+E$19+C$19,AE$19)))</f>
        <v>0</v>
      </c>
      <c r="AE340" s="3" t="n">
        <f aca="false">IF((AE339-AD340)&lt;=0.0001,0,(AE339-AD340)*(1+(AE$20/12)))</f>
        <v>0</v>
      </c>
      <c r="AF340" s="3" t="n">
        <f aca="false">IF(AND(((AG339-$H$12+AD340-AG$19-AE$19-AC$19-AA$19-Y$19-W$19-U$19-S$19-Q$19-O$19-M$19-K$19-I$19-G$19-E$19-C$19)&lt;=0),AE340=0),AG339, IF((AG339-AG$19-$H$12)&lt;=0,AG339,IF(AE340=0,$H$12-AD340+AG$19+AE$19+AC$19+AA$19+Y$19+W$19+U$19+S$19+Q$19+O$19+M$19+K$19+I$19+G$19+E$19+C$19,AG$19)))</f>
        <v>0</v>
      </c>
      <c r="AG340" s="3" t="n">
        <f aca="false">IF((AG339-AF340)&lt;=0.0001,0,(AG339-AF340)*(1+(AG$20/12)))</f>
        <v>0</v>
      </c>
    </row>
    <row r="341" customFormat="false" ht="14.25" hidden="false" customHeight="false" outlineLevel="0" collapsed="false">
      <c r="A341" s="1" t="n">
        <v>319</v>
      </c>
      <c r="B341" s="57" t="n">
        <f aca="false">IF((C340-$H$12-$C$19)&lt;=0,($H$12+(C340-$H$12)),($H$12+$C$19))</f>
        <v>0</v>
      </c>
      <c r="C341" s="3" t="n">
        <f aca="false">IF((C340-B341)&lt;=0.0001,0,(C340-B341)*(1+(C$20/12)))</f>
        <v>0</v>
      </c>
      <c r="D341" s="3" t="n">
        <f aca="false">IF(AND(((E340-$H$12+B341-E$19-C$19)&lt;=0),C341=0),E340,IF((E340-$E$19-$H$12)&lt;=0,E340,IF(C341=0,$H$12-B341+E$19+C$19,E$19)))</f>
        <v>0</v>
      </c>
      <c r="E341" s="3" t="n">
        <f aca="false">IF((E340-D341)&lt;=0.0001,0,(E340-D341)*(1+(E$20/12)))</f>
        <v>0</v>
      </c>
      <c r="F341" s="3" t="n">
        <f aca="false">IF(AND(((G340-$H$12+D341-G$19-E$19-C$19)&lt;=0),E341=0),G340, IF((G340-$G$19-$H$12)&lt;=0,G340,IF(E341=0,$H$12-D341+G$19+E$19+C$19,G$19)))</f>
        <v>0</v>
      </c>
      <c r="G341" s="3" t="n">
        <f aca="false">IF((G340-F341)&lt;=0.0001,0,(G340-F341)*(1+(G$20/12)))</f>
        <v>0</v>
      </c>
      <c r="H341" s="3" t="n">
        <f aca="false">IF(AND(((I340-$H$12+F341-I$19-G$19-E$19-C$19)&lt;=0),G341=0),I340, IF((I340-$I$19-$H$12)&lt;=0,I340,IF(G341=0,$H$12-F341+I$19+G$19+E$19+C$19,I$19)))</f>
        <v>0</v>
      </c>
      <c r="I341" s="3" t="n">
        <f aca="false">IF((I340-H341)&lt;=0.0001,0,(I340-H341)*(1+(I$20/12)))</f>
        <v>0</v>
      </c>
      <c r="J341" s="3" t="n">
        <f aca="false">IF(AND(((K340-$H$12+H341-K$19-I$19-G$19-E$19-C$19)&lt;=0),I341=0),K340, IF((K340-$K$19-$H$12)&lt;=0,K340,IF(I341=0,$H$12-H341+K$19+I$19+G$19+E$19+C$19,K$19)))</f>
        <v>0</v>
      </c>
      <c r="K341" s="3" t="n">
        <f aca="false">IF((K340-J341)&lt;=0.0001,0,(K340-J341)*(1+(K$20/12)))</f>
        <v>0</v>
      </c>
      <c r="L341" s="3" t="n">
        <f aca="false">IF(AND(((M340-$H$12+J341-M$19-K$19-I$19-G$19-E$19-C$19)&lt;=0),K341=0),M340, IF((M340-$M$19-$H$12)&lt;=0,M340,IF(K341=0,$H$12-J341+M$19+K$19+I$19+G$19+E$19+C$19,M$19)))</f>
        <v>0</v>
      </c>
      <c r="M341" s="3" t="n">
        <f aca="false">IF((M340-L341)&lt;=0.0001,0,(M340-L341)*(1+(M$20/12)))</f>
        <v>0</v>
      </c>
      <c r="N341" s="3" t="n">
        <f aca="false">IF(AND(((O340-$H$12+L341-O$19-M$19-K$19-I$19-G$19-E$19-C$19)&lt;=0),M341=0),O340, IF((O340-O$19-$H$12)&lt;=0,O340,IF(M341=0,$H$12-L341+O$19+M$19+K$19+I$19+G$19+E$19+C$19,O$19)))</f>
        <v>0</v>
      </c>
      <c r="O341" s="3" t="n">
        <f aca="false">IF((O340-N341)&lt;=0.0001,0,(O340-N341)*(1+(O$20/12)))</f>
        <v>0</v>
      </c>
      <c r="P341" s="3" t="n">
        <f aca="false">IF(AND(((Q340-$H$12+N341-Q$19-O$19-M$19-K$19-I$19-G$19-E$19-C$19)&lt;=0),O341=0),Q340, IF((Q340-Q$19-$H$12)&lt;=0,Q340,IF(O341=0,$H$12-N341+Q$19+O$19+M$19+K$19+I$19+G$19+E$19+C$19,Q$19)))</f>
        <v>0</v>
      </c>
      <c r="Q341" s="3" t="n">
        <f aca="false">IF((Q340-P341)&lt;=0.0001,0,(Q340-P341)*(1+(Q$20/12)))</f>
        <v>0</v>
      </c>
      <c r="R341" s="3" t="n">
        <f aca="false">IF(AND(((S340-$H$12+P341-S$19-Q$19-O$19-M$19-K$19-I$19-G$19-E$19-C$19)&lt;=0),Q341=0),S340, IF((S340-S$19-$H$12)&lt;=0,S340,IF(Q341=0,$H$12-P341+S$19+Q$19+O$19+M$19+K$19+I$19+G$19+E$19+C$19,S$19)))</f>
        <v>0</v>
      </c>
      <c r="S341" s="3" t="n">
        <f aca="false">IF((S340-R341)&lt;=0.0001,0,(S340-R341)*(1+(S$20/12)))</f>
        <v>0</v>
      </c>
      <c r="T341" s="3" t="n">
        <f aca="false">IF(AND(((U340-$H$12+R341-U$19-S$19-Q$19-O$19-M$19-K$19-I$19-G$19-E$19-C$19)&lt;=0),S341=0),U340, IF((U340-U$19-$H$12)&lt;=0,U340,IF(S341=0,$H$12-R341+U$19+S$19+Q$19+O$19+M$19+K$19+I$19+G$19+E$19+C$19,U$19)))</f>
        <v>0</v>
      </c>
      <c r="U341" s="3" t="n">
        <f aca="false">IF((U340-T341)&lt;=0.0001,0,(U340-T341)*(1+(U$20/12)))</f>
        <v>0</v>
      </c>
      <c r="V341" s="3" t="n">
        <f aca="false">IF(AND(((W340-$H$12+T341-W$19-U$19-S$19-Q$19-O$19-M$19-K$19-I$19-G$19-E$19-C$19)&lt;=0),U341=0),W340, IF((W340-W$19-$H$12)&lt;=0,W340,IF(U341=0,$H$12-T341+W$19+U$19+S$19+Q$19+O$19+M$19+K$19+I$19+G$19+E$19+C$19,W$19)))</f>
        <v>0</v>
      </c>
      <c r="W341" s="3" t="n">
        <f aca="false">IF((W340-V341)&lt;=0.0001,0,(W340-V341)*(1+(W$20/12)))</f>
        <v>0</v>
      </c>
      <c r="X341" s="3" t="n">
        <f aca="false">IF(AND(((Y340-$H$12+V341-Y$19-W$19-U$19-S$19-Q$19-O$19-M$19-K$19-I$19-G$19-E$19-C$19)&lt;=0),W341=0),Y340, IF((Y340-Y$19-$H$12)&lt;=0,Y340,IF(W341=0,$H$12-V341+Y$19+W$19+U$19+S$19+Q$19+O$19+M$19+K$19+I$19+G$19+E$19+C$19,Y$19)))</f>
        <v>0</v>
      </c>
      <c r="Y341" s="3" t="n">
        <f aca="false">IF((Y340-X341)&lt;=0.0001,0,(Y340-X341)*(1+(Y$20/12)))</f>
        <v>0</v>
      </c>
      <c r="Z341" s="3" t="n">
        <f aca="false">IF(AND(((AA340-$H$12+X341-AA$19-Y$19-W$19-U$19-S$19-Q$19-O$19-M$19-K$19-I$19-G$19-E$19-C$19)&lt;=0),Y341=0),AA340, IF((AA340-AA$19-$H$12)&lt;=0,AA340,IF(Y341=0,$H$12-X341+AA$19+Y$19+W$19+U$19+S$19+Q$19+O$19+M$19+K$19+I$19+G$19+E$19+C$19,AA$19)))</f>
        <v>0</v>
      </c>
      <c r="AA341" s="3" t="n">
        <f aca="false">IF((AA340-Z341)&lt;=0.0001,0,(AA340-Z341)*(1+(AA$20/12)))</f>
        <v>0</v>
      </c>
      <c r="AB341" s="3" t="n">
        <f aca="false">IF(AND(((AC340-$H$12+Z341-AC$19-AA$19-Y$19-W$19-U$19-S$19-Q$19-O$19-M$19-K$19-I$19-G$19-E$19-C$19)&lt;=0),AA341=0),AC340, IF((AC340-AC$19-$H$12)&lt;=0,AC340,IF(AA341=0,$H$12-Z341+AC$19+AA$19+Y$19+W$19+U$19+S$19+Q$19+O$19+M$19+K$19+I$19+G$19+E$19+C$19,AC$19)))</f>
        <v>0</v>
      </c>
      <c r="AC341" s="3" t="n">
        <f aca="false">IF((AC340-AB341)&lt;=0.0001,0,(AC340-AB341)*(1+(AC$20/12)))</f>
        <v>0</v>
      </c>
      <c r="AD341" s="3" t="n">
        <f aca="false">IF(AND(((AE340-$H$12+AB341-AE$19-AC$19-AA$19-Y$19-W$19-U$19-S$19-Q$19-O$19-M$19-K$19-I$19-G$19-E$19-C$19)&lt;=0),AC341=0),AE340, IF((AE340-AE$19-$H$12)&lt;=0,AE340,IF(AC341=0,$H$12-AB341+AE$19+AC$19+AA$19+Y$19+W$19+U$19+S$19+Q$19+O$19+M$19+K$19+I$19+G$19+E$19+C$19,AE$19)))</f>
        <v>0</v>
      </c>
      <c r="AE341" s="3" t="n">
        <f aca="false">IF((AE340-AD341)&lt;=0.0001,0,(AE340-AD341)*(1+(AE$20/12)))</f>
        <v>0</v>
      </c>
      <c r="AF341" s="3" t="n">
        <f aca="false">IF(AND(((AG340-$H$12+AD341-AG$19-AE$19-AC$19-AA$19-Y$19-W$19-U$19-S$19-Q$19-O$19-M$19-K$19-I$19-G$19-E$19-C$19)&lt;=0),AE341=0),AG340, IF((AG340-AG$19-$H$12)&lt;=0,AG340,IF(AE341=0,$H$12-AD341+AG$19+AE$19+AC$19+AA$19+Y$19+W$19+U$19+S$19+Q$19+O$19+M$19+K$19+I$19+G$19+E$19+C$19,AG$19)))</f>
        <v>0</v>
      </c>
      <c r="AG341" s="3" t="n">
        <f aca="false">IF((AG340-AF341)&lt;=0.0001,0,(AG340-AF341)*(1+(AG$20/12)))</f>
        <v>0</v>
      </c>
    </row>
    <row r="342" customFormat="false" ht="14.25" hidden="false" customHeight="false" outlineLevel="0" collapsed="false">
      <c r="A342" s="1" t="n">
        <v>320</v>
      </c>
      <c r="B342" s="57" t="n">
        <f aca="false">IF((C341-$H$12-$C$19)&lt;=0,($H$12+(C341-$H$12)),($H$12+$C$19))</f>
        <v>0</v>
      </c>
      <c r="C342" s="3" t="n">
        <f aca="false">IF((C341-B342)&lt;=0.0001,0,(C341-B342)*(1+(C$20/12)))</f>
        <v>0</v>
      </c>
      <c r="D342" s="3" t="n">
        <f aca="false">IF(AND(((E341-$H$12+B342-E$19-C$19)&lt;=0),C342=0),E341,IF((E341-$E$19-$H$12)&lt;=0,E341,IF(C342=0,$H$12-B342+E$19+C$19,E$19)))</f>
        <v>0</v>
      </c>
      <c r="E342" s="3" t="n">
        <f aca="false">IF((E341-D342)&lt;=0.0001,0,(E341-D342)*(1+(E$20/12)))</f>
        <v>0</v>
      </c>
      <c r="F342" s="3" t="n">
        <f aca="false">IF(AND(((G341-$H$12+D342-G$19-E$19-C$19)&lt;=0),E342=0),G341, IF((G341-$G$19-$H$12)&lt;=0,G341,IF(E342=0,$H$12-D342+G$19+E$19+C$19,G$19)))</f>
        <v>0</v>
      </c>
      <c r="G342" s="3" t="n">
        <f aca="false">IF((G341-F342)&lt;=0.0001,0,(G341-F342)*(1+(G$20/12)))</f>
        <v>0</v>
      </c>
      <c r="H342" s="3" t="n">
        <f aca="false">IF(AND(((I341-$H$12+F342-I$19-G$19-E$19-C$19)&lt;=0),G342=0),I341, IF((I341-$I$19-$H$12)&lt;=0,I341,IF(G342=0,$H$12-F342+I$19+G$19+E$19+C$19,I$19)))</f>
        <v>0</v>
      </c>
      <c r="I342" s="3" t="n">
        <f aca="false">IF((I341-H342)&lt;=0.0001,0,(I341-H342)*(1+(I$20/12)))</f>
        <v>0</v>
      </c>
      <c r="J342" s="3" t="n">
        <f aca="false">IF(AND(((K341-$H$12+H342-K$19-I$19-G$19-E$19-C$19)&lt;=0),I342=0),K341, IF((K341-$K$19-$H$12)&lt;=0,K341,IF(I342=0,$H$12-H342+K$19+I$19+G$19+E$19+C$19,K$19)))</f>
        <v>0</v>
      </c>
      <c r="K342" s="3" t="n">
        <f aca="false">IF((K341-J342)&lt;=0.0001,0,(K341-J342)*(1+(K$20/12)))</f>
        <v>0</v>
      </c>
      <c r="L342" s="3" t="n">
        <f aca="false">IF(AND(((M341-$H$12+J342-M$19-K$19-I$19-G$19-E$19-C$19)&lt;=0),K342=0),M341, IF((M341-$M$19-$H$12)&lt;=0,M341,IF(K342=0,$H$12-J342+M$19+K$19+I$19+G$19+E$19+C$19,M$19)))</f>
        <v>0</v>
      </c>
      <c r="M342" s="3" t="n">
        <f aca="false">IF((M341-L342)&lt;=0.0001,0,(M341-L342)*(1+(M$20/12)))</f>
        <v>0</v>
      </c>
      <c r="N342" s="3" t="n">
        <f aca="false">IF(AND(((O341-$H$12+L342-O$19-M$19-K$19-I$19-G$19-E$19-C$19)&lt;=0),M342=0),O341, IF((O341-O$19-$H$12)&lt;=0,O341,IF(M342=0,$H$12-L342+O$19+M$19+K$19+I$19+G$19+E$19+C$19,O$19)))</f>
        <v>0</v>
      </c>
      <c r="O342" s="3" t="n">
        <f aca="false">IF((O341-N342)&lt;=0.0001,0,(O341-N342)*(1+(O$20/12)))</f>
        <v>0</v>
      </c>
      <c r="P342" s="3" t="n">
        <f aca="false">IF(AND(((Q341-$H$12+N342-Q$19-O$19-M$19-K$19-I$19-G$19-E$19-C$19)&lt;=0),O342=0),Q341, IF((Q341-Q$19-$H$12)&lt;=0,Q341,IF(O342=0,$H$12-N342+Q$19+O$19+M$19+K$19+I$19+G$19+E$19+C$19,Q$19)))</f>
        <v>0</v>
      </c>
      <c r="Q342" s="3" t="n">
        <f aca="false">IF((Q341-P342)&lt;=0.0001,0,(Q341-P342)*(1+(Q$20/12)))</f>
        <v>0</v>
      </c>
      <c r="R342" s="3" t="n">
        <f aca="false">IF(AND(((S341-$H$12+P342-S$19-Q$19-O$19-M$19-K$19-I$19-G$19-E$19-C$19)&lt;=0),Q342=0),S341, IF((S341-S$19-$H$12)&lt;=0,S341,IF(Q342=0,$H$12-P342+S$19+Q$19+O$19+M$19+K$19+I$19+G$19+E$19+C$19,S$19)))</f>
        <v>0</v>
      </c>
      <c r="S342" s="3" t="n">
        <f aca="false">IF((S341-R342)&lt;=0.0001,0,(S341-R342)*(1+(S$20/12)))</f>
        <v>0</v>
      </c>
      <c r="T342" s="3" t="n">
        <f aca="false">IF(AND(((U341-$H$12+R342-U$19-S$19-Q$19-O$19-M$19-K$19-I$19-G$19-E$19-C$19)&lt;=0),S342=0),U341, IF((U341-U$19-$H$12)&lt;=0,U341,IF(S342=0,$H$12-R342+U$19+S$19+Q$19+O$19+M$19+K$19+I$19+G$19+E$19+C$19,U$19)))</f>
        <v>0</v>
      </c>
      <c r="U342" s="3" t="n">
        <f aca="false">IF((U341-T342)&lt;=0.0001,0,(U341-T342)*(1+(U$20/12)))</f>
        <v>0</v>
      </c>
      <c r="V342" s="3" t="n">
        <f aca="false">IF(AND(((W341-$H$12+T342-W$19-U$19-S$19-Q$19-O$19-M$19-K$19-I$19-G$19-E$19-C$19)&lt;=0),U342=0),W341, IF((W341-W$19-$H$12)&lt;=0,W341,IF(U342=0,$H$12-T342+W$19+U$19+S$19+Q$19+O$19+M$19+K$19+I$19+G$19+E$19+C$19,W$19)))</f>
        <v>0</v>
      </c>
      <c r="W342" s="3" t="n">
        <f aca="false">IF((W341-V342)&lt;=0.0001,0,(W341-V342)*(1+(W$20/12)))</f>
        <v>0</v>
      </c>
      <c r="X342" s="3" t="n">
        <f aca="false">IF(AND(((Y341-$H$12+V342-Y$19-W$19-U$19-S$19-Q$19-O$19-M$19-K$19-I$19-G$19-E$19-C$19)&lt;=0),W342=0),Y341, IF((Y341-Y$19-$H$12)&lt;=0,Y341,IF(W342=0,$H$12-V342+Y$19+W$19+U$19+S$19+Q$19+O$19+M$19+K$19+I$19+G$19+E$19+C$19,Y$19)))</f>
        <v>0</v>
      </c>
      <c r="Y342" s="3" t="n">
        <f aca="false">IF((Y341-X342)&lt;=0.0001,0,(Y341-X342)*(1+(Y$20/12)))</f>
        <v>0</v>
      </c>
      <c r="Z342" s="3" t="n">
        <f aca="false">IF(AND(((AA341-$H$12+X342-AA$19-Y$19-W$19-U$19-S$19-Q$19-O$19-M$19-K$19-I$19-G$19-E$19-C$19)&lt;=0),Y342=0),AA341, IF((AA341-AA$19-$H$12)&lt;=0,AA341,IF(Y342=0,$H$12-X342+AA$19+Y$19+W$19+U$19+S$19+Q$19+O$19+M$19+K$19+I$19+G$19+E$19+C$19,AA$19)))</f>
        <v>0</v>
      </c>
      <c r="AA342" s="3" t="n">
        <f aca="false">IF((AA341-Z342)&lt;=0.0001,0,(AA341-Z342)*(1+(AA$20/12)))</f>
        <v>0</v>
      </c>
      <c r="AB342" s="3" t="n">
        <f aca="false">IF(AND(((AC341-$H$12+Z342-AC$19-AA$19-Y$19-W$19-U$19-S$19-Q$19-O$19-M$19-K$19-I$19-G$19-E$19-C$19)&lt;=0),AA342=0),AC341, IF((AC341-AC$19-$H$12)&lt;=0,AC341,IF(AA342=0,$H$12-Z342+AC$19+AA$19+Y$19+W$19+U$19+S$19+Q$19+O$19+M$19+K$19+I$19+G$19+E$19+C$19,AC$19)))</f>
        <v>0</v>
      </c>
      <c r="AC342" s="3" t="n">
        <f aca="false">IF((AC341-AB342)&lt;=0.0001,0,(AC341-AB342)*(1+(AC$20/12)))</f>
        <v>0</v>
      </c>
      <c r="AD342" s="3" t="n">
        <f aca="false">IF(AND(((AE341-$H$12+AB342-AE$19-AC$19-AA$19-Y$19-W$19-U$19-S$19-Q$19-O$19-M$19-K$19-I$19-G$19-E$19-C$19)&lt;=0),AC342=0),AE341, IF((AE341-AE$19-$H$12)&lt;=0,AE341,IF(AC342=0,$H$12-AB342+AE$19+AC$19+AA$19+Y$19+W$19+U$19+S$19+Q$19+O$19+M$19+K$19+I$19+G$19+E$19+C$19,AE$19)))</f>
        <v>0</v>
      </c>
      <c r="AE342" s="3" t="n">
        <f aca="false">IF((AE341-AD342)&lt;=0.0001,0,(AE341-AD342)*(1+(AE$20/12)))</f>
        <v>0</v>
      </c>
      <c r="AF342" s="3" t="n">
        <f aca="false">IF(AND(((AG341-$H$12+AD342-AG$19-AE$19-AC$19-AA$19-Y$19-W$19-U$19-S$19-Q$19-O$19-M$19-K$19-I$19-G$19-E$19-C$19)&lt;=0),AE342=0),AG341, IF((AG341-AG$19-$H$12)&lt;=0,AG341,IF(AE342=0,$H$12-AD342+AG$19+AE$19+AC$19+AA$19+Y$19+W$19+U$19+S$19+Q$19+O$19+M$19+K$19+I$19+G$19+E$19+C$19,AG$19)))</f>
        <v>0</v>
      </c>
      <c r="AG342" s="3" t="n">
        <f aca="false">IF((AG341-AF342)&lt;=0.0001,0,(AG341-AF342)*(1+(AG$20/12)))</f>
        <v>0</v>
      </c>
    </row>
    <row r="343" customFormat="false" ht="14.25" hidden="false" customHeight="false" outlineLevel="0" collapsed="false">
      <c r="A343" s="1" t="n">
        <v>321</v>
      </c>
      <c r="B343" s="57" t="n">
        <f aca="false">IF((C342-$H$12-$C$19)&lt;=0,($H$12+(C342-$H$12)),($H$12+$C$19))</f>
        <v>0</v>
      </c>
      <c r="C343" s="3" t="n">
        <f aca="false">IF((C342-B343)&lt;=0.0001,0,(C342-B343)*(1+(C$20/12)))</f>
        <v>0</v>
      </c>
      <c r="D343" s="3" t="n">
        <f aca="false">IF(AND(((E342-$H$12+B343-E$19-C$19)&lt;=0),C343=0),E342,IF((E342-$E$19-$H$12)&lt;=0,E342,IF(C343=0,$H$12-B343+E$19+C$19,E$19)))</f>
        <v>0</v>
      </c>
      <c r="E343" s="3" t="n">
        <f aca="false">IF((E342-D343)&lt;=0.0001,0,(E342-D343)*(1+(E$20/12)))</f>
        <v>0</v>
      </c>
      <c r="F343" s="3" t="n">
        <f aca="false">IF(AND(((G342-$H$12+D343-G$19-E$19-C$19)&lt;=0),E343=0),G342, IF((G342-$G$19-$H$12)&lt;=0,G342,IF(E343=0,$H$12-D343+G$19+E$19+C$19,G$19)))</f>
        <v>0</v>
      </c>
      <c r="G343" s="3" t="n">
        <f aca="false">IF((G342-F343)&lt;=0.0001,0,(G342-F343)*(1+(G$20/12)))</f>
        <v>0</v>
      </c>
      <c r="H343" s="3" t="n">
        <f aca="false">IF(AND(((I342-$H$12+F343-I$19-G$19-E$19-C$19)&lt;=0),G343=0),I342, IF((I342-$I$19-$H$12)&lt;=0,I342,IF(G343=0,$H$12-F343+I$19+G$19+E$19+C$19,I$19)))</f>
        <v>0</v>
      </c>
      <c r="I343" s="3" t="n">
        <f aca="false">IF((I342-H343)&lt;=0.0001,0,(I342-H343)*(1+(I$20/12)))</f>
        <v>0</v>
      </c>
      <c r="J343" s="3" t="n">
        <f aca="false">IF(AND(((K342-$H$12+H343-K$19-I$19-G$19-E$19-C$19)&lt;=0),I343=0),K342, IF((K342-$K$19-$H$12)&lt;=0,K342,IF(I343=0,$H$12-H343+K$19+I$19+G$19+E$19+C$19,K$19)))</f>
        <v>0</v>
      </c>
      <c r="K343" s="3" t="n">
        <f aca="false">IF((K342-J343)&lt;=0.0001,0,(K342-J343)*(1+(K$20/12)))</f>
        <v>0</v>
      </c>
      <c r="L343" s="3" t="n">
        <f aca="false">IF(AND(((M342-$H$12+J343-M$19-K$19-I$19-G$19-E$19-C$19)&lt;=0),K343=0),M342, IF((M342-$M$19-$H$12)&lt;=0,M342,IF(K343=0,$H$12-J343+M$19+K$19+I$19+G$19+E$19+C$19,M$19)))</f>
        <v>0</v>
      </c>
      <c r="M343" s="3" t="n">
        <f aca="false">IF((M342-L343)&lt;=0.0001,0,(M342-L343)*(1+(M$20/12)))</f>
        <v>0</v>
      </c>
      <c r="N343" s="3" t="n">
        <f aca="false">IF(AND(((O342-$H$12+L343-O$19-M$19-K$19-I$19-G$19-E$19-C$19)&lt;=0),M343=0),O342, IF((O342-O$19-$H$12)&lt;=0,O342,IF(M343=0,$H$12-L343+O$19+M$19+K$19+I$19+G$19+E$19+C$19,O$19)))</f>
        <v>0</v>
      </c>
      <c r="O343" s="3" t="n">
        <f aca="false">IF((O342-N343)&lt;=0.0001,0,(O342-N343)*(1+(O$20/12)))</f>
        <v>0</v>
      </c>
      <c r="P343" s="3" t="n">
        <f aca="false">IF(AND(((Q342-$H$12+N343-Q$19-O$19-M$19-K$19-I$19-G$19-E$19-C$19)&lt;=0),O343=0),Q342, IF((Q342-Q$19-$H$12)&lt;=0,Q342,IF(O343=0,$H$12-N343+Q$19+O$19+M$19+K$19+I$19+G$19+E$19+C$19,Q$19)))</f>
        <v>0</v>
      </c>
      <c r="Q343" s="3" t="n">
        <f aca="false">IF((Q342-P343)&lt;=0.0001,0,(Q342-P343)*(1+(Q$20/12)))</f>
        <v>0</v>
      </c>
      <c r="R343" s="3" t="n">
        <f aca="false">IF(AND(((S342-$H$12+P343-S$19-Q$19-O$19-M$19-K$19-I$19-G$19-E$19-C$19)&lt;=0),Q343=0),S342, IF((S342-S$19-$H$12)&lt;=0,S342,IF(Q343=0,$H$12-P343+S$19+Q$19+O$19+M$19+K$19+I$19+G$19+E$19+C$19,S$19)))</f>
        <v>0</v>
      </c>
      <c r="S343" s="3" t="n">
        <f aca="false">IF((S342-R343)&lt;=0.0001,0,(S342-R343)*(1+(S$20/12)))</f>
        <v>0</v>
      </c>
      <c r="T343" s="3" t="n">
        <f aca="false">IF(AND(((U342-$H$12+R343-U$19-S$19-Q$19-O$19-M$19-K$19-I$19-G$19-E$19-C$19)&lt;=0),S343=0),U342, IF((U342-U$19-$H$12)&lt;=0,U342,IF(S343=0,$H$12-R343+U$19+S$19+Q$19+O$19+M$19+K$19+I$19+G$19+E$19+C$19,U$19)))</f>
        <v>0</v>
      </c>
      <c r="U343" s="3" t="n">
        <f aca="false">IF((U342-T343)&lt;=0.0001,0,(U342-T343)*(1+(U$20/12)))</f>
        <v>0</v>
      </c>
      <c r="V343" s="3" t="n">
        <f aca="false">IF(AND(((W342-$H$12+T343-W$19-U$19-S$19-Q$19-O$19-M$19-K$19-I$19-G$19-E$19-C$19)&lt;=0),U343=0),W342, IF((W342-W$19-$H$12)&lt;=0,W342,IF(U343=0,$H$12-T343+W$19+U$19+S$19+Q$19+O$19+M$19+K$19+I$19+G$19+E$19+C$19,W$19)))</f>
        <v>0</v>
      </c>
      <c r="W343" s="3" t="n">
        <f aca="false">IF((W342-V343)&lt;=0.0001,0,(W342-V343)*(1+(W$20/12)))</f>
        <v>0</v>
      </c>
      <c r="X343" s="3" t="n">
        <f aca="false">IF(AND(((Y342-$H$12+V343-Y$19-W$19-U$19-S$19-Q$19-O$19-M$19-K$19-I$19-G$19-E$19-C$19)&lt;=0),W343=0),Y342, IF((Y342-Y$19-$H$12)&lt;=0,Y342,IF(W343=0,$H$12-V343+Y$19+W$19+U$19+S$19+Q$19+O$19+M$19+K$19+I$19+G$19+E$19+C$19,Y$19)))</f>
        <v>0</v>
      </c>
      <c r="Y343" s="3" t="n">
        <f aca="false">IF((Y342-X343)&lt;=0.0001,0,(Y342-X343)*(1+(Y$20/12)))</f>
        <v>0</v>
      </c>
      <c r="Z343" s="3" t="n">
        <f aca="false">IF(AND(((AA342-$H$12+X343-AA$19-Y$19-W$19-U$19-S$19-Q$19-O$19-M$19-K$19-I$19-G$19-E$19-C$19)&lt;=0),Y343=0),AA342, IF((AA342-AA$19-$H$12)&lt;=0,AA342,IF(Y343=0,$H$12-X343+AA$19+Y$19+W$19+U$19+S$19+Q$19+O$19+M$19+K$19+I$19+G$19+E$19+C$19,AA$19)))</f>
        <v>0</v>
      </c>
      <c r="AA343" s="3" t="n">
        <f aca="false">IF((AA342-Z343)&lt;=0.0001,0,(AA342-Z343)*(1+(AA$20/12)))</f>
        <v>0</v>
      </c>
      <c r="AB343" s="3" t="n">
        <f aca="false">IF(AND(((AC342-$H$12+Z343-AC$19-AA$19-Y$19-W$19-U$19-S$19-Q$19-O$19-M$19-K$19-I$19-G$19-E$19-C$19)&lt;=0),AA343=0),AC342, IF((AC342-AC$19-$H$12)&lt;=0,AC342,IF(AA343=0,$H$12-Z343+AC$19+AA$19+Y$19+W$19+U$19+S$19+Q$19+O$19+M$19+K$19+I$19+G$19+E$19+C$19,AC$19)))</f>
        <v>0</v>
      </c>
      <c r="AC343" s="3" t="n">
        <f aca="false">IF((AC342-AB343)&lt;=0.0001,0,(AC342-AB343)*(1+(AC$20/12)))</f>
        <v>0</v>
      </c>
      <c r="AD343" s="3" t="n">
        <f aca="false">IF(AND(((AE342-$H$12+AB343-AE$19-AC$19-AA$19-Y$19-W$19-U$19-S$19-Q$19-O$19-M$19-K$19-I$19-G$19-E$19-C$19)&lt;=0),AC343=0),AE342, IF((AE342-AE$19-$H$12)&lt;=0,AE342,IF(AC343=0,$H$12-AB343+AE$19+AC$19+AA$19+Y$19+W$19+U$19+S$19+Q$19+O$19+M$19+K$19+I$19+G$19+E$19+C$19,AE$19)))</f>
        <v>0</v>
      </c>
      <c r="AE343" s="3" t="n">
        <f aca="false">IF((AE342-AD343)&lt;=0.0001,0,(AE342-AD343)*(1+(AE$20/12)))</f>
        <v>0</v>
      </c>
      <c r="AF343" s="3" t="n">
        <f aca="false">IF(AND(((AG342-$H$12+AD343-AG$19-AE$19-AC$19-AA$19-Y$19-W$19-U$19-S$19-Q$19-O$19-M$19-K$19-I$19-G$19-E$19-C$19)&lt;=0),AE343=0),AG342, IF((AG342-AG$19-$H$12)&lt;=0,AG342,IF(AE343=0,$H$12-AD343+AG$19+AE$19+AC$19+AA$19+Y$19+W$19+U$19+S$19+Q$19+O$19+M$19+K$19+I$19+G$19+E$19+C$19,AG$19)))</f>
        <v>0</v>
      </c>
      <c r="AG343" s="3" t="n">
        <f aca="false">IF((AG342-AF343)&lt;=0.0001,0,(AG342-AF343)*(1+(AG$20/12)))</f>
        <v>0</v>
      </c>
    </row>
    <row r="344" customFormat="false" ht="14.25" hidden="false" customHeight="false" outlineLevel="0" collapsed="false">
      <c r="A344" s="1" t="n">
        <v>322</v>
      </c>
      <c r="B344" s="57" t="n">
        <f aca="false">IF((C343-$H$12-$C$19)&lt;=0,($H$12+(C343-$H$12)),($H$12+$C$19))</f>
        <v>0</v>
      </c>
      <c r="C344" s="3" t="n">
        <f aca="false">IF((C343-B344)&lt;=0.0001,0,(C343-B344)*(1+(C$20/12)))</f>
        <v>0</v>
      </c>
      <c r="D344" s="3" t="n">
        <f aca="false">IF(AND(((E343-$H$12+B344-E$19-C$19)&lt;=0),C344=0),E343,IF((E343-$E$19-$H$12)&lt;=0,E343,IF(C344=0,$H$12-B344+E$19+C$19,E$19)))</f>
        <v>0</v>
      </c>
      <c r="E344" s="3" t="n">
        <f aca="false">IF((E343-D344)&lt;=0.0001,0,(E343-D344)*(1+(E$20/12)))</f>
        <v>0</v>
      </c>
      <c r="F344" s="3" t="n">
        <f aca="false">IF(AND(((G343-$H$12+D344-G$19-E$19-C$19)&lt;=0),E344=0),G343, IF((G343-$G$19-$H$12)&lt;=0,G343,IF(E344=0,$H$12-D344+G$19+E$19+C$19,G$19)))</f>
        <v>0</v>
      </c>
      <c r="G344" s="3" t="n">
        <f aca="false">IF((G343-F344)&lt;=0.0001,0,(G343-F344)*(1+(G$20/12)))</f>
        <v>0</v>
      </c>
      <c r="H344" s="3" t="n">
        <f aca="false">IF(AND(((I343-$H$12+F344-I$19-G$19-E$19-C$19)&lt;=0),G344=0),I343, IF((I343-$I$19-$H$12)&lt;=0,I343,IF(G344=0,$H$12-F344+I$19+G$19+E$19+C$19,I$19)))</f>
        <v>0</v>
      </c>
      <c r="I344" s="3" t="n">
        <f aca="false">IF((I343-H344)&lt;=0.0001,0,(I343-H344)*(1+(I$20/12)))</f>
        <v>0</v>
      </c>
      <c r="J344" s="3" t="n">
        <f aca="false">IF(AND(((K343-$H$12+H344-K$19-I$19-G$19-E$19-C$19)&lt;=0),I344=0),K343, IF((K343-$K$19-$H$12)&lt;=0,K343,IF(I344=0,$H$12-H344+K$19+I$19+G$19+E$19+C$19,K$19)))</f>
        <v>0</v>
      </c>
      <c r="K344" s="3" t="n">
        <f aca="false">IF((K343-J344)&lt;=0.0001,0,(K343-J344)*(1+(K$20/12)))</f>
        <v>0</v>
      </c>
      <c r="L344" s="3" t="n">
        <f aca="false">IF(AND(((M343-$H$12+J344-M$19-K$19-I$19-G$19-E$19-C$19)&lt;=0),K344=0),M343, IF((M343-$M$19-$H$12)&lt;=0,M343,IF(K344=0,$H$12-J344+M$19+K$19+I$19+G$19+E$19+C$19,M$19)))</f>
        <v>0</v>
      </c>
      <c r="M344" s="3" t="n">
        <f aca="false">IF((M343-L344)&lt;=0.0001,0,(M343-L344)*(1+(M$20/12)))</f>
        <v>0</v>
      </c>
      <c r="N344" s="3" t="n">
        <f aca="false">IF(AND(((O343-$H$12+L344-O$19-M$19-K$19-I$19-G$19-E$19-C$19)&lt;=0),M344=0),O343, IF((O343-O$19-$H$12)&lt;=0,O343,IF(M344=0,$H$12-L344+O$19+M$19+K$19+I$19+G$19+E$19+C$19,O$19)))</f>
        <v>0</v>
      </c>
      <c r="O344" s="3" t="n">
        <f aca="false">IF((O343-N344)&lt;=0.0001,0,(O343-N344)*(1+(O$20/12)))</f>
        <v>0</v>
      </c>
      <c r="P344" s="3" t="n">
        <f aca="false">IF(AND(((Q343-$H$12+N344-Q$19-O$19-M$19-K$19-I$19-G$19-E$19-C$19)&lt;=0),O344=0),Q343, IF((Q343-Q$19-$H$12)&lt;=0,Q343,IF(O344=0,$H$12-N344+Q$19+O$19+M$19+K$19+I$19+G$19+E$19+C$19,Q$19)))</f>
        <v>0</v>
      </c>
      <c r="Q344" s="3" t="n">
        <f aca="false">IF((Q343-P344)&lt;=0.0001,0,(Q343-P344)*(1+(Q$20/12)))</f>
        <v>0</v>
      </c>
      <c r="R344" s="3" t="n">
        <f aca="false">IF(AND(((S343-$H$12+P344-S$19-Q$19-O$19-M$19-K$19-I$19-G$19-E$19-C$19)&lt;=0),Q344=0),S343, IF((S343-S$19-$H$12)&lt;=0,S343,IF(Q344=0,$H$12-P344+S$19+Q$19+O$19+M$19+K$19+I$19+G$19+E$19+C$19,S$19)))</f>
        <v>0</v>
      </c>
      <c r="S344" s="3" t="n">
        <f aca="false">IF((S343-R344)&lt;=0.0001,0,(S343-R344)*(1+(S$20/12)))</f>
        <v>0</v>
      </c>
      <c r="T344" s="3" t="n">
        <f aca="false">IF(AND(((U343-$H$12+R344-U$19-S$19-Q$19-O$19-M$19-K$19-I$19-G$19-E$19-C$19)&lt;=0),S344=0),U343, IF((U343-U$19-$H$12)&lt;=0,U343,IF(S344=0,$H$12-R344+U$19+S$19+Q$19+O$19+M$19+K$19+I$19+G$19+E$19+C$19,U$19)))</f>
        <v>0</v>
      </c>
      <c r="U344" s="3" t="n">
        <f aca="false">IF((U343-T344)&lt;=0.0001,0,(U343-T344)*(1+(U$20/12)))</f>
        <v>0</v>
      </c>
      <c r="V344" s="3" t="n">
        <f aca="false">IF(AND(((W343-$H$12+T344-W$19-U$19-S$19-Q$19-O$19-M$19-K$19-I$19-G$19-E$19-C$19)&lt;=0),U344=0),W343, IF((W343-W$19-$H$12)&lt;=0,W343,IF(U344=0,$H$12-T344+W$19+U$19+S$19+Q$19+O$19+M$19+K$19+I$19+G$19+E$19+C$19,W$19)))</f>
        <v>0</v>
      </c>
      <c r="W344" s="3" t="n">
        <f aca="false">IF((W343-V344)&lt;=0.0001,0,(W343-V344)*(1+(W$20/12)))</f>
        <v>0</v>
      </c>
      <c r="X344" s="3" t="n">
        <f aca="false">IF(AND(((Y343-$H$12+V344-Y$19-W$19-U$19-S$19-Q$19-O$19-M$19-K$19-I$19-G$19-E$19-C$19)&lt;=0),W344=0),Y343, IF((Y343-Y$19-$H$12)&lt;=0,Y343,IF(W344=0,$H$12-V344+Y$19+W$19+U$19+S$19+Q$19+O$19+M$19+K$19+I$19+G$19+E$19+C$19,Y$19)))</f>
        <v>0</v>
      </c>
      <c r="Y344" s="3" t="n">
        <f aca="false">IF((Y343-X344)&lt;=0.0001,0,(Y343-X344)*(1+(Y$20/12)))</f>
        <v>0</v>
      </c>
      <c r="Z344" s="3" t="n">
        <f aca="false">IF(AND(((AA343-$H$12+X344-AA$19-Y$19-W$19-U$19-S$19-Q$19-O$19-M$19-K$19-I$19-G$19-E$19-C$19)&lt;=0),Y344=0),AA343, IF((AA343-AA$19-$H$12)&lt;=0,AA343,IF(Y344=0,$H$12-X344+AA$19+Y$19+W$19+U$19+S$19+Q$19+O$19+M$19+K$19+I$19+G$19+E$19+C$19,AA$19)))</f>
        <v>0</v>
      </c>
      <c r="AA344" s="3" t="n">
        <f aca="false">IF((AA343-Z344)&lt;=0.0001,0,(AA343-Z344)*(1+(AA$20/12)))</f>
        <v>0</v>
      </c>
      <c r="AB344" s="3" t="n">
        <f aca="false">IF(AND(((AC343-$H$12+Z344-AC$19-AA$19-Y$19-W$19-U$19-S$19-Q$19-O$19-M$19-K$19-I$19-G$19-E$19-C$19)&lt;=0),AA344=0),AC343, IF((AC343-AC$19-$H$12)&lt;=0,AC343,IF(AA344=0,$H$12-Z344+AC$19+AA$19+Y$19+W$19+U$19+S$19+Q$19+O$19+M$19+K$19+I$19+G$19+E$19+C$19,AC$19)))</f>
        <v>0</v>
      </c>
      <c r="AC344" s="3" t="n">
        <f aca="false">IF((AC343-AB344)&lt;=0.0001,0,(AC343-AB344)*(1+(AC$20/12)))</f>
        <v>0</v>
      </c>
      <c r="AD344" s="3" t="n">
        <f aca="false">IF(AND(((AE343-$H$12+AB344-AE$19-AC$19-AA$19-Y$19-W$19-U$19-S$19-Q$19-O$19-M$19-K$19-I$19-G$19-E$19-C$19)&lt;=0),AC344=0),AE343, IF((AE343-AE$19-$H$12)&lt;=0,AE343,IF(AC344=0,$H$12-AB344+AE$19+AC$19+AA$19+Y$19+W$19+U$19+S$19+Q$19+O$19+M$19+K$19+I$19+G$19+E$19+C$19,AE$19)))</f>
        <v>0</v>
      </c>
      <c r="AE344" s="3" t="n">
        <f aca="false">IF((AE343-AD344)&lt;=0.0001,0,(AE343-AD344)*(1+(AE$20/12)))</f>
        <v>0</v>
      </c>
      <c r="AF344" s="3" t="n">
        <f aca="false">IF(AND(((AG343-$H$12+AD344-AG$19-AE$19-AC$19-AA$19-Y$19-W$19-U$19-S$19-Q$19-O$19-M$19-K$19-I$19-G$19-E$19-C$19)&lt;=0),AE344=0),AG343, IF((AG343-AG$19-$H$12)&lt;=0,AG343,IF(AE344=0,$H$12-AD344+AG$19+AE$19+AC$19+AA$19+Y$19+W$19+U$19+S$19+Q$19+O$19+M$19+K$19+I$19+G$19+E$19+C$19,AG$19)))</f>
        <v>0</v>
      </c>
      <c r="AG344" s="3" t="n">
        <f aca="false">IF((AG343-AF344)&lt;=0.0001,0,(AG343-AF344)*(1+(AG$20/12)))</f>
        <v>0</v>
      </c>
    </row>
    <row r="345" customFormat="false" ht="14.25" hidden="false" customHeight="false" outlineLevel="0" collapsed="false">
      <c r="A345" s="1" t="n">
        <v>323</v>
      </c>
      <c r="B345" s="57" t="n">
        <f aca="false">IF((C344-$H$12-$C$19)&lt;=0,($H$12+(C344-$H$12)),($H$12+$C$19))</f>
        <v>0</v>
      </c>
      <c r="C345" s="3" t="n">
        <f aca="false">IF((C344-B345)&lt;=0.0001,0,(C344-B345)*(1+(C$20/12)))</f>
        <v>0</v>
      </c>
      <c r="D345" s="3" t="n">
        <f aca="false">IF(AND(((E344-$H$12+B345-E$19-C$19)&lt;=0),C345=0),E344,IF((E344-$E$19-$H$12)&lt;=0,E344,IF(C345=0,$H$12-B345+E$19+C$19,E$19)))</f>
        <v>0</v>
      </c>
      <c r="E345" s="3" t="n">
        <f aca="false">IF((E344-D345)&lt;=0.0001,0,(E344-D345)*(1+(E$20/12)))</f>
        <v>0</v>
      </c>
      <c r="F345" s="3" t="n">
        <f aca="false">IF(AND(((G344-$H$12+D345-G$19-E$19-C$19)&lt;=0),E345=0),G344, IF((G344-$G$19-$H$12)&lt;=0,G344,IF(E345=0,$H$12-D345+G$19+E$19+C$19,G$19)))</f>
        <v>0</v>
      </c>
      <c r="G345" s="3" t="n">
        <f aca="false">IF((G344-F345)&lt;=0.0001,0,(G344-F345)*(1+(G$20/12)))</f>
        <v>0</v>
      </c>
      <c r="H345" s="3" t="n">
        <f aca="false">IF(AND(((I344-$H$12+F345-I$19-G$19-E$19-C$19)&lt;=0),G345=0),I344, IF((I344-$I$19-$H$12)&lt;=0,I344,IF(G345=0,$H$12-F345+I$19+G$19+E$19+C$19,I$19)))</f>
        <v>0</v>
      </c>
      <c r="I345" s="3" t="n">
        <f aca="false">IF((I344-H345)&lt;=0.0001,0,(I344-H345)*(1+(I$20/12)))</f>
        <v>0</v>
      </c>
      <c r="J345" s="3" t="n">
        <f aca="false">IF(AND(((K344-$H$12+H345-K$19-I$19-G$19-E$19-C$19)&lt;=0),I345=0),K344, IF((K344-$K$19-$H$12)&lt;=0,K344,IF(I345=0,$H$12-H345+K$19+I$19+G$19+E$19+C$19,K$19)))</f>
        <v>0</v>
      </c>
      <c r="K345" s="3" t="n">
        <f aca="false">IF((K344-J345)&lt;=0.0001,0,(K344-J345)*(1+(K$20/12)))</f>
        <v>0</v>
      </c>
      <c r="L345" s="3" t="n">
        <f aca="false">IF(AND(((M344-$H$12+J345-M$19-K$19-I$19-G$19-E$19-C$19)&lt;=0),K345=0),M344, IF((M344-$M$19-$H$12)&lt;=0,M344,IF(K345=0,$H$12-J345+M$19+K$19+I$19+G$19+E$19+C$19,M$19)))</f>
        <v>0</v>
      </c>
      <c r="M345" s="3" t="n">
        <f aca="false">IF((M344-L345)&lt;=0.0001,0,(M344-L345)*(1+(M$20/12)))</f>
        <v>0</v>
      </c>
      <c r="N345" s="3" t="n">
        <f aca="false">IF(AND(((O344-$H$12+L345-O$19-M$19-K$19-I$19-G$19-E$19-C$19)&lt;=0),M345=0),O344, IF((O344-O$19-$H$12)&lt;=0,O344,IF(M345=0,$H$12-L345+O$19+M$19+K$19+I$19+G$19+E$19+C$19,O$19)))</f>
        <v>0</v>
      </c>
      <c r="O345" s="3" t="n">
        <f aca="false">IF((O344-N345)&lt;=0.0001,0,(O344-N345)*(1+(O$20/12)))</f>
        <v>0</v>
      </c>
      <c r="P345" s="3" t="n">
        <f aca="false">IF(AND(((Q344-$H$12+N345-Q$19-O$19-M$19-K$19-I$19-G$19-E$19-C$19)&lt;=0),O345=0),Q344, IF((Q344-Q$19-$H$12)&lt;=0,Q344,IF(O345=0,$H$12-N345+Q$19+O$19+M$19+K$19+I$19+G$19+E$19+C$19,Q$19)))</f>
        <v>0</v>
      </c>
      <c r="Q345" s="3" t="n">
        <f aca="false">IF((Q344-P345)&lt;=0.0001,0,(Q344-P345)*(1+(Q$20/12)))</f>
        <v>0</v>
      </c>
      <c r="R345" s="3" t="n">
        <f aca="false">IF(AND(((S344-$H$12+P345-S$19-Q$19-O$19-M$19-K$19-I$19-G$19-E$19-C$19)&lt;=0),Q345=0),S344, IF((S344-S$19-$H$12)&lt;=0,S344,IF(Q345=0,$H$12-P345+S$19+Q$19+O$19+M$19+K$19+I$19+G$19+E$19+C$19,S$19)))</f>
        <v>0</v>
      </c>
      <c r="S345" s="3" t="n">
        <f aca="false">IF((S344-R345)&lt;=0.0001,0,(S344-R345)*(1+(S$20/12)))</f>
        <v>0</v>
      </c>
      <c r="T345" s="3" t="n">
        <f aca="false">IF(AND(((U344-$H$12+R345-U$19-S$19-Q$19-O$19-M$19-K$19-I$19-G$19-E$19-C$19)&lt;=0),S345=0),U344, IF((U344-U$19-$H$12)&lt;=0,U344,IF(S345=0,$H$12-R345+U$19+S$19+Q$19+O$19+M$19+K$19+I$19+G$19+E$19+C$19,U$19)))</f>
        <v>0</v>
      </c>
      <c r="U345" s="3" t="n">
        <f aca="false">IF((U344-T345)&lt;=0.0001,0,(U344-T345)*(1+(U$20/12)))</f>
        <v>0</v>
      </c>
      <c r="V345" s="3" t="n">
        <f aca="false">IF(AND(((W344-$H$12+T345-W$19-U$19-S$19-Q$19-O$19-M$19-K$19-I$19-G$19-E$19-C$19)&lt;=0),U345=0),W344, IF((W344-W$19-$H$12)&lt;=0,W344,IF(U345=0,$H$12-T345+W$19+U$19+S$19+Q$19+O$19+M$19+K$19+I$19+G$19+E$19+C$19,W$19)))</f>
        <v>0</v>
      </c>
      <c r="W345" s="3" t="n">
        <f aca="false">IF((W344-V345)&lt;=0.0001,0,(W344-V345)*(1+(W$20/12)))</f>
        <v>0</v>
      </c>
      <c r="X345" s="3" t="n">
        <f aca="false">IF(AND(((Y344-$H$12+V345-Y$19-W$19-U$19-S$19-Q$19-O$19-M$19-K$19-I$19-G$19-E$19-C$19)&lt;=0),W345=0),Y344, IF((Y344-Y$19-$H$12)&lt;=0,Y344,IF(W345=0,$H$12-V345+Y$19+W$19+U$19+S$19+Q$19+O$19+M$19+K$19+I$19+G$19+E$19+C$19,Y$19)))</f>
        <v>0</v>
      </c>
      <c r="Y345" s="3" t="n">
        <f aca="false">IF((Y344-X345)&lt;=0.0001,0,(Y344-X345)*(1+(Y$20/12)))</f>
        <v>0</v>
      </c>
      <c r="Z345" s="3" t="n">
        <f aca="false">IF(AND(((AA344-$H$12+X345-AA$19-Y$19-W$19-U$19-S$19-Q$19-O$19-M$19-K$19-I$19-G$19-E$19-C$19)&lt;=0),Y345=0),AA344, IF((AA344-AA$19-$H$12)&lt;=0,AA344,IF(Y345=0,$H$12-X345+AA$19+Y$19+W$19+U$19+S$19+Q$19+O$19+M$19+K$19+I$19+G$19+E$19+C$19,AA$19)))</f>
        <v>0</v>
      </c>
      <c r="AA345" s="3" t="n">
        <f aca="false">IF((AA344-Z345)&lt;=0.0001,0,(AA344-Z345)*(1+(AA$20/12)))</f>
        <v>0</v>
      </c>
      <c r="AB345" s="3" t="n">
        <f aca="false">IF(AND(((AC344-$H$12+Z345-AC$19-AA$19-Y$19-W$19-U$19-S$19-Q$19-O$19-M$19-K$19-I$19-G$19-E$19-C$19)&lt;=0),AA345=0),AC344, IF((AC344-AC$19-$H$12)&lt;=0,AC344,IF(AA345=0,$H$12-Z345+AC$19+AA$19+Y$19+W$19+U$19+S$19+Q$19+O$19+M$19+K$19+I$19+G$19+E$19+C$19,AC$19)))</f>
        <v>0</v>
      </c>
      <c r="AC345" s="3" t="n">
        <f aca="false">IF((AC344-AB345)&lt;=0.0001,0,(AC344-AB345)*(1+(AC$20/12)))</f>
        <v>0</v>
      </c>
      <c r="AD345" s="3" t="n">
        <f aca="false">IF(AND(((AE344-$H$12+AB345-AE$19-AC$19-AA$19-Y$19-W$19-U$19-S$19-Q$19-O$19-M$19-K$19-I$19-G$19-E$19-C$19)&lt;=0),AC345=0),AE344, IF((AE344-AE$19-$H$12)&lt;=0,AE344,IF(AC345=0,$H$12-AB345+AE$19+AC$19+AA$19+Y$19+W$19+U$19+S$19+Q$19+O$19+M$19+K$19+I$19+G$19+E$19+C$19,AE$19)))</f>
        <v>0</v>
      </c>
      <c r="AE345" s="3" t="n">
        <f aca="false">IF((AE344-AD345)&lt;=0.0001,0,(AE344-AD345)*(1+(AE$20/12)))</f>
        <v>0</v>
      </c>
      <c r="AF345" s="3" t="n">
        <f aca="false">IF(AND(((AG344-$H$12+AD345-AG$19-AE$19-AC$19-AA$19-Y$19-W$19-U$19-S$19-Q$19-O$19-M$19-K$19-I$19-G$19-E$19-C$19)&lt;=0),AE345=0),AG344, IF((AG344-AG$19-$H$12)&lt;=0,AG344,IF(AE345=0,$H$12-AD345+AG$19+AE$19+AC$19+AA$19+Y$19+W$19+U$19+S$19+Q$19+O$19+M$19+K$19+I$19+G$19+E$19+C$19,AG$19)))</f>
        <v>0</v>
      </c>
      <c r="AG345" s="3" t="n">
        <f aca="false">IF((AG344-AF345)&lt;=0.0001,0,(AG344-AF345)*(1+(AG$20/12)))</f>
        <v>0</v>
      </c>
    </row>
    <row r="346" customFormat="false" ht="14.25" hidden="false" customHeight="false" outlineLevel="0" collapsed="false">
      <c r="A346" s="1" t="n">
        <v>324</v>
      </c>
      <c r="B346" s="57" t="n">
        <f aca="false">IF((C345-$H$12-$C$19)&lt;=0,($H$12+(C345-$H$12)),($H$12+$C$19))</f>
        <v>0</v>
      </c>
      <c r="C346" s="3" t="n">
        <f aca="false">IF((C345-B346)&lt;=0.0001,0,(C345-B346)*(1+(C$20/12)))</f>
        <v>0</v>
      </c>
      <c r="D346" s="3" t="n">
        <f aca="false">IF(AND(((E345-$H$12+B346-E$19-C$19)&lt;=0),C346=0),E345,IF((E345-$E$19-$H$12)&lt;=0,E345,IF(C346=0,$H$12-B346+E$19+C$19,E$19)))</f>
        <v>0</v>
      </c>
      <c r="E346" s="3" t="n">
        <f aca="false">IF((E345-D346)&lt;=0.0001,0,(E345-D346)*(1+(E$20/12)))</f>
        <v>0</v>
      </c>
      <c r="F346" s="3" t="n">
        <f aca="false">IF(AND(((G345-$H$12+D346-G$19-E$19-C$19)&lt;=0),E346=0),G345, IF((G345-$G$19-$H$12)&lt;=0,G345,IF(E346=0,$H$12-D346+G$19+E$19+C$19,G$19)))</f>
        <v>0</v>
      </c>
      <c r="G346" s="3" t="n">
        <f aca="false">IF((G345-F346)&lt;=0.0001,0,(G345-F346)*(1+(G$20/12)))</f>
        <v>0</v>
      </c>
      <c r="H346" s="3" t="n">
        <f aca="false">IF(AND(((I345-$H$12+F346-I$19-G$19-E$19-C$19)&lt;=0),G346=0),I345, IF((I345-$I$19-$H$12)&lt;=0,I345,IF(G346=0,$H$12-F346+I$19+G$19+E$19+C$19,I$19)))</f>
        <v>0</v>
      </c>
      <c r="I346" s="3" t="n">
        <f aca="false">IF((I345-H346)&lt;=0.0001,0,(I345-H346)*(1+(I$20/12)))</f>
        <v>0</v>
      </c>
      <c r="J346" s="3" t="n">
        <f aca="false">IF(AND(((K345-$H$12+H346-K$19-I$19-G$19-E$19-C$19)&lt;=0),I346=0),K345, IF((K345-$K$19-$H$12)&lt;=0,K345,IF(I346=0,$H$12-H346+K$19+I$19+G$19+E$19+C$19,K$19)))</f>
        <v>0</v>
      </c>
      <c r="K346" s="3" t="n">
        <f aca="false">IF((K345-J346)&lt;=0.0001,0,(K345-J346)*(1+(K$20/12)))</f>
        <v>0</v>
      </c>
      <c r="L346" s="3" t="n">
        <f aca="false">IF(AND(((M345-$H$12+J346-M$19-K$19-I$19-G$19-E$19-C$19)&lt;=0),K346=0),M345, IF((M345-$M$19-$H$12)&lt;=0,M345,IF(K346=0,$H$12-J346+M$19+K$19+I$19+G$19+E$19+C$19,M$19)))</f>
        <v>0</v>
      </c>
      <c r="M346" s="3" t="n">
        <f aca="false">IF((M345-L346)&lt;=0.0001,0,(M345-L346)*(1+(M$20/12)))</f>
        <v>0</v>
      </c>
      <c r="N346" s="3" t="n">
        <f aca="false">IF(AND(((O345-$H$12+L346-O$19-M$19-K$19-I$19-G$19-E$19-C$19)&lt;=0),M346=0),O345, IF((O345-O$19-$H$12)&lt;=0,O345,IF(M346=0,$H$12-L346+O$19+M$19+K$19+I$19+G$19+E$19+C$19,O$19)))</f>
        <v>0</v>
      </c>
      <c r="O346" s="3" t="n">
        <f aca="false">IF((O345-N346)&lt;=0.0001,0,(O345-N346)*(1+(O$20/12)))</f>
        <v>0</v>
      </c>
      <c r="P346" s="3" t="n">
        <f aca="false">IF(AND(((Q345-$H$12+N346-Q$19-O$19-M$19-K$19-I$19-G$19-E$19-C$19)&lt;=0),O346=0),Q345, IF((Q345-Q$19-$H$12)&lt;=0,Q345,IF(O346=0,$H$12-N346+Q$19+O$19+M$19+K$19+I$19+G$19+E$19+C$19,Q$19)))</f>
        <v>0</v>
      </c>
      <c r="Q346" s="3" t="n">
        <f aca="false">IF((Q345-P346)&lt;=0.0001,0,(Q345-P346)*(1+(Q$20/12)))</f>
        <v>0</v>
      </c>
      <c r="R346" s="3" t="n">
        <f aca="false">IF(AND(((S345-$H$12+P346-S$19-Q$19-O$19-M$19-K$19-I$19-G$19-E$19-C$19)&lt;=0),Q346=0),S345, IF((S345-S$19-$H$12)&lt;=0,S345,IF(Q346=0,$H$12-P346+S$19+Q$19+O$19+M$19+K$19+I$19+G$19+E$19+C$19,S$19)))</f>
        <v>0</v>
      </c>
      <c r="S346" s="3" t="n">
        <f aca="false">IF((S345-R346)&lt;=0.0001,0,(S345-R346)*(1+(S$20/12)))</f>
        <v>0</v>
      </c>
      <c r="T346" s="3" t="n">
        <f aca="false">IF(AND(((U345-$H$12+R346-U$19-S$19-Q$19-O$19-M$19-K$19-I$19-G$19-E$19-C$19)&lt;=0),S346=0),U345, IF((U345-U$19-$H$12)&lt;=0,U345,IF(S346=0,$H$12-R346+U$19+S$19+Q$19+O$19+M$19+K$19+I$19+G$19+E$19+C$19,U$19)))</f>
        <v>0</v>
      </c>
      <c r="U346" s="3" t="n">
        <f aca="false">IF((U345-T346)&lt;=0.0001,0,(U345-T346)*(1+(U$20/12)))</f>
        <v>0</v>
      </c>
      <c r="V346" s="3" t="n">
        <f aca="false">IF(AND(((W345-$H$12+T346-W$19-U$19-S$19-Q$19-O$19-M$19-K$19-I$19-G$19-E$19-C$19)&lt;=0),U346=0),W345, IF((W345-W$19-$H$12)&lt;=0,W345,IF(U346=0,$H$12-T346+W$19+U$19+S$19+Q$19+O$19+M$19+K$19+I$19+G$19+E$19+C$19,W$19)))</f>
        <v>0</v>
      </c>
      <c r="W346" s="3" t="n">
        <f aca="false">IF((W345-V346)&lt;=0.0001,0,(W345-V346)*(1+(W$20/12)))</f>
        <v>0</v>
      </c>
      <c r="X346" s="3" t="n">
        <f aca="false">IF(AND(((Y345-$H$12+V346-Y$19-W$19-U$19-S$19-Q$19-O$19-M$19-K$19-I$19-G$19-E$19-C$19)&lt;=0),W346=0),Y345, IF((Y345-Y$19-$H$12)&lt;=0,Y345,IF(W346=0,$H$12-V346+Y$19+W$19+U$19+S$19+Q$19+O$19+M$19+K$19+I$19+G$19+E$19+C$19,Y$19)))</f>
        <v>0</v>
      </c>
      <c r="Y346" s="3" t="n">
        <f aca="false">IF((Y345-X346)&lt;=0.0001,0,(Y345-X346)*(1+(Y$20/12)))</f>
        <v>0</v>
      </c>
      <c r="Z346" s="3" t="n">
        <f aca="false">IF(AND(((AA345-$H$12+X346-AA$19-Y$19-W$19-U$19-S$19-Q$19-O$19-M$19-K$19-I$19-G$19-E$19-C$19)&lt;=0),Y346=0),AA345, IF((AA345-AA$19-$H$12)&lt;=0,AA345,IF(Y346=0,$H$12-X346+AA$19+Y$19+W$19+U$19+S$19+Q$19+O$19+M$19+K$19+I$19+G$19+E$19+C$19,AA$19)))</f>
        <v>0</v>
      </c>
      <c r="AA346" s="3" t="n">
        <f aca="false">IF((AA345-Z346)&lt;=0.0001,0,(AA345-Z346)*(1+(AA$20/12)))</f>
        <v>0</v>
      </c>
      <c r="AB346" s="3" t="n">
        <f aca="false">IF(AND(((AC345-$H$12+Z346-AC$19-AA$19-Y$19-W$19-U$19-S$19-Q$19-O$19-M$19-K$19-I$19-G$19-E$19-C$19)&lt;=0),AA346=0),AC345, IF((AC345-AC$19-$H$12)&lt;=0,AC345,IF(AA346=0,$H$12-Z346+AC$19+AA$19+Y$19+W$19+U$19+S$19+Q$19+O$19+M$19+K$19+I$19+G$19+E$19+C$19,AC$19)))</f>
        <v>0</v>
      </c>
      <c r="AC346" s="3" t="n">
        <f aca="false">IF((AC345-AB346)&lt;=0.0001,0,(AC345-AB346)*(1+(AC$20/12)))</f>
        <v>0</v>
      </c>
      <c r="AD346" s="3" t="n">
        <f aca="false">IF(AND(((AE345-$H$12+AB346-AE$19-AC$19-AA$19-Y$19-W$19-U$19-S$19-Q$19-O$19-M$19-K$19-I$19-G$19-E$19-C$19)&lt;=0),AC346=0),AE345, IF((AE345-AE$19-$H$12)&lt;=0,AE345,IF(AC346=0,$H$12-AB346+AE$19+AC$19+AA$19+Y$19+W$19+U$19+S$19+Q$19+O$19+M$19+K$19+I$19+G$19+E$19+C$19,AE$19)))</f>
        <v>0</v>
      </c>
      <c r="AE346" s="3" t="n">
        <f aca="false">IF((AE345-AD346)&lt;=0.0001,0,(AE345-AD346)*(1+(AE$20/12)))</f>
        <v>0</v>
      </c>
      <c r="AF346" s="3" t="n">
        <f aca="false">IF(AND(((AG345-$H$12+AD346-AG$19-AE$19-AC$19-AA$19-Y$19-W$19-U$19-S$19-Q$19-O$19-M$19-K$19-I$19-G$19-E$19-C$19)&lt;=0),AE346=0),AG345, IF((AG345-AG$19-$H$12)&lt;=0,AG345,IF(AE346=0,$H$12-AD346+AG$19+AE$19+AC$19+AA$19+Y$19+W$19+U$19+S$19+Q$19+O$19+M$19+K$19+I$19+G$19+E$19+C$19,AG$19)))</f>
        <v>0</v>
      </c>
      <c r="AG346" s="3" t="n">
        <f aca="false">IF((AG345-AF346)&lt;=0.0001,0,(AG345-AF346)*(1+(AG$20/12)))</f>
        <v>0</v>
      </c>
    </row>
    <row r="347" customFormat="false" ht="14.25" hidden="false" customHeight="false" outlineLevel="0" collapsed="false">
      <c r="A347" s="1" t="n">
        <v>325</v>
      </c>
      <c r="B347" s="57" t="n">
        <f aca="false">IF((C346-$H$12-$C$19)&lt;=0,($H$12+(C346-$H$12)),($H$12+$C$19))</f>
        <v>0</v>
      </c>
      <c r="C347" s="3" t="n">
        <f aca="false">IF((C346-B347)&lt;=0.0001,0,(C346-B347)*(1+(C$20/12)))</f>
        <v>0</v>
      </c>
      <c r="D347" s="3" t="n">
        <f aca="false">IF(AND(((E346-$H$12+B347-E$19-C$19)&lt;=0),C347=0),E346,IF((E346-$E$19-$H$12)&lt;=0,E346,IF(C347=0,$H$12-B347+E$19+C$19,E$19)))</f>
        <v>0</v>
      </c>
      <c r="E347" s="3" t="n">
        <f aca="false">IF((E346-D347)&lt;=0.0001,0,(E346-D347)*(1+(E$20/12)))</f>
        <v>0</v>
      </c>
      <c r="F347" s="3" t="n">
        <f aca="false">IF(AND(((G346-$H$12+D347-G$19-E$19-C$19)&lt;=0),E347=0),G346, IF((G346-$G$19-$H$12)&lt;=0,G346,IF(E347=0,$H$12-D347+G$19+E$19+C$19,G$19)))</f>
        <v>0</v>
      </c>
      <c r="G347" s="3" t="n">
        <f aca="false">IF((G346-F347)&lt;=0.0001,0,(G346-F347)*(1+(G$20/12)))</f>
        <v>0</v>
      </c>
      <c r="H347" s="3" t="n">
        <f aca="false">IF(AND(((I346-$H$12+F347-I$19-G$19-E$19-C$19)&lt;=0),G347=0),I346, IF((I346-$I$19-$H$12)&lt;=0,I346,IF(G347=0,$H$12-F347+I$19+G$19+E$19+C$19,I$19)))</f>
        <v>0</v>
      </c>
      <c r="I347" s="3" t="n">
        <f aca="false">IF((I346-H347)&lt;=0.0001,0,(I346-H347)*(1+(I$20/12)))</f>
        <v>0</v>
      </c>
      <c r="J347" s="3" t="n">
        <f aca="false">IF(AND(((K346-$H$12+H347-K$19-I$19-G$19-E$19-C$19)&lt;=0),I347=0),K346, IF((K346-$K$19-$H$12)&lt;=0,K346,IF(I347=0,$H$12-H347+K$19+I$19+G$19+E$19+C$19,K$19)))</f>
        <v>0</v>
      </c>
      <c r="K347" s="3" t="n">
        <f aca="false">IF((K346-J347)&lt;=0.0001,0,(K346-J347)*(1+(K$20/12)))</f>
        <v>0</v>
      </c>
      <c r="L347" s="3" t="n">
        <f aca="false">IF(AND(((M346-$H$12+J347-M$19-K$19-I$19-G$19-E$19-C$19)&lt;=0),K347=0),M346, IF((M346-$M$19-$H$12)&lt;=0,M346,IF(K347=0,$H$12-J347+M$19+K$19+I$19+G$19+E$19+C$19,M$19)))</f>
        <v>0</v>
      </c>
      <c r="M347" s="3" t="n">
        <f aca="false">IF((M346-L347)&lt;=0.0001,0,(M346-L347)*(1+(M$20/12)))</f>
        <v>0</v>
      </c>
      <c r="N347" s="3" t="n">
        <f aca="false">IF(AND(((O346-$H$12+L347-O$19-M$19-K$19-I$19-G$19-E$19-C$19)&lt;=0),M347=0),O346, IF((O346-O$19-$H$12)&lt;=0,O346,IF(M347=0,$H$12-L347+O$19+M$19+K$19+I$19+G$19+E$19+C$19,O$19)))</f>
        <v>0</v>
      </c>
      <c r="O347" s="3" t="n">
        <f aca="false">IF((O346-N347)&lt;=0.0001,0,(O346-N347)*(1+(O$20/12)))</f>
        <v>0</v>
      </c>
      <c r="P347" s="3" t="n">
        <f aca="false">IF(AND(((Q346-$H$12+N347-Q$19-O$19-M$19-K$19-I$19-G$19-E$19-C$19)&lt;=0),O347=0),Q346, IF((Q346-Q$19-$H$12)&lt;=0,Q346,IF(O347=0,$H$12-N347+Q$19+O$19+M$19+K$19+I$19+G$19+E$19+C$19,Q$19)))</f>
        <v>0</v>
      </c>
      <c r="Q347" s="3" t="n">
        <f aca="false">IF((Q346-P347)&lt;=0.0001,0,(Q346-P347)*(1+(Q$20/12)))</f>
        <v>0</v>
      </c>
      <c r="R347" s="3" t="n">
        <f aca="false">IF(AND(((S346-$H$12+P347-S$19-Q$19-O$19-M$19-K$19-I$19-G$19-E$19-C$19)&lt;=0),Q347=0),S346, IF((S346-S$19-$H$12)&lt;=0,S346,IF(Q347=0,$H$12-P347+S$19+Q$19+O$19+M$19+K$19+I$19+G$19+E$19+C$19,S$19)))</f>
        <v>0</v>
      </c>
      <c r="S347" s="3" t="n">
        <f aca="false">IF((S346-R347)&lt;=0.0001,0,(S346-R347)*(1+(S$20/12)))</f>
        <v>0</v>
      </c>
      <c r="T347" s="3" t="n">
        <f aca="false">IF(AND(((U346-$H$12+R347-U$19-S$19-Q$19-O$19-M$19-K$19-I$19-G$19-E$19-C$19)&lt;=0),S347=0),U346, IF((U346-U$19-$H$12)&lt;=0,U346,IF(S347=0,$H$12-R347+U$19+S$19+Q$19+O$19+M$19+K$19+I$19+G$19+E$19+C$19,U$19)))</f>
        <v>0</v>
      </c>
      <c r="U347" s="3" t="n">
        <f aca="false">IF((U346-T347)&lt;=0.0001,0,(U346-T347)*(1+(U$20/12)))</f>
        <v>0</v>
      </c>
      <c r="V347" s="3" t="n">
        <f aca="false">IF(AND(((W346-$H$12+T347-W$19-U$19-S$19-Q$19-O$19-M$19-K$19-I$19-G$19-E$19-C$19)&lt;=0),U347=0),W346, IF((W346-W$19-$H$12)&lt;=0,W346,IF(U347=0,$H$12-T347+W$19+U$19+S$19+Q$19+O$19+M$19+K$19+I$19+G$19+E$19+C$19,W$19)))</f>
        <v>0</v>
      </c>
      <c r="W347" s="3" t="n">
        <f aca="false">IF((W346-V347)&lt;=0.0001,0,(W346-V347)*(1+(W$20/12)))</f>
        <v>0</v>
      </c>
      <c r="X347" s="3" t="n">
        <f aca="false">IF(AND(((Y346-$H$12+V347-Y$19-W$19-U$19-S$19-Q$19-O$19-M$19-K$19-I$19-G$19-E$19-C$19)&lt;=0),W347=0),Y346, IF((Y346-Y$19-$H$12)&lt;=0,Y346,IF(W347=0,$H$12-V347+Y$19+W$19+U$19+S$19+Q$19+O$19+M$19+K$19+I$19+G$19+E$19+C$19,Y$19)))</f>
        <v>0</v>
      </c>
      <c r="Y347" s="3" t="n">
        <f aca="false">IF((Y346-X347)&lt;=0.0001,0,(Y346-X347)*(1+(Y$20/12)))</f>
        <v>0</v>
      </c>
      <c r="Z347" s="3" t="n">
        <f aca="false">IF(AND(((AA346-$H$12+X347-AA$19-Y$19-W$19-U$19-S$19-Q$19-O$19-M$19-K$19-I$19-G$19-E$19-C$19)&lt;=0),Y347=0),AA346, IF((AA346-AA$19-$H$12)&lt;=0,AA346,IF(Y347=0,$H$12-X347+AA$19+Y$19+W$19+U$19+S$19+Q$19+O$19+M$19+K$19+I$19+G$19+E$19+C$19,AA$19)))</f>
        <v>0</v>
      </c>
      <c r="AA347" s="3" t="n">
        <f aca="false">IF((AA346-Z347)&lt;=0.0001,0,(AA346-Z347)*(1+(AA$20/12)))</f>
        <v>0</v>
      </c>
      <c r="AB347" s="3" t="n">
        <f aca="false">IF(AND(((AC346-$H$12+Z347-AC$19-AA$19-Y$19-W$19-U$19-S$19-Q$19-O$19-M$19-K$19-I$19-G$19-E$19-C$19)&lt;=0),AA347=0),AC346, IF((AC346-AC$19-$H$12)&lt;=0,AC346,IF(AA347=0,$H$12-Z347+AC$19+AA$19+Y$19+W$19+U$19+S$19+Q$19+O$19+M$19+K$19+I$19+G$19+E$19+C$19,AC$19)))</f>
        <v>0</v>
      </c>
      <c r="AC347" s="3" t="n">
        <f aca="false">IF((AC346-AB347)&lt;=0.0001,0,(AC346-AB347)*(1+(AC$20/12)))</f>
        <v>0</v>
      </c>
      <c r="AD347" s="3" t="n">
        <f aca="false">IF(AND(((AE346-$H$12+AB347-AE$19-AC$19-AA$19-Y$19-W$19-U$19-S$19-Q$19-O$19-M$19-K$19-I$19-G$19-E$19-C$19)&lt;=0),AC347=0),AE346, IF((AE346-AE$19-$H$12)&lt;=0,AE346,IF(AC347=0,$H$12-AB347+AE$19+AC$19+AA$19+Y$19+W$19+U$19+S$19+Q$19+O$19+M$19+K$19+I$19+G$19+E$19+C$19,AE$19)))</f>
        <v>0</v>
      </c>
      <c r="AE347" s="3" t="n">
        <f aca="false">IF((AE346-AD347)&lt;=0.0001,0,(AE346-AD347)*(1+(AE$20/12)))</f>
        <v>0</v>
      </c>
      <c r="AF347" s="3" t="n">
        <f aca="false">IF(AND(((AG346-$H$12+AD347-AG$19-AE$19-AC$19-AA$19-Y$19-W$19-U$19-S$19-Q$19-O$19-M$19-K$19-I$19-G$19-E$19-C$19)&lt;=0),AE347=0),AG346, IF((AG346-AG$19-$H$12)&lt;=0,AG346,IF(AE347=0,$H$12-AD347+AG$19+AE$19+AC$19+AA$19+Y$19+W$19+U$19+S$19+Q$19+O$19+M$19+K$19+I$19+G$19+E$19+C$19,AG$19)))</f>
        <v>0</v>
      </c>
      <c r="AG347" s="3" t="n">
        <f aca="false">IF((AG346-AF347)&lt;=0.0001,0,(AG346-AF347)*(1+(AG$20/12)))</f>
        <v>0</v>
      </c>
    </row>
    <row r="348" customFormat="false" ht="14.25" hidden="false" customHeight="false" outlineLevel="0" collapsed="false">
      <c r="A348" s="1" t="n">
        <v>326</v>
      </c>
      <c r="B348" s="57" t="n">
        <f aca="false">IF((C347-$H$12-$C$19)&lt;=0,($H$12+(C347-$H$12)),($H$12+$C$19))</f>
        <v>0</v>
      </c>
      <c r="C348" s="3" t="n">
        <f aca="false">IF((C347-B348)&lt;=0.0001,0,(C347-B348)*(1+(C$20/12)))</f>
        <v>0</v>
      </c>
      <c r="D348" s="3" t="n">
        <f aca="false">IF(AND(((E347-$H$12+B348-E$19-C$19)&lt;=0),C348=0),E347,IF((E347-$E$19-$H$12)&lt;=0,E347,IF(C348=0,$H$12-B348+E$19+C$19,E$19)))</f>
        <v>0</v>
      </c>
      <c r="E348" s="3" t="n">
        <f aca="false">IF((E347-D348)&lt;=0.0001,0,(E347-D348)*(1+(E$20/12)))</f>
        <v>0</v>
      </c>
      <c r="F348" s="3" t="n">
        <f aca="false">IF(AND(((G347-$H$12+D348-G$19-E$19-C$19)&lt;=0),E348=0),G347, IF((G347-$G$19-$H$12)&lt;=0,G347,IF(E348=0,$H$12-D348+G$19+E$19+C$19,G$19)))</f>
        <v>0</v>
      </c>
      <c r="G348" s="3" t="n">
        <f aca="false">IF((G347-F348)&lt;=0.0001,0,(G347-F348)*(1+(G$20/12)))</f>
        <v>0</v>
      </c>
      <c r="H348" s="3" t="n">
        <f aca="false">IF(AND(((I347-$H$12+F348-I$19-G$19-E$19-C$19)&lt;=0),G348=0),I347, IF((I347-$I$19-$H$12)&lt;=0,I347,IF(G348=0,$H$12-F348+I$19+G$19+E$19+C$19,I$19)))</f>
        <v>0</v>
      </c>
      <c r="I348" s="3" t="n">
        <f aca="false">IF((I347-H348)&lt;=0.0001,0,(I347-H348)*(1+(I$20/12)))</f>
        <v>0</v>
      </c>
      <c r="J348" s="3" t="n">
        <f aca="false">IF(AND(((K347-$H$12+H348-K$19-I$19-G$19-E$19-C$19)&lt;=0),I348=0),K347, IF((K347-$K$19-$H$12)&lt;=0,K347,IF(I348=0,$H$12-H348+K$19+I$19+G$19+E$19+C$19,K$19)))</f>
        <v>0</v>
      </c>
      <c r="K348" s="3" t="n">
        <f aca="false">IF((K347-J348)&lt;=0.0001,0,(K347-J348)*(1+(K$20/12)))</f>
        <v>0</v>
      </c>
      <c r="L348" s="3" t="n">
        <f aca="false">IF(AND(((M347-$H$12+J348-M$19-K$19-I$19-G$19-E$19-C$19)&lt;=0),K348=0),M347, IF((M347-$M$19-$H$12)&lt;=0,M347,IF(K348=0,$H$12-J348+M$19+K$19+I$19+G$19+E$19+C$19,M$19)))</f>
        <v>0</v>
      </c>
      <c r="M348" s="3" t="n">
        <f aca="false">IF((M347-L348)&lt;=0.0001,0,(M347-L348)*(1+(M$20/12)))</f>
        <v>0</v>
      </c>
      <c r="N348" s="3" t="n">
        <f aca="false">IF(AND(((O347-$H$12+L348-O$19-M$19-K$19-I$19-G$19-E$19-C$19)&lt;=0),M348=0),O347, IF((O347-O$19-$H$12)&lt;=0,O347,IF(M348=0,$H$12-L348+O$19+M$19+K$19+I$19+G$19+E$19+C$19,O$19)))</f>
        <v>0</v>
      </c>
      <c r="O348" s="3" t="n">
        <f aca="false">IF((O347-N348)&lt;=0.0001,0,(O347-N348)*(1+(O$20/12)))</f>
        <v>0</v>
      </c>
      <c r="P348" s="3" t="n">
        <f aca="false">IF(AND(((Q347-$H$12+N348-Q$19-O$19-M$19-K$19-I$19-G$19-E$19-C$19)&lt;=0),O348=0),Q347, IF((Q347-Q$19-$H$12)&lt;=0,Q347,IF(O348=0,$H$12-N348+Q$19+O$19+M$19+K$19+I$19+G$19+E$19+C$19,Q$19)))</f>
        <v>0</v>
      </c>
      <c r="Q348" s="3" t="n">
        <f aca="false">IF((Q347-P348)&lt;=0.0001,0,(Q347-P348)*(1+(Q$20/12)))</f>
        <v>0</v>
      </c>
      <c r="R348" s="3" t="n">
        <f aca="false">IF(AND(((S347-$H$12+P348-S$19-Q$19-O$19-M$19-K$19-I$19-G$19-E$19-C$19)&lt;=0),Q348=0),S347, IF((S347-S$19-$H$12)&lt;=0,S347,IF(Q348=0,$H$12-P348+S$19+Q$19+O$19+M$19+K$19+I$19+G$19+E$19+C$19,S$19)))</f>
        <v>0</v>
      </c>
      <c r="S348" s="3" t="n">
        <f aca="false">IF((S347-R348)&lt;=0.0001,0,(S347-R348)*(1+(S$20/12)))</f>
        <v>0</v>
      </c>
      <c r="T348" s="3" t="n">
        <f aca="false">IF(AND(((U347-$H$12+R348-U$19-S$19-Q$19-O$19-M$19-K$19-I$19-G$19-E$19-C$19)&lt;=0),S348=0),U347, IF((U347-U$19-$H$12)&lt;=0,U347,IF(S348=0,$H$12-R348+U$19+S$19+Q$19+O$19+M$19+K$19+I$19+G$19+E$19+C$19,U$19)))</f>
        <v>0</v>
      </c>
      <c r="U348" s="3" t="n">
        <f aca="false">IF((U347-T348)&lt;=0.0001,0,(U347-T348)*(1+(U$20/12)))</f>
        <v>0</v>
      </c>
      <c r="V348" s="3" t="n">
        <f aca="false">IF(AND(((W347-$H$12+T348-W$19-U$19-S$19-Q$19-O$19-M$19-K$19-I$19-G$19-E$19-C$19)&lt;=0),U348=0),W347, IF((W347-W$19-$H$12)&lt;=0,W347,IF(U348=0,$H$12-T348+W$19+U$19+S$19+Q$19+O$19+M$19+K$19+I$19+G$19+E$19+C$19,W$19)))</f>
        <v>0</v>
      </c>
      <c r="W348" s="3" t="n">
        <f aca="false">IF((W347-V348)&lt;=0.0001,0,(W347-V348)*(1+(W$20/12)))</f>
        <v>0</v>
      </c>
      <c r="X348" s="3" t="n">
        <f aca="false">IF(AND(((Y347-$H$12+V348-Y$19-W$19-U$19-S$19-Q$19-O$19-M$19-K$19-I$19-G$19-E$19-C$19)&lt;=0),W348=0),Y347, IF((Y347-Y$19-$H$12)&lt;=0,Y347,IF(W348=0,$H$12-V348+Y$19+W$19+U$19+S$19+Q$19+O$19+M$19+K$19+I$19+G$19+E$19+C$19,Y$19)))</f>
        <v>0</v>
      </c>
      <c r="Y348" s="3" t="n">
        <f aca="false">IF((Y347-X348)&lt;=0.0001,0,(Y347-X348)*(1+(Y$20/12)))</f>
        <v>0</v>
      </c>
      <c r="Z348" s="3" t="n">
        <f aca="false">IF(AND(((AA347-$H$12+X348-AA$19-Y$19-W$19-U$19-S$19-Q$19-O$19-M$19-K$19-I$19-G$19-E$19-C$19)&lt;=0),Y348=0),AA347, IF((AA347-AA$19-$H$12)&lt;=0,AA347,IF(Y348=0,$H$12-X348+AA$19+Y$19+W$19+U$19+S$19+Q$19+O$19+M$19+K$19+I$19+G$19+E$19+C$19,AA$19)))</f>
        <v>0</v>
      </c>
      <c r="AA348" s="3" t="n">
        <f aca="false">IF((AA347-Z348)&lt;=0.0001,0,(AA347-Z348)*(1+(AA$20/12)))</f>
        <v>0</v>
      </c>
      <c r="AB348" s="3" t="n">
        <f aca="false">IF(AND(((AC347-$H$12+Z348-AC$19-AA$19-Y$19-W$19-U$19-S$19-Q$19-O$19-M$19-K$19-I$19-G$19-E$19-C$19)&lt;=0),AA348=0),AC347, IF((AC347-AC$19-$H$12)&lt;=0,AC347,IF(AA348=0,$H$12-Z348+AC$19+AA$19+Y$19+W$19+U$19+S$19+Q$19+O$19+M$19+K$19+I$19+G$19+E$19+C$19,AC$19)))</f>
        <v>0</v>
      </c>
      <c r="AC348" s="3" t="n">
        <f aca="false">IF((AC347-AB348)&lt;=0.0001,0,(AC347-AB348)*(1+(AC$20/12)))</f>
        <v>0</v>
      </c>
      <c r="AD348" s="3" t="n">
        <f aca="false">IF(AND(((AE347-$H$12+AB348-AE$19-AC$19-AA$19-Y$19-W$19-U$19-S$19-Q$19-O$19-M$19-K$19-I$19-G$19-E$19-C$19)&lt;=0),AC348=0),AE347, IF((AE347-AE$19-$H$12)&lt;=0,AE347,IF(AC348=0,$H$12-AB348+AE$19+AC$19+AA$19+Y$19+W$19+U$19+S$19+Q$19+O$19+M$19+K$19+I$19+G$19+E$19+C$19,AE$19)))</f>
        <v>0</v>
      </c>
      <c r="AE348" s="3" t="n">
        <f aca="false">IF((AE347-AD348)&lt;=0.0001,0,(AE347-AD348)*(1+(AE$20/12)))</f>
        <v>0</v>
      </c>
      <c r="AF348" s="3" t="n">
        <f aca="false">IF(AND(((AG347-$H$12+AD348-AG$19-AE$19-AC$19-AA$19-Y$19-W$19-U$19-S$19-Q$19-O$19-M$19-K$19-I$19-G$19-E$19-C$19)&lt;=0),AE348=0),AG347, IF((AG347-AG$19-$H$12)&lt;=0,AG347,IF(AE348=0,$H$12-AD348+AG$19+AE$19+AC$19+AA$19+Y$19+W$19+U$19+S$19+Q$19+O$19+M$19+K$19+I$19+G$19+E$19+C$19,AG$19)))</f>
        <v>0</v>
      </c>
      <c r="AG348" s="3" t="n">
        <f aca="false">IF((AG347-AF348)&lt;=0.0001,0,(AG347-AF348)*(1+(AG$20/12)))</f>
        <v>0</v>
      </c>
    </row>
    <row r="349" customFormat="false" ht="14.25" hidden="false" customHeight="false" outlineLevel="0" collapsed="false">
      <c r="A349" s="1" t="n">
        <v>327</v>
      </c>
      <c r="B349" s="57" t="n">
        <f aca="false">IF((C348-$H$12-$C$19)&lt;=0,($H$12+(C348-$H$12)),($H$12+$C$19))</f>
        <v>0</v>
      </c>
      <c r="C349" s="3" t="n">
        <f aca="false">IF((C348-B349)&lt;=0.0001,0,(C348-B349)*(1+(C$20/12)))</f>
        <v>0</v>
      </c>
      <c r="D349" s="3" t="n">
        <f aca="false">IF(AND(((E348-$H$12+B349-E$19-C$19)&lt;=0),C349=0),E348,IF((E348-$E$19-$H$12)&lt;=0,E348,IF(C349=0,$H$12-B349+E$19+C$19,E$19)))</f>
        <v>0</v>
      </c>
      <c r="E349" s="3" t="n">
        <f aca="false">IF((E348-D349)&lt;=0.0001,0,(E348-D349)*(1+(E$20/12)))</f>
        <v>0</v>
      </c>
      <c r="F349" s="3" t="n">
        <f aca="false">IF(AND(((G348-$H$12+D349-G$19-E$19-C$19)&lt;=0),E349=0),G348, IF((G348-$G$19-$H$12)&lt;=0,G348,IF(E349=0,$H$12-D349+G$19+E$19+C$19,G$19)))</f>
        <v>0</v>
      </c>
      <c r="G349" s="3" t="n">
        <f aca="false">IF((G348-F349)&lt;=0.0001,0,(G348-F349)*(1+(G$20/12)))</f>
        <v>0</v>
      </c>
      <c r="H349" s="3" t="n">
        <f aca="false">IF(AND(((I348-$H$12+F349-I$19-G$19-E$19-C$19)&lt;=0),G349=0),I348, IF((I348-$I$19-$H$12)&lt;=0,I348,IF(G349=0,$H$12-F349+I$19+G$19+E$19+C$19,I$19)))</f>
        <v>0</v>
      </c>
      <c r="I349" s="3" t="n">
        <f aca="false">IF((I348-H349)&lt;=0.0001,0,(I348-H349)*(1+(I$20/12)))</f>
        <v>0</v>
      </c>
      <c r="J349" s="3" t="n">
        <f aca="false">IF(AND(((K348-$H$12+H349-K$19-I$19-G$19-E$19-C$19)&lt;=0),I349=0),K348, IF((K348-$K$19-$H$12)&lt;=0,K348,IF(I349=0,$H$12-H349+K$19+I$19+G$19+E$19+C$19,K$19)))</f>
        <v>0</v>
      </c>
      <c r="K349" s="3" t="n">
        <f aca="false">IF((K348-J349)&lt;=0.0001,0,(K348-J349)*(1+(K$20/12)))</f>
        <v>0</v>
      </c>
      <c r="L349" s="3" t="n">
        <f aca="false">IF(AND(((M348-$H$12+J349-M$19-K$19-I$19-G$19-E$19-C$19)&lt;=0),K349=0),M348, IF((M348-$M$19-$H$12)&lt;=0,M348,IF(K349=0,$H$12-J349+M$19+K$19+I$19+G$19+E$19+C$19,M$19)))</f>
        <v>0</v>
      </c>
      <c r="M349" s="3" t="n">
        <f aca="false">IF((M348-L349)&lt;=0.0001,0,(M348-L349)*(1+(M$20/12)))</f>
        <v>0</v>
      </c>
      <c r="N349" s="3" t="n">
        <f aca="false">IF(AND(((O348-$H$12+L349-O$19-M$19-K$19-I$19-G$19-E$19-C$19)&lt;=0),M349=0),O348, IF((O348-O$19-$H$12)&lt;=0,O348,IF(M349=0,$H$12-L349+O$19+M$19+K$19+I$19+G$19+E$19+C$19,O$19)))</f>
        <v>0</v>
      </c>
      <c r="O349" s="3" t="n">
        <f aca="false">IF((O348-N349)&lt;=0.0001,0,(O348-N349)*(1+(O$20/12)))</f>
        <v>0</v>
      </c>
      <c r="P349" s="3" t="n">
        <f aca="false">IF(AND(((Q348-$H$12+N349-Q$19-O$19-M$19-K$19-I$19-G$19-E$19-C$19)&lt;=0),O349=0),Q348, IF((Q348-Q$19-$H$12)&lt;=0,Q348,IF(O349=0,$H$12-N349+Q$19+O$19+M$19+K$19+I$19+G$19+E$19+C$19,Q$19)))</f>
        <v>0</v>
      </c>
      <c r="Q349" s="3" t="n">
        <f aca="false">IF((Q348-P349)&lt;=0.0001,0,(Q348-P349)*(1+(Q$20/12)))</f>
        <v>0</v>
      </c>
      <c r="R349" s="3" t="n">
        <f aca="false">IF(AND(((S348-$H$12+P349-S$19-Q$19-O$19-M$19-K$19-I$19-G$19-E$19-C$19)&lt;=0),Q349=0),S348, IF((S348-S$19-$H$12)&lt;=0,S348,IF(Q349=0,$H$12-P349+S$19+Q$19+O$19+M$19+K$19+I$19+G$19+E$19+C$19,S$19)))</f>
        <v>0</v>
      </c>
      <c r="S349" s="3" t="n">
        <f aca="false">IF((S348-R349)&lt;=0.0001,0,(S348-R349)*(1+(S$20/12)))</f>
        <v>0</v>
      </c>
      <c r="T349" s="3" t="n">
        <f aca="false">IF(AND(((U348-$H$12+R349-U$19-S$19-Q$19-O$19-M$19-K$19-I$19-G$19-E$19-C$19)&lt;=0),S349=0),U348, IF((U348-U$19-$H$12)&lt;=0,U348,IF(S349=0,$H$12-R349+U$19+S$19+Q$19+O$19+M$19+K$19+I$19+G$19+E$19+C$19,U$19)))</f>
        <v>0</v>
      </c>
      <c r="U349" s="3" t="n">
        <f aca="false">IF((U348-T349)&lt;=0.0001,0,(U348-T349)*(1+(U$20/12)))</f>
        <v>0</v>
      </c>
      <c r="V349" s="3" t="n">
        <f aca="false">IF(AND(((W348-$H$12+T349-W$19-U$19-S$19-Q$19-O$19-M$19-K$19-I$19-G$19-E$19-C$19)&lt;=0),U349=0),W348, IF((W348-W$19-$H$12)&lt;=0,W348,IF(U349=0,$H$12-T349+W$19+U$19+S$19+Q$19+O$19+M$19+K$19+I$19+G$19+E$19+C$19,W$19)))</f>
        <v>0</v>
      </c>
      <c r="W349" s="3" t="n">
        <f aca="false">IF((W348-V349)&lt;=0.0001,0,(W348-V349)*(1+(W$20/12)))</f>
        <v>0</v>
      </c>
      <c r="X349" s="3" t="n">
        <f aca="false">IF(AND(((Y348-$H$12+V349-Y$19-W$19-U$19-S$19-Q$19-O$19-M$19-K$19-I$19-G$19-E$19-C$19)&lt;=0),W349=0),Y348, IF((Y348-Y$19-$H$12)&lt;=0,Y348,IF(W349=0,$H$12-V349+Y$19+W$19+U$19+S$19+Q$19+O$19+M$19+K$19+I$19+G$19+E$19+C$19,Y$19)))</f>
        <v>0</v>
      </c>
      <c r="Y349" s="3" t="n">
        <f aca="false">IF((Y348-X349)&lt;=0.0001,0,(Y348-X349)*(1+(Y$20/12)))</f>
        <v>0</v>
      </c>
      <c r="Z349" s="3" t="n">
        <f aca="false">IF(AND(((AA348-$H$12+X349-AA$19-Y$19-W$19-U$19-S$19-Q$19-O$19-M$19-K$19-I$19-G$19-E$19-C$19)&lt;=0),Y349=0),AA348, IF((AA348-AA$19-$H$12)&lt;=0,AA348,IF(Y349=0,$H$12-X349+AA$19+Y$19+W$19+U$19+S$19+Q$19+O$19+M$19+K$19+I$19+G$19+E$19+C$19,AA$19)))</f>
        <v>0</v>
      </c>
      <c r="AA349" s="3" t="n">
        <f aca="false">IF((AA348-Z349)&lt;=0.0001,0,(AA348-Z349)*(1+(AA$20/12)))</f>
        <v>0</v>
      </c>
      <c r="AB349" s="3" t="n">
        <f aca="false">IF(AND(((AC348-$H$12+Z349-AC$19-AA$19-Y$19-W$19-U$19-S$19-Q$19-O$19-M$19-K$19-I$19-G$19-E$19-C$19)&lt;=0),AA349=0),AC348, IF((AC348-AC$19-$H$12)&lt;=0,AC348,IF(AA349=0,$H$12-Z349+AC$19+AA$19+Y$19+W$19+U$19+S$19+Q$19+O$19+M$19+K$19+I$19+G$19+E$19+C$19,AC$19)))</f>
        <v>0</v>
      </c>
      <c r="AC349" s="3" t="n">
        <f aca="false">IF((AC348-AB349)&lt;=0.0001,0,(AC348-AB349)*(1+(AC$20/12)))</f>
        <v>0</v>
      </c>
      <c r="AD349" s="3" t="n">
        <f aca="false">IF(AND(((AE348-$H$12+AB349-AE$19-AC$19-AA$19-Y$19-W$19-U$19-S$19-Q$19-O$19-M$19-K$19-I$19-G$19-E$19-C$19)&lt;=0),AC349=0),AE348, IF((AE348-AE$19-$H$12)&lt;=0,AE348,IF(AC349=0,$H$12-AB349+AE$19+AC$19+AA$19+Y$19+W$19+U$19+S$19+Q$19+O$19+M$19+K$19+I$19+G$19+E$19+C$19,AE$19)))</f>
        <v>0</v>
      </c>
      <c r="AE349" s="3" t="n">
        <f aca="false">IF((AE348-AD349)&lt;=0.0001,0,(AE348-AD349)*(1+(AE$20/12)))</f>
        <v>0</v>
      </c>
      <c r="AF349" s="3" t="n">
        <f aca="false">IF(AND(((AG348-$H$12+AD349-AG$19-AE$19-AC$19-AA$19-Y$19-W$19-U$19-S$19-Q$19-O$19-M$19-K$19-I$19-G$19-E$19-C$19)&lt;=0),AE349=0),AG348, IF((AG348-AG$19-$H$12)&lt;=0,AG348,IF(AE349=0,$H$12-AD349+AG$19+AE$19+AC$19+AA$19+Y$19+W$19+U$19+S$19+Q$19+O$19+M$19+K$19+I$19+G$19+E$19+C$19,AG$19)))</f>
        <v>0</v>
      </c>
      <c r="AG349" s="3" t="n">
        <f aca="false">IF((AG348-AF349)&lt;=0.0001,0,(AG348-AF349)*(1+(AG$20/12)))</f>
        <v>0</v>
      </c>
    </row>
    <row r="350" customFormat="false" ht="14.25" hidden="false" customHeight="false" outlineLevel="0" collapsed="false">
      <c r="A350" s="1" t="n">
        <v>328</v>
      </c>
      <c r="B350" s="57" t="n">
        <f aca="false">IF((C349-$H$12-$C$19)&lt;=0,($H$12+(C349-$H$12)),($H$12+$C$19))</f>
        <v>0</v>
      </c>
      <c r="C350" s="3" t="n">
        <f aca="false">IF((C349-B350)&lt;=0.0001,0,(C349-B350)*(1+(C$20/12)))</f>
        <v>0</v>
      </c>
      <c r="D350" s="3" t="n">
        <f aca="false">IF(AND(((E349-$H$12+B350-E$19-C$19)&lt;=0),C350=0),E349,IF((E349-$E$19-$H$12)&lt;=0,E349,IF(C350=0,$H$12-B350+E$19+C$19,E$19)))</f>
        <v>0</v>
      </c>
      <c r="E350" s="3" t="n">
        <f aca="false">IF((E349-D350)&lt;=0.0001,0,(E349-D350)*(1+(E$20/12)))</f>
        <v>0</v>
      </c>
      <c r="F350" s="3" t="n">
        <f aca="false">IF(AND(((G349-$H$12+D350-G$19-E$19-C$19)&lt;=0),E350=0),G349, IF((G349-$G$19-$H$12)&lt;=0,G349,IF(E350=0,$H$12-D350+G$19+E$19+C$19,G$19)))</f>
        <v>0</v>
      </c>
      <c r="G350" s="3" t="n">
        <f aca="false">IF((G349-F350)&lt;=0.0001,0,(G349-F350)*(1+(G$20/12)))</f>
        <v>0</v>
      </c>
      <c r="H350" s="3" t="n">
        <f aca="false">IF(AND(((I349-$H$12+F350-I$19-G$19-E$19-C$19)&lt;=0),G350=0),I349, IF((I349-$I$19-$H$12)&lt;=0,I349,IF(G350=0,$H$12-F350+I$19+G$19+E$19+C$19,I$19)))</f>
        <v>0</v>
      </c>
      <c r="I350" s="3" t="n">
        <f aca="false">IF((I349-H350)&lt;=0.0001,0,(I349-H350)*(1+(I$20/12)))</f>
        <v>0</v>
      </c>
      <c r="J350" s="3" t="n">
        <f aca="false">IF(AND(((K349-$H$12+H350-K$19-I$19-G$19-E$19-C$19)&lt;=0),I350=0),K349, IF((K349-$K$19-$H$12)&lt;=0,K349,IF(I350=0,$H$12-H350+K$19+I$19+G$19+E$19+C$19,K$19)))</f>
        <v>0</v>
      </c>
      <c r="K350" s="3" t="n">
        <f aca="false">IF((K349-J350)&lt;=0.0001,0,(K349-J350)*(1+(K$20/12)))</f>
        <v>0</v>
      </c>
      <c r="L350" s="3" t="n">
        <f aca="false">IF(AND(((M349-$H$12+J350-M$19-K$19-I$19-G$19-E$19-C$19)&lt;=0),K350=0),M349, IF((M349-$M$19-$H$12)&lt;=0,M349,IF(K350=0,$H$12-J350+M$19+K$19+I$19+G$19+E$19+C$19,M$19)))</f>
        <v>0</v>
      </c>
      <c r="M350" s="3" t="n">
        <f aca="false">IF((M349-L350)&lt;=0.0001,0,(M349-L350)*(1+(M$20/12)))</f>
        <v>0</v>
      </c>
      <c r="N350" s="3" t="n">
        <f aca="false">IF(AND(((O349-$H$12+L350-O$19-M$19-K$19-I$19-G$19-E$19-C$19)&lt;=0),M350=0),O349, IF((O349-O$19-$H$12)&lt;=0,O349,IF(M350=0,$H$12-L350+O$19+M$19+K$19+I$19+G$19+E$19+C$19,O$19)))</f>
        <v>0</v>
      </c>
      <c r="O350" s="3" t="n">
        <f aca="false">IF((O349-N350)&lt;=0.0001,0,(O349-N350)*(1+(O$20/12)))</f>
        <v>0</v>
      </c>
      <c r="P350" s="3" t="n">
        <f aca="false">IF(AND(((Q349-$H$12+N350-Q$19-O$19-M$19-K$19-I$19-G$19-E$19-C$19)&lt;=0),O350=0),Q349, IF((Q349-Q$19-$H$12)&lt;=0,Q349,IF(O350=0,$H$12-N350+Q$19+O$19+M$19+K$19+I$19+G$19+E$19+C$19,Q$19)))</f>
        <v>0</v>
      </c>
      <c r="Q350" s="3" t="n">
        <f aca="false">IF((Q349-P350)&lt;=0.0001,0,(Q349-P350)*(1+(Q$20/12)))</f>
        <v>0</v>
      </c>
      <c r="R350" s="3" t="n">
        <f aca="false">IF(AND(((S349-$H$12+P350-S$19-Q$19-O$19-M$19-K$19-I$19-G$19-E$19-C$19)&lt;=0),Q350=0),S349, IF((S349-S$19-$H$12)&lt;=0,S349,IF(Q350=0,$H$12-P350+S$19+Q$19+O$19+M$19+K$19+I$19+G$19+E$19+C$19,S$19)))</f>
        <v>0</v>
      </c>
      <c r="S350" s="3" t="n">
        <f aca="false">IF((S349-R350)&lt;=0.0001,0,(S349-R350)*(1+(S$20/12)))</f>
        <v>0</v>
      </c>
      <c r="T350" s="3" t="n">
        <f aca="false">IF(AND(((U349-$H$12+R350-U$19-S$19-Q$19-O$19-M$19-K$19-I$19-G$19-E$19-C$19)&lt;=0),S350=0),U349, IF((U349-U$19-$H$12)&lt;=0,U349,IF(S350=0,$H$12-R350+U$19+S$19+Q$19+O$19+M$19+K$19+I$19+G$19+E$19+C$19,U$19)))</f>
        <v>0</v>
      </c>
      <c r="U350" s="3" t="n">
        <f aca="false">IF((U349-T350)&lt;=0.0001,0,(U349-T350)*(1+(U$20/12)))</f>
        <v>0</v>
      </c>
      <c r="V350" s="3" t="n">
        <f aca="false">IF(AND(((W349-$H$12+T350-W$19-U$19-S$19-Q$19-O$19-M$19-K$19-I$19-G$19-E$19-C$19)&lt;=0),U350=0),W349, IF((W349-W$19-$H$12)&lt;=0,W349,IF(U350=0,$H$12-T350+W$19+U$19+S$19+Q$19+O$19+M$19+K$19+I$19+G$19+E$19+C$19,W$19)))</f>
        <v>0</v>
      </c>
      <c r="W350" s="3" t="n">
        <f aca="false">IF((W349-V350)&lt;=0.0001,0,(W349-V350)*(1+(W$20/12)))</f>
        <v>0</v>
      </c>
      <c r="X350" s="3" t="n">
        <f aca="false">IF(AND(((Y349-$H$12+V350-Y$19-W$19-U$19-S$19-Q$19-O$19-M$19-K$19-I$19-G$19-E$19-C$19)&lt;=0),W350=0),Y349, IF((Y349-Y$19-$H$12)&lt;=0,Y349,IF(W350=0,$H$12-V350+Y$19+W$19+U$19+S$19+Q$19+O$19+M$19+K$19+I$19+G$19+E$19+C$19,Y$19)))</f>
        <v>0</v>
      </c>
      <c r="Y350" s="3" t="n">
        <f aca="false">IF((Y349-X350)&lt;=0.0001,0,(Y349-X350)*(1+(Y$20/12)))</f>
        <v>0</v>
      </c>
      <c r="Z350" s="3" t="n">
        <f aca="false">IF(AND(((AA349-$H$12+X350-AA$19-Y$19-W$19-U$19-S$19-Q$19-O$19-M$19-K$19-I$19-G$19-E$19-C$19)&lt;=0),Y350=0),AA349, IF((AA349-AA$19-$H$12)&lt;=0,AA349,IF(Y350=0,$H$12-X350+AA$19+Y$19+W$19+U$19+S$19+Q$19+O$19+M$19+K$19+I$19+G$19+E$19+C$19,AA$19)))</f>
        <v>0</v>
      </c>
      <c r="AA350" s="3" t="n">
        <f aca="false">IF((AA349-Z350)&lt;=0.0001,0,(AA349-Z350)*(1+(AA$20/12)))</f>
        <v>0</v>
      </c>
      <c r="AB350" s="3" t="n">
        <f aca="false">IF(AND(((AC349-$H$12+Z350-AC$19-AA$19-Y$19-W$19-U$19-S$19-Q$19-O$19-M$19-K$19-I$19-G$19-E$19-C$19)&lt;=0),AA350=0),AC349, IF((AC349-AC$19-$H$12)&lt;=0,AC349,IF(AA350=0,$H$12-Z350+AC$19+AA$19+Y$19+W$19+U$19+S$19+Q$19+O$19+M$19+K$19+I$19+G$19+E$19+C$19,AC$19)))</f>
        <v>0</v>
      </c>
      <c r="AC350" s="3" t="n">
        <f aca="false">IF((AC349-AB350)&lt;=0.0001,0,(AC349-AB350)*(1+(AC$20/12)))</f>
        <v>0</v>
      </c>
      <c r="AD350" s="3" t="n">
        <f aca="false">IF(AND(((AE349-$H$12+AB350-AE$19-AC$19-AA$19-Y$19-W$19-U$19-S$19-Q$19-O$19-M$19-K$19-I$19-G$19-E$19-C$19)&lt;=0),AC350=0),AE349, IF((AE349-AE$19-$H$12)&lt;=0,AE349,IF(AC350=0,$H$12-AB350+AE$19+AC$19+AA$19+Y$19+W$19+U$19+S$19+Q$19+O$19+M$19+K$19+I$19+G$19+E$19+C$19,AE$19)))</f>
        <v>0</v>
      </c>
      <c r="AE350" s="3" t="n">
        <f aca="false">IF((AE349-AD350)&lt;=0.0001,0,(AE349-AD350)*(1+(AE$20/12)))</f>
        <v>0</v>
      </c>
      <c r="AF350" s="3" t="n">
        <f aca="false">IF(AND(((AG349-$H$12+AD350-AG$19-AE$19-AC$19-AA$19-Y$19-W$19-U$19-S$19-Q$19-O$19-M$19-K$19-I$19-G$19-E$19-C$19)&lt;=0),AE350=0),AG349, IF((AG349-AG$19-$H$12)&lt;=0,AG349,IF(AE350=0,$H$12-AD350+AG$19+AE$19+AC$19+AA$19+Y$19+W$19+U$19+S$19+Q$19+O$19+M$19+K$19+I$19+G$19+E$19+C$19,AG$19)))</f>
        <v>0</v>
      </c>
      <c r="AG350" s="3" t="n">
        <f aca="false">IF((AG349-AF350)&lt;=0.0001,0,(AG349-AF350)*(1+(AG$20/12)))</f>
        <v>0</v>
      </c>
    </row>
    <row r="351" customFormat="false" ht="14.25" hidden="false" customHeight="false" outlineLevel="0" collapsed="false">
      <c r="A351" s="1" t="n">
        <v>329</v>
      </c>
      <c r="B351" s="57" t="n">
        <f aca="false">IF((C350-$H$12-$C$19)&lt;=0,($H$12+(C350-$H$12)),($H$12+$C$19))</f>
        <v>0</v>
      </c>
      <c r="C351" s="3" t="n">
        <f aca="false">IF((C350-B351)&lt;=0.0001,0,(C350-B351)*(1+(C$20/12)))</f>
        <v>0</v>
      </c>
      <c r="D351" s="3" t="n">
        <f aca="false">IF(AND(((E350-$H$12+B351-E$19-C$19)&lt;=0),C351=0),E350,IF((E350-$E$19-$H$12)&lt;=0,E350,IF(C351=0,$H$12-B351+E$19+C$19,E$19)))</f>
        <v>0</v>
      </c>
      <c r="E351" s="3" t="n">
        <f aca="false">IF((E350-D351)&lt;=0.0001,0,(E350-D351)*(1+(E$20/12)))</f>
        <v>0</v>
      </c>
      <c r="F351" s="3" t="n">
        <f aca="false">IF(AND(((G350-$H$12+D351-G$19-E$19-C$19)&lt;=0),E351=0),G350, IF((G350-$G$19-$H$12)&lt;=0,G350,IF(E351=0,$H$12-D351+G$19+E$19+C$19,G$19)))</f>
        <v>0</v>
      </c>
      <c r="G351" s="3" t="n">
        <f aca="false">IF((G350-F351)&lt;=0.0001,0,(G350-F351)*(1+(G$20/12)))</f>
        <v>0</v>
      </c>
      <c r="H351" s="3" t="n">
        <f aca="false">IF(AND(((I350-$H$12+F351-I$19-G$19-E$19-C$19)&lt;=0),G351=0),I350, IF((I350-$I$19-$H$12)&lt;=0,I350,IF(G351=0,$H$12-F351+I$19+G$19+E$19+C$19,I$19)))</f>
        <v>0</v>
      </c>
      <c r="I351" s="3" t="n">
        <f aca="false">IF((I350-H351)&lt;=0.0001,0,(I350-H351)*(1+(I$20/12)))</f>
        <v>0</v>
      </c>
      <c r="J351" s="3" t="n">
        <f aca="false">IF(AND(((K350-$H$12+H351-K$19-I$19-G$19-E$19-C$19)&lt;=0),I351=0),K350, IF((K350-$K$19-$H$12)&lt;=0,K350,IF(I351=0,$H$12-H351+K$19+I$19+G$19+E$19+C$19,K$19)))</f>
        <v>0</v>
      </c>
      <c r="K351" s="3" t="n">
        <f aca="false">IF((K350-J351)&lt;=0.0001,0,(K350-J351)*(1+(K$20/12)))</f>
        <v>0</v>
      </c>
      <c r="L351" s="3" t="n">
        <f aca="false">IF(AND(((M350-$H$12+J351-M$19-K$19-I$19-G$19-E$19-C$19)&lt;=0),K351=0),M350, IF((M350-$M$19-$H$12)&lt;=0,M350,IF(K351=0,$H$12-J351+M$19+K$19+I$19+G$19+E$19+C$19,M$19)))</f>
        <v>0</v>
      </c>
      <c r="M351" s="3" t="n">
        <f aca="false">IF((M350-L351)&lt;=0.0001,0,(M350-L351)*(1+(M$20/12)))</f>
        <v>0</v>
      </c>
      <c r="N351" s="3" t="n">
        <f aca="false">IF(AND(((O350-$H$12+L351-O$19-M$19-K$19-I$19-G$19-E$19-C$19)&lt;=0),M351=0),O350, IF((O350-O$19-$H$12)&lt;=0,O350,IF(M351=0,$H$12-L351+O$19+M$19+K$19+I$19+G$19+E$19+C$19,O$19)))</f>
        <v>0</v>
      </c>
      <c r="O351" s="3" t="n">
        <f aca="false">IF((O350-N351)&lt;=0.0001,0,(O350-N351)*(1+(O$20/12)))</f>
        <v>0</v>
      </c>
      <c r="P351" s="3" t="n">
        <f aca="false">IF(AND(((Q350-$H$12+N351-Q$19-O$19-M$19-K$19-I$19-G$19-E$19-C$19)&lt;=0),O351=0),Q350, IF((Q350-Q$19-$H$12)&lt;=0,Q350,IF(O351=0,$H$12-N351+Q$19+O$19+M$19+K$19+I$19+G$19+E$19+C$19,Q$19)))</f>
        <v>0</v>
      </c>
      <c r="Q351" s="3" t="n">
        <f aca="false">IF((Q350-P351)&lt;=0.0001,0,(Q350-P351)*(1+(Q$20/12)))</f>
        <v>0</v>
      </c>
      <c r="R351" s="3" t="n">
        <f aca="false">IF(AND(((S350-$H$12+P351-S$19-Q$19-O$19-M$19-K$19-I$19-G$19-E$19-C$19)&lt;=0),Q351=0),S350, IF((S350-S$19-$H$12)&lt;=0,S350,IF(Q351=0,$H$12-P351+S$19+Q$19+O$19+M$19+K$19+I$19+G$19+E$19+C$19,S$19)))</f>
        <v>0</v>
      </c>
      <c r="S351" s="3" t="n">
        <f aca="false">IF((S350-R351)&lt;=0.0001,0,(S350-R351)*(1+(S$20/12)))</f>
        <v>0</v>
      </c>
      <c r="T351" s="3" t="n">
        <f aca="false">IF(AND(((U350-$H$12+R351-U$19-S$19-Q$19-O$19-M$19-K$19-I$19-G$19-E$19-C$19)&lt;=0),S351=0),U350, IF((U350-U$19-$H$12)&lt;=0,U350,IF(S351=0,$H$12-R351+U$19+S$19+Q$19+O$19+M$19+K$19+I$19+G$19+E$19+C$19,U$19)))</f>
        <v>0</v>
      </c>
      <c r="U351" s="3" t="n">
        <f aca="false">IF((U350-T351)&lt;=0.0001,0,(U350-T351)*(1+(U$20/12)))</f>
        <v>0</v>
      </c>
      <c r="V351" s="3" t="n">
        <f aca="false">IF(AND(((W350-$H$12+T351-W$19-U$19-S$19-Q$19-O$19-M$19-K$19-I$19-G$19-E$19-C$19)&lt;=0),U351=0),W350, IF((W350-W$19-$H$12)&lt;=0,W350,IF(U351=0,$H$12-T351+W$19+U$19+S$19+Q$19+O$19+M$19+K$19+I$19+G$19+E$19+C$19,W$19)))</f>
        <v>0</v>
      </c>
      <c r="W351" s="3" t="n">
        <f aca="false">IF((W350-V351)&lt;=0.0001,0,(W350-V351)*(1+(W$20/12)))</f>
        <v>0</v>
      </c>
      <c r="X351" s="3" t="n">
        <f aca="false">IF(AND(((Y350-$H$12+V351-Y$19-W$19-U$19-S$19-Q$19-O$19-M$19-K$19-I$19-G$19-E$19-C$19)&lt;=0),W351=0),Y350, IF((Y350-Y$19-$H$12)&lt;=0,Y350,IF(W351=0,$H$12-V351+Y$19+W$19+U$19+S$19+Q$19+O$19+M$19+K$19+I$19+G$19+E$19+C$19,Y$19)))</f>
        <v>0</v>
      </c>
      <c r="Y351" s="3" t="n">
        <f aca="false">IF((Y350-X351)&lt;=0.0001,0,(Y350-X351)*(1+(Y$20/12)))</f>
        <v>0</v>
      </c>
      <c r="Z351" s="3" t="n">
        <f aca="false">IF(AND(((AA350-$H$12+X351-AA$19-Y$19-W$19-U$19-S$19-Q$19-O$19-M$19-K$19-I$19-G$19-E$19-C$19)&lt;=0),Y351=0),AA350, IF((AA350-AA$19-$H$12)&lt;=0,AA350,IF(Y351=0,$H$12-X351+AA$19+Y$19+W$19+U$19+S$19+Q$19+O$19+M$19+K$19+I$19+G$19+E$19+C$19,AA$19)))</f>
        <v>0</v>
      </c>
      <c r="AA351" s="3" t="n">
        <f aca="false">IF((AA350-Z351)&lt;=0.0001,0,(AA350-Z351)*(1+(AA$20/12)))</f>
        <v>0</v>
      </c>
      <c r="AB351" s="3" t="n">
        <f aca="false">IF(AND(((AC350-$H$12+Z351-AC$19-AA$19-Y$19-W$19-U$19-S$19-Q$19-O$19-M$19-K$19-I$19-G$19-E$19-C$19)&lt;=0),AA351=0),AC350, IF((AC350-AC$19-$H$12)&lt;=0,AC350,IF(AA351=0,$H$12-Z351+AC$19+AA$19+Y$19+W$19+U$19+S$19+Q$19+O$19+M$19+K$19+I$19+G$19+E$19+C$19,AC$19)))</f>
        <v>0</v>
      </c>
      <c r="AC351" s="3" t="n">
        <f aca="false">IF((AC350-AB351)&lt;=0.0001,0,(AC350-AB351)*(1+(AC$20/12)))</f>
        <v>0</v>
      </c>
      <c r="AD351" s="3" t="n">
        <f aca="false">IF(AND(((AE350-$H$12+AB351-AE$19-AC$19-AA$19-Y$19-W$19-U$19-S$19-Q$19-O$19-M$19-K$19-I$19-G$19-E$19-C$19)&lt;=0),AC351=0),AE350, IF((AE350-AE$19-$H$12)&lt;=0,AE350,IF(AC351=0,$H$12-AB351+AE$19+AC$19+AA$19+Y$19+W$19+U$19+S$19+Q$19+O$19+M$19+K$19+I$19+G$19+E$19+C$19,AE$19)))</f>
        <v>0</v>
      </c>
      <c r="AE351" s="3" t="n">
        <f aca="false">IF((AE350-AD351)&lt;=0.0001,0,(AE350-AD351)*(1+(AE$20/12)))</f>
        <v>0</v>
      </c>
      <c r="AF351" s="3" t="n">
        <f aca="false">IF(AND(((AG350-$H$12+AD351-AG$19-AE$19-AC$19-AA$19-Y$19-W$19-U$19-S$19-Q$19-O$19-M$19-K$19-I$19-G$19-E$19-C$19)&lt;=0),AE351=0),AG350, IF((AG350-AG$19-$H$12)&lt;=0,AG350,IF(AE351=0,$H$12-AD351+AG$19+AE$19+AC$19+AA$19+Y$19+W$19+U$19+S$19+Q$19+O$19+M$19+K$19+I$19+G$19+E$19+C$19,AG$19)))</f>
        <v>0</v>
      </c>
      <c r="AG351" s="3" t="n">
        <f aca="false">IF((AG350-AF351)&lt;=0.0001,0,(AG350-AF351)*(1+(AG$20/12)))</f>
        <v>0</v>
      </c>
    </row>
    <row r="352" customFormat="false" ht="14.25" hidden="false" customHeight="false" outlineLevel="0" collapsed="false">
      <c r="A352" s="1" t="n">
        <v>330</v>
      </c>
      <c r="B352" s="57" t="n">
        <f aca="false">IF((C351-$H$12-$C$19)&lt;=0,($H$12+(C351-$H$12)),($H$12+$C$19))</f>
        <v>0</v>
      </c>
      <c r="C352" s="3" t="n">
        <f aca="false">IF((C351-B352)&lt;=0.0001,0,(C351-B352)*(1+(C$20/12)))</f>
        <v>0</v>
      </c>
      <c r="D352" s="3" t="n">
        <f aca="false">IF(AND(((E351-$H$12+B352-E$19-C$19)&lt;=0),C352=0),E351,IF((E351-$E$19-$H$12)&lt;=0,E351,IF(C352=0,$H$12-B352+E$19+C$19,E$19)))</f>
        <v>0</v>
      </c>
      <c r="E352" s="3" t="n">
        <f aca="false">IF((E351-D352)&lt;=0.0001,0,(E351-D352)*(1+(E$20/12)))</f>
        <v>0</v>
      </c>
      <c r="F352" s="3" t="n">
        <f aca="false">IF(AND(((G351-$H$12+D352-G$19-E$19-C$19)&lt;=0),E352=0),G351, IF((G351-$G$19-$H$12)&lt;=0,G351,IF(E352=0,$H$12-D352+G$19+E$19+C$19,G$19)))</f>
        <v>0</v>
      </c>
      <c r="G352" s="3" t="n">
        <f aca="false">IF((G351-F352)&lt;=0.0001,0,(G351-F352)*(1+(G$20/12)))</f>
        <v>0</v>
      </c>
      <c r="H352" s="3" t="n">
        <f aca="false">IF(AND(((I351-$H$12+F352-I$19-G$19-E$19-C$19)&lt;=0),G352=0),I351, IF((I351-$I$19-$H$12)&lt;=0,I351,IF(G352=0,$H$12-F352+I$19+G$19+E$19+C$19,I$19)))</f>
        <v>0</v>
      </c>
      <c r="I352" s="3" t="n">
        <f aca="false">IF((I351-H352)&lt;=0.0001,0,(I351-H352)*(1+(I$20/12)))</f>
        <v>0</v>
      </c>
      <c r="J352" s="3" t="n">
        <f aca="false">IF(AND(((K351-$H$12+H352-K$19-I$19-G$19-E$19-C$19)&lt;=0),I352=0),K351, IF((K351-$K$19-$H$12)&lt;=0,K351,IF(I352=0,$H$12-H352+K$19+I$19+G$19+E$19+C$19,K$19)))</f>
        <v>0</v>
      </c>
      <c r="K352" s="3" t="n">
        <f aca="false">IF((K351-J352)&lt;=0.0001,0,(K351-J352)*(1+(K$20/12)))</f>
        <v>0</v>
      </c>
      <c r="L352" s="3" t="n">
        <f aca="false">IF(AND(((M351-$H$12+J352-M$19-K$19-I$19-G$19-E$19-C$19)&lt;=0),K352=0),M351, IF((M351-$M$19-$H$12)&lt;=0,M351,IF(K352=0,$H$12-J352+M$19+K$19+I$19+G$19+E$19+C$19,M$19)))</f>
        <v>0</v>
      </c>
      <c r="M352" s="3" t="n">
        <f aca="false">IF((M351-L352)&lt;=0.0001,0,(M351-L352)*(1+(M$20/12)))</f>
        <v>0</v>
      </c>
      <c r="N352" s="3" t="n">
        <f aca="false">IF(AND(((O351-$H$12+L352-O$19-M$19-K$19-I$19-G$19-E$19-C$19)&lt;=0),M352=0),O351, IF((O351-O$19-$H$12)&lt;=0,O351,IF(M352=0,$H$12-L352+O$19+M$19+K$19+I$19+G$19+E$19+C$19,O$19)))</f>
        <v>0</v>
      </c>
      <c r="O352" s="3" t="n">
        <f aca="false">IF((O351-N352)&lt;=0.0001,0,(O351-N352)*(1+(O$20/12)))</f>
        <v>0</v>
      </c>
      <c r="P352" s="3" t="n">
        <f aca="false">IF(AND(((Q351-$H$12+N352-Q$19-O$19-M$19-K$19-I$19-G$19-E$19-C$19)&lt;=0),O352=0),Q351, IF((Q351-Q$19-$H$12)&lt;=0,Q351,IF(O352=0,$H$12-N352+Q$19+O$19+M$19+K$19+I$19+G$19+E$19+C$19,Q$19)))</f>
        <v>0</v>
      </c>
      <c r="Q352" s="3" t="n">
        <f aca="false">IF((Q351-P352)&lt;=0.0001,0,(Q351-P352)*(1+(Q$20/12)))</f>
        <v>0</v>
      </c>
      <c r="R352" s="3" t="n">
        <f aca="false">IF(AND(((S351-$H$12+P352-S$19-Q$19-O$19-M$19-K$19-I$19-G$19-E$19-C$19)&lt;=0),Q352=0),S351, IF((S351-S$19-$H$12)&lt;=0,S351,IF(Q352=0,$H$12-P352+S$19+Q$19+O$19+M$19+K$19+I$19+G$19+E$19+C$19,S$19)))</f>
        <v>0</v>
      </c>
      <c r="S352" s="3" t="n">
        <f aca="false">IF((S351-R352)&lt;=0.0001,0,(S351-R352)*(1+(S$20/12)))</f>
        <v>0</v>
      </c>
      <c r="T352" s="3" t="n">
        <f aca="false">IF(AND(((U351-$H$12+R352-U$19-S$19-Q$19-O$19-M$19-K$19-I$19-G$19-E$19-C$19)&lt;=0),S352=0),U351, IF((U351-U$19-$H$12)&lt;=0,U351,IF(S352=0,$H$12-R352+U$19+S$19+Q$19+O$19+M$19+K$19+I$19+G$19+E$19+C$19,U$19)))</f>
        <v>0</v>
      </c>
      <c r="U352" s="3" t="n">
        <f aca="false">IF((U351-T352)&lt;=0.0001,0,(U351-T352)*(1+(U$20/12)))</f>
        <v>0</v>
      </c>
      <c r="V352" s="3" t="n">
        <f aca="false">IF(AND(((W351-$H$12+T352-W$19-U$19-S$19-Q$19-O$19-M$19-K$19-I$19-G$19-E$19-C$19)&lt;=0),U352=0),W351, IF((W351-W$19-$H$12)&lt;=0,W351,IF(U352=0,$H$12-T352+W$19+U$19+S$19+Q$19+O$19+M$19+K$19+I$19+G$19+E$19+C$19,W$19)))</f>
        <v>0</v>
      </c>
      <c r="W352" s="3" t="n">
        <f aca="false">IF((W351-V352)&lt;=0.0001,0,(W351-V352)*(1+(W$20/12)))</f>
        <v>0</v>
      </c>
      <c r="X352" s="3" t="n">
        <f aca="false">IF(AND(((Y351-$H$12+V352-Y$19-W$19-U$19-S$19-Q$19-O$19-M$19-K$19-I$19-G$19-E$19-C$19)&lt;=0),W352=0),Y351, IF((Y351-Y$19-$H$12)&lt;=0,Y351,IF(W352=0,$H$12-V352+Y$19+W$19+U$19+S$19+Q$19+O$19+M$19+K$19+I$19+G$19+E$19+C$19,Y$19)))</f>
        <v>0</v>
      </c>
      <c r="Y352" s="3" t="n">
        <f aca="false">IF((Y351-X352)&lt;=0.0001,0,(Y351-X352)*(1+(Y$20/12)))</f>
        <v>0</v>
      </c>
      <c r="Z352" s="3" t="n">
        <f aca="false">IF(AND(((AA351-$H$12+X352-AA$19-Y$19-W$19-U$19-S$19-Q$19-O$19-M$19-K$19-I$19-G$19-E$19-C$19)&lt;=0),Y352=0),AA351, IF((AA351-AA$19-$H$12)&lt;=0,AA351,IF(Y352=0,$H$12-X352+AA$19+Y$19+W$19+U$19+S$19+Q$19+O$19+M$19+K$19+I$19+G$19+E$19+C$19,AA$19)))</f>
        <v>0</v>
      </c>
      <c r="AA352" s="3" t="n">
        <f aca="false">IF((AA351-Z352)&lt;=0.0001,0,(AA351-Z352)*(1+(AA$20/12)))</f>
        <v>0</v>
      </c>
      <c r="AB352" s="3" t="n">
        <f aca="false">IF(AND(((AC351-$H$12+Z352-AC$19-AA$19-Y$19-W$19-U$19-S$19-Q$19-O$19-M$19-K$19-I$19-G$19-E$19-C$19)&lt;=0),AA352=0),AC351, IF((AC351-AC$19-$H$12)&lt;=0,AC351,IF(AA352=0,$H$12-Z352+AC$19+AA$19+Y$19+W$19+U$19+S$19+Q$19+O$19+M$19+K$19+I$19+G$19+E$19+C$19,AC$19)))</f>
        <v>0</v>
      </c>
      <c r="AC352" s="3" t="n">
        <f aca="false">IF((AC351-AB352)&lt;=0.0001,0,(AC351-AB352)*(1+(AC$20/12)))</f>
        <v>0</v>
      </c>
      <c r="AD352" s="3" t="n">
        <f aca="false">IF(AND(((AE351-$H$12+AB352-AE$19-AC$19-AA$19-Y$19-W$19-U$19-S$19-Q$19-O$19-M$19-K$19-I$19-G$19-E$19-C$19)&lt;=0),AC352=0),AE351, IF((AE351-AE$19-$H$12)&lt;=0,AE351,IF(AC352=0,$H$12-AB352+AE$19+AC$19+AA$19+Y$19+W$19+U$19+S$19+Q$19+O$19+M$19+K$19+I$19+G$19+E$19+C$19,AE$19)))</f>
        <v>0</v>
      </c>
      <c r="AE352" s="3" t="n">
        <f aca="false">IF((AE351-AD352)&lt;=0.0001,0,(AE351-AD352)*(1+(AE$20/12)))</f>
        <v>0</v>
      </c>
      <c r="AF352" s="3" t="n">
        <f aca="false">IF(AND(((AG351-$H$12+AD352-AG$19-AE$19-AC$19-AA$19-Y$19-W$19-U$19-S$19-Q$19-O$19-M$19-K$19-I$19-G$19-E$19-C$19)&lt;=0),AE352=0),AG351, IF((AG351-AG$19-$H$12)&lt;=0,AG351,IF(AE352=0,$H$12-AD352+AG$19+AE$19+AC$19+AA$19+Y$19+W$19+U$19+S$19+Q$19+O$19+M$19+K$19+I$19+G$19+E$19+C$19,AG$19)))</f>
        <v>0</v>
      </c>
      <c r="AG352" s="3" t="n">
        <f aca="false">IF((AG351-AF352)&lt;=0.0001,0,(AG351-AF352)*(1+(AG$20/12)))</f>
        <v>0</v>
      </c>
    </row>
    <row r="353" customFormat="false" ht="14.25" hidden="false" customHeight="false" outlineLevel="0" collapsed="false">
      <c r="A353" s="1" t="n">
        <v>331</v>
      </c>
      <c r="B353" s="57" t="n">
        <f aca="false">IF((C352-$H$12-$C$19)&lt;=0,($H$12+(C352-$H$12)),($H$12+$C$19))</f>
        <v>0</v>
      </c>
      <c r="C353" s="3" t="n">
        <f aca="false">IF((C352-B353)&lt;=0.0001,0,(C352-B353)*(1+(C$20/12)))</f>
        <v>0</v>
      </c>
      <c r="D353" s="3" t="n">
        <f aca="false">IF(AND(((E352-$H$12+B353-E$19-C$19)&lt;=0),C353=0),E352,IF((E352-$E$19-$H$12)&lt;=0,E352,IF(C353=0,$H$12-B353+E$19+C$19,E$19)))</f>
        <v>0</v>
      </c>
      <c r="E353" s="3" t="n">
        <f aca="false">IF((E352-D353)&lt;=0.0001,0,(E352-D353)*(1+(E$20/12)))</f>
        <v>0</v>
      </c>
      <c r="F353" s="3" t="n">
        <f aca="false">IF(AND(((G352-$H$12+D353-G$19-E$19-C$19)&lt;=0),E353=0),G352, IF((G352-$G$19-$H$12)&lt;=0,G352,IF(E353=0,$H$12-D353+G$19+E$19+C$19,G$19)))</f>
        <v>0</v>
      </c>
      <c r="G353" s="3" t="n">
        <f aca="false">IF((G352-F353)&lt;=0.0001,0,(G352-F353)*(1+(G$20/12)))</f>
        <v>0</v>
      </c>
      <c r="H353" s="3" t="n">
        <f aca="false">IF(AND(((I352-$H$12+F353-I$19-G$19-E$19-C$19)&lt;=0),G353=0),I352, IF((I352-$I$19-$H$12)&lt;=0,I352,IF(G353=0,$H$12-F353+I$19+G$19+E$19+C$19,I$19)))</f>
        <v>0</v>
      </c>
      <c r="I353" s="3" t="n">
        <f aca="false">IF((I352-H353)&lt;=0.0001,0,(I352-H353)*(1+(I$20/12)))</f>
        <v>0</v>
      </c>
      <c r="J353" s="3" t="n">
        <f aca="false">IF(AND(((K352-$H$12+H353-K$19-I$19-G$19-E$19-C$19)&lt;=0),I353=0),K352, IF((K352-$K$19-$H$12)&lt;=0,K352,IF(I353=0,$H$12-H353+K$19+I$19+G$19+E$19+C$19,K$19)))</f>
        <v>0</v>
      </c>
      <c r="K353" s="3" t="n">
        <f aca="false">IF((K352-J353)&lt;=0.0001,0,(K352-J353)*(1+(K$20/12)))</f>
        <v>0</v>
      </c>
      <c r="L353" s="3" t="n">
        <f aca="false">IF(AND(((M352-$H$12+J353-M$19-K$19-I$19-G$19-E$19-C$19)&lt;=0),K353=0),M352, IF((M352-$M$19-$H$12)&lt;=0,M352,IF(K353=0,$H$12-J353+M$19+K$19+I$19+G$19+E$19+C$19,M$19)))</f>
        <v>0</v>
      </c>
      <c r="M353" s="3" t="n">
        <f aca="false">IF((M352-L353)&lt;=0.0001,0,(M352-L353)*(1+(M$20/12)))</f>
        <v>0</v>
      </c>
      <c r="N353" s="3" t="n">
        <f aca="false">IF(AND(((O352-$H$12+L353-O$19-M$19-K$19-I$19-G$19-E$19-C$19)&lt;=0),M353=0),O352, IF((O352-O$19-$H$12)&lt;=0,O352,IF(M353=0,$H$12-L353+O$19+M$19+K$19+I$19+G$19+E$19+C$19,O$19)))</f>
        <v>0</v>
      </c>
      <c r="O353" s="3" t="n">
        <f aca="false">IF((O352-N353)&lt;=0.0001,0,(O352-N353)*(1+(O$20/12)))</f>
        <v>0</v>
      </c>
      <c r="P353" s="3" t="n">
        <f aca="false">IF(AND(((Q352-$H$12+N353-Q$19-O$19-M$19-K$19-I$19-G$19-E$19-C$19)&lt;=0),O353=0),Q352, IF((Q352-Q$19-$H$12)&lt;=0,Q352,IF(O353=0,$H$12-N353+Q$19+O$19+M$19+K$19+I$19+G$19+E$19+C$19,Q$19)))</f>
        <v>0</v>
      </c>
      <c r="Q353" s="3" t="n">
        <f aca="false">IF((Q352-P353)&lt;=0.0001,0,(Q352-P353)*(1+(Q$20/12)))</f>
        <v>0</v>
      </c>
      <c r="R353" s="3" t="n">
        <f aca="false">IF(AND(((S352-$H$12+P353-S$19-Q$19-O$19-M$19-K$19-I$19-G$19-E$19-C$19)&lt;=0),Q353=0),S352, IF((S352-S$19-$H$12)&lt;=0,S352,IF(Q353=0,$H$12-P353+S$19+Q$19+O$19+M$19+K$19+I$19+G$19+E$19+C$19,S$19)))</f>
        <v>0</v>
      </c>
      <c r="S353" s="3" t="n">
        <f aca="false">IF((S352-R353)&lt;=0.0001,0,(S352-R353)*(1+(S$20/12)))</f>
        <v>0</v>
      </c>
      <c r="T353" s="3" t="n">
        <f aca="false">IF(AND(((U352-$H$12+R353-U$19-S$19-Q$19-O$19-M$19-K$19-I$19-G$19-E$19-C$19)&lt;=0),S353=0),U352, IF((U352-U$19-$H$12)&lt;=0,U352,IF(S353=0,$H$12-R353+U$19+S$19+Q$19+O$19+M$19+K$19+I$19+G$19+E$19+C$19,U$19)))</f>
        <v>0</v>
      </c>
      <c r="U353" s="3" t="n">
        <f aca="false">IF((U352-T353)&lt;=0.0001,0,(U352-T353)*(1+(U$20/12)))</f>
        <v>0</v>
      </c>
      <c r="V353" s="3" t="n">
        <f aca="false">IF(AND(((W352-$H$12+T353-W$19-U$19-S$19-Q$19-O$19-M$19-K$19-I$19-G$19-E$19-C$19)&lt;=0),U353=0),W352, IF((W352-W$19-$H$12)&lt;=0,W352,IF(U353=0,$H$12-T353+W$19+U$19+S$19+Q$19+O$19+M$19+K$19+I$19+G$19+E$19+C$19,W$19)))</f>
        <v>0</v>
      </c>
      <c r="W353" s="3" t="n">
        <f aca="false">IF((W352-V353)&lt;=0.0001,0,(W352-V353)*(1+(W$20/12)))</f>
        <v>0</v>
      </c>
      <c r="X353" s="3" t="n">
        <f aca="false">IF(AND(((Y352-$H$12+V353-Y$19-W$19-U$19-S$19-Q$19-O$19-M$19-K$19-I$19-G$19-E$19-C$19)&lt;=0),W353=0),Y352, IF((Y352-Y$19-$H$12)&lt;=0,Y352,IF(W353=0,$H$12-V353+Y$19+W$19+U$19+S$19+Q$19+O$19+M$19+K$19+I$19+G$19+E$19+C$19,Y$19)))</f>
        <v>0</v>
      </c>
      <c r="Y353" s="3" t="n">
        <f aca="false">IF((Y352-X353)&lt;=0.0001,0,(Y352-X353)*(1+(Y$20/12)))</f>
        <v>0</v>
      </c>
      <c r="Z353" s="3" t="n">
        <f aca="false">IF(AND(((AA352-$H$12+X353-AA$19-Y$19-W$19-U$19-S$19-Q$19-O$19-M$19-K$19-I$19-G$19-E$19-C$19)&lt;=0),Y353=0),AA352, IF((AA352-AA$19-$H$12)&lt;=0,AA352,IF(Y353=0,$H$12-X353+AA$19+Y$19+W$19+U$19+S$19+Q$19+O$19+M$19+K$19+I$19+G$19+E$19+C$19,AA$19)))</f>
        <v>0</v>
      </c>
      <c r="AA353" s="3" t="n">
        <f aca="false">IF((AA352-Z353)&lt;=0.0001,0,(AA352-Z353)*(1+(AA$20/12)))</f>
        <v>0</v>
      </c>
      <c r="AB353" s="3" t="n">
        <f aca="false">IF(AND(((AC352-$H$12+Z353-AC$19-AA$19-Y$19-W$19-U$19-S$19-Q$19-O$19-M$19-K$19-I$19-G$19-E$19-C$19)&lt;=0),AA353=0),AC352, IF((AC352-AC$19-$H$12)&lt;=0,AC352,IF(AA353=0,$H$12-Z353+AC$19+AA$19+Y$19+W$19+U$19+S$19+Q$19+O$19+M$19+K$19+I$19+G$19+E$19+C$19,AC$19)))</f>
        <v>0</v>
      </c>
      <c r="AC353" s="3" t="n">
        <f aca="false">IF((AC352-AB353)&lt;=0.0001,0,(AC352-AB353)*(1+(AC$20/12)))</f>
        <v>0</v>
      </c>
      <c r="AD353" s="3" t="n">
        <f aca="false">IF(AND(((AE352-$H$12+AB353-AE$19-AC$19-AA$19-Y$19-W$19-U$19-S$19-Q$19-O$19-M$19-K$19-I$19-G$19-E$19-C$19)&lt;=0),AC353=0),AE352, IF((AE352-AE$19-$H$12)&lt;=0,AE352,IF(AC353=0,$H$12-AB353+AE$19+AC$19+AA$19+Y$19+W$19+U$19+S$19+Q$19+O$19+M$19+K$19+I$19+G$19+E$19+C$19,AE$19)))</f>
        <v>0</v>
      </c>
      <c r="AE353" s="3" t="n">
        <f aca="false">IF((AE352-AD353)&lt;=0.0001,0,(AE352-AD353)*(1+(AE$20/12)))</f>
        <v>0</v>
      </c>
      <c r="AF353" s="3" t="n">
        <f aca="false">IF(AND(((AG352-$H$12+AD353-AG$19-AE$19-AC$19-AA$19-Y$19-W$19-U$19-S$19-Q$19-O$19-M$19-K$19-I$19-G$19-E$19-C$19)&lt;=0),AE353=0),AG352, IF((AG352-AG$19-$H$12)&lt;=0,AG352,IF(AE353=0,$H$12-AD353+AG$19+AE$19+AC$19+AA$19+Y$19+W$19+U$19+S$19+Q$19+O$19+M$19+K$19+I$19+G$19+E$19+C$19,AG$19)))</f>
        <v>0</v>
      </c>
      <c r="AG353" s="3" t="n">
        <f aca="false">IF((AG352-AF353)&lt;=0.0001,0,(AG352-AF353)*(1+(AG$20/12)))</f>
        <v>0</v>
      </c>
    </row>
    <row r="354" customFormat="false" ht="14.25" hidden="false" customHeight="false" outlineLevel="0" collapsed="false">
      <c r="A354" s="1" t="n">
        <v>332</v>
      </c>
      <c r="B354" s="57" t="n">
        <f aca="false">IF((C353-$H$12-$C$19)&lt;=0,($H$12+(C353-$H$12)),($H$12+$C$19))</f>
        <v>0</v>
      </c>
      <c r="C354" s="3" t="n">
        <f aca="false">IF((C353-B354)&lt;=0.0001,0,(C353-B354)*(1+(C$20/12)))</f>
        <v>0</v>
      </c>
      <c r="D354" s="3" t="n">
        <f aca="false">IF(AND(((E353-$H$12+B354-E$19-C$19)&lt;=0),C354=0),E353,IF((E353-$E$19-$H$12)&lt;=0,E353,IF(C354=0,$H$12-B354+E$19+C$19,E$19)))</f>
        <v>0</v>
      </c>
      <c r="E354" s="3" t="n">
        <f aca="false">IF((E353-D354)&lt;=0.0001,0,(E353-D354)*(1+(E$20/12)))</f>
        <v>0</v>
      </c>
      <c r="F354" s="3" t="n">
        <f aca="false">IF(AND(((G353-$H$12+D354-G$19-E$19-C$19)&lt;=0),E354=0),G353, IF((G353-$G$19-$H$12)&lt;=0,G353,IF(E354=0,$H$12-D354+G$19+E$19+C$19,G$19)))</f>
        <v>0</v>
      </c>
      <c r="G354" s="3" t="n">
        <f aca="false">IF((G353-F354)&lt;=0.0001,0,(G353-F354)*(1+(G$20/12)))</f>
        <v>0</v>
      </c>
      <c r="H354" s="3" t="n">
        <f aca="false">IF(AND(((I353-$H$12+F354-I$19-G$19-E$19-C$19)&lt;=0),G354=0),I353, IF((I353-$I$19-$H$12)&lt;=0,I353,IF(G354=0,$H$12-F354+I$19+G$19+E$19+C$19,I$19)))</f>
        <v>0</v>
      </c>
      <c r="I354" s="3" t="n">
        <f aca="false">IF((I353-H354)&lt;=0.0001,0,(I353-H354)*(1+(I$20/12)))</f>
        <v>0</v>
      </c>
      <c r="J354" s="3" t="n">
        <f aca="false">IF(AND(((K353-$H$12+H354-K$19-I$19-G$19-E$19-C$19)&lt;=0),I354=0),K353, IF((K353-$K$19-$H$12)&lt;=0,K353,IF(I354=0,$H$12-H354+K$19+I$19+G$19+E$19+C$19,K$19)))</f>
        <v>0</v>
      </c>
      <c r="K354" s="3" t="n">
        <f aca="false">IF((K353-J354)&lt;=0.0001,0,(K353-J354)*(1+(K$20/12)))</f>
        <v>0</v>
      </c>
      <c r="L354" s="3" t="n">
        <f aca="false">IF(AND(((M353-$H$12+J354-M$19-K$19-I$19-G$19-E$19-C$19)&lt;=0),K354=0),M353, IF((M353-$M$19-$H$12)&lt;=0,M353,IF(K354=0,$H$12-J354+M$19+K$19+I$19+G$19+E$19+C$19,M$19)))</f>
        <v>0</v>
      </c>
      <c r="M354" s="3" t="n">
        <f aca="false">IF((M353-L354)&lt;=0.0001,0,(M353-L354)*(1+(M$20/12)))</f>
        <v>0</v>
      </c>
      <c r="N354" s="3" t="n">
        <f aca="false">IF(AND(((O353-$H$12+L354-O$19-M$19-K$19-I$19-G$19-E$19-C$19)&lt;=0),M354=0),O353, IF((O353-O$19-$H$12)&lt;=0,O353,IF(M354=0,$H$12-L354+O$19+M$19+K$19+I$19+G$19+E$19+C$19,O$19)))</f>
        <v>0</v>
      </c>
      <c r="O354" s="3" t="n">
        <f aca="false">IF((O353-N354)&lt;=0.0001,0,(O353-N354)*(1+(O$20/12)))</f>
        <v>0</v>
      </c>
      <c r="P354" s="3" t="n">
        <f aca="false">IF(AND(((Q353-$H$12+N354-Q$19-O$19-M$19-K$19-I$19-G$19-E$19-C$19)&lt;=0),O354=0),Q353, IF((Q353-Q$19-$H$12)&lt;=0,Q353,IF(O354=0,$H$12-N354+Q$19+O$19+M$19+K$19+I$19+G$19+E$19+C$19,Q$19)))</f>
        <v>0</v>
      </c>
      <c r="Q354" s="3" t="n">
        <f aca="false">IF((Q353-P354)&lt;=0.0001,0,(Q353-P354)*(1+(Q$20/12)))</f>
        <v>0</v>
      </c>
      <c r="R354" s="3" t="n">
        <f aca="false">IF(AND(((S353-$H$12+P354-S$19-Q$19-O$19-M$19-K$19-I$19-G$19-E$19-C$19)&lt;=0),Q354=0),S353, IF((S353-S$19-$H$12)&lt;=0,S353,IF(Q354=0,$H$12-P354+S$19+Q$19+O$19+M$19+K$19+I$19+G$19+E$19+C$19,S$19)))</f>
        <v>0</v>
      </c>
      <c r="S354" s="3" t="n">
        <f aca="false">IF((S353-R354)&lt;=0.0001,0,(S353-R354)*(1+(S$20/12)))</f>
        <v>0</v>
      </c>
      <c r="T354" s="3" t="n">
        <f aca="false">IF(AND(((U353-$H$12+R354-U$19-S$19-Q$19-O$19-M$19-K$19-I$19-G$19-E$19-C$19)&lt;=0),S354=0),U353, IF((U353-U$19-$H$12)&lt;=0,U353,IF(S354=0,$H$12-R354+U$19+S$19+Q$19+O$19+M$19+K$19+I$19+G$19+E$19+C$19,U$19)))</f>
        <v>0</v>
      </c>
      <c r="U354" s="3" t="n">
        <f aca="false">IF((U353-T354)&lt;=0.0001,0,(U353-T354)*(1+(U$20/12)))</f>
        <v>0</v>
      </c>
      <c r="V354" s="3" t="n">
        <f aca="false">IF(AND(((W353-$H$12+T354-W$19-U$19-S$19-Q$19-O$19-M$19-K$19-I$19-G$19-E$19-C$19)&lt;=0),U354=0),W353, IF((W353-W$19-$H$12)&lt;=0,W353,IF(U354=0,$H$12-T354+W$19+U$19+S$19+Q$19+O$19+M$19+K$19+I$19+G$19+E$19+C$19,W$19)))</f>
        <v>0</v>
      </c>
      <c r="W354" s="3" t="n">
        <f aca="false">IF((W353-V354)&lt;=0.0001,0,(W353-V354)*(1+(W$20/12)))</f>
        <v>0</v>
      </c>
      <c r="X354" s="3" t="n">
        <f aca="false">IF(AND(((Y353-$H$12+V354-Y$19-W$19-U$19-S$19-Q$19-O$19-M$19-K$19-I$19-G$19-E$19-C$19)&lt;=0),W354=0),Y353, IF((Y353-Y$19-$H$12)&lt;=0,Y353,IF(W354=0,$H$12-V354+Y$19+W$19+U$19+S$19+Q$19+O$19+M$19+K$19+I$19+G$19+E$19+C$19,Y$19)))</f>
        <v>0</v>
      </c>
      <c r="Y354" s="3" t="n">
        <f aca="false">IF((Y353-X354)&lt;=0.0001,0,(Y353-X354)*(1+(Y$20/12)))</f>
        <v>0</v>
      </c>
      <c r="Z354" s="3" t="n">
        <f aca="false">IF(AND(((AA353-$H$12+X354-AA$19-Y$19-W$19-U$19-S$19-Q$19-O$19-M$19-K$19-I$19-G$19-E$19-C$19)&lt;=0),Y354=0),AA353, IF((AA353-AA$19-$H$12)&lt;=0,AA353,IF(Y354=0,$H$12-X354+AA$19+Y$19+W$19+U$19+S$19+Q$19+O$19+M$19+K$19+I$19+G$19+E$19+C$19,AA$19)))</f>
        <v>0</v>
      </c>
      <c r="AA354" s="3" t="n">
        <f aca="false">IF((AA353-Z354)&lt;=0.0001,0,(AA353-Z354)*(1+(AA$20/12)))</f>
        <v>0</v>
      </c>
      <c r="AB354" s="3" t="n">
        <f aca="false">IF(AND(((AC353-$H$12+Z354-AC$19-AA$19-Y$19-W$19-U$19-S$19-Q$19-O$19-M$19-K$19-I$19-G$19-E$19-C$19)&lt;=0),AA354=0),AC353, IF((AC353-AC$19-$H$12)&lt;=0,AC353,IF(AA354=0,$H$12-Z354+AC$19+AA$19+Y$19+W$19+U$19+S$19+Q$19+O$19+M$19+K$19+I$19+G$19+E$19+C$19,AC$19)))</f>
        <v>0</v>
      </c>
      <c r="AC354" s="3" t="n">
        <f aca="false">IF((AC353-AB354)&lt;=0.0001,0,(AC353-AB354)*(1+(AC$20/12)))</f>
        <v>0</v>
      </c>
      <c r="AD354" s="3" t="n">
        <f aca="false">IF(AND(((AE353-$H$12+AB354-AE$19-AC$19-AA$19-Y$19-W$19-U$19-S$19-Q$19-O$19-M$19-K$19-I$19-G$19-E$19-C$19)&lt;=0),AC354=0),AE353, IF((AE353-AE$19-$H$12)&lt;=0,AE353,IF(AC354=0,$H$12-AB354+AE$19+AC$19+AA$19+Y$19+W$19+U$19+S$19+Q$19+O$19+M$19+K$19+I$19+G$19+E$19+C$19,AE$19)))</f>
        <v>0</v>
      </c>
      <c r="AE354" s="3" t="n">
        <f aca="false">IF((AE353-AD354)&lt;=0.0001,0,(AE353-AD354)*(1+(AE$20/12)))</f>
        <v>0</v>
      </c>
      <c r="AF354" s="3" t="n">
        <f aca="false">IF(AND(((AG353-$H$12+AD354-AG$19-AE$19-AC$19-AA$19-Y$19-W$19-U$19-S$19-Q$19-O$19-M$19-K$19-I$19-G$19-E$19-C$19)&lt;=0),AE354=0),AG353, IF((AG353-AG$19-$H$12)&lt;=0,AG353,IF(AE354=0,$H$12-AD354+AG$19+AE$19+AC$19+AA$19+Y$19+W$19+U$19+S$19+Q$19+O$19+M$19+K$19+I$19+G$19+E$19+C$19,AG$19)))</f>
        <v>0</v>
      </c>
      <c r="AG354" s="3" t="n">
        <f aca="false">IF((AG353-AF354)&lt;=0.0001,0,(AG353-AF354)*(1+(AG$20/12)))</f>
        <v>0</v>
      </c>
    </row>
    <row r="355" customFormat="false" ht="14.25" hidden="false" customHeight="false" outlineLevel="0" collapsed="false">
      <c r="A355" s="1" t="n">
        <v>333</v>
      </c>
      <c r="B355" s="57" t="n">
        <f aca="false">IF((C354-$H$12-$C$19)&lt;=0,($H$12+(C354-$H$12)),($H$12+$C$19))</f>
        <v>0</v>
      </c>
      <c r="C355" s="3" t="n">
        <f aca="false">IF((C354-B355)&lt;=0.0001,0,(C354-B355)*(1+(C$20/12)))</f>
        <v>0</v>
      </c>
      <c r="D355" s="3" t="n">
        <f aca="false">IF(AND(((E354-$H$12+B355-E$19-C$19)&lt;=0),C355=0),E354,IF((E354-$E$19-$H$12)&lt;=0,E354,IF(C355=0,$H$12-B355+E$19+C$19,E$19)))</f>
        <v>0</v>
      </c>
      <c r="E355" s="3" t="n">
        <f aca="false">IF((E354-D355)&lt;=0.0001,0,(E354-D355)*(1+(E$20/12)))</f>
        <v>0</v>
      </c>
      <c r="F355" s="3" t="n">
        <f aca="false">IF(AND(((G354-$H$12+D355-G$19-E$19-C$19)&lt;=0),E355=0),G354, IF((G354-$G$19-$H$12)&lt;=0,G354,IF(E355=0,$H$12-D355+G$19+E$19+C$19,G$19)))</f>
        <v>0</v>
      </c>
      <c r="G355" s="3" t="n">
        <f aca="false">IF((G354-F355)&lt;=0.0001,0,(G354-F355)*(1+(G$20/12)))</f>
        <v>0</v>
      </c>
      <c r="H355" s="3" t="n">
        <f aca="false">IF(AND(((I354-$H$12+F355-I$19-G$19-E$19-C$19)&lt;=0),G355=0),I354, IF((I354-$I$19-$H$12)&lt;=0,I354,IF(G355=0,$H$12-F355+I$19+G$19+E$19+C$19,I$19)))</f>
        <v>0</v>
      </c>
      <c r="I355" s="3" t="n">
        <f aca="false">IF((I354-H355)&lt;=0.0001,0,(I354-H355)*(1+(I$20/12)))</f>
        <v>0</v>
      </c>
      <c r="J355" s="3" t="n">
        <f aca="false">IF(AND(((K354-$H$12+H355-K$19-I$19-G$19-E$19-C$19)&lt;=0),I355=0),K354, IF((K354-$K$19-$H$12)&lt;=0,K354,IF(I355=0,$H$12-H355+K$19+I$19+G$19+E$19+C$19,K$19)))</f>
        <v>0</v>
      </c>
      <c r="K355" s="3" t="n">
        <f aca="false">IF((K354-J355)&lt;=0.0001,0,(K354-J355)*(1+(K$20/12)))</f>
        <v>0</v>
      </c>
      <c r="L355" s="3" t="n">
        <f aca="false">IF(AND(((M354-$H$12+J355-M$19-K$19-I$19-G$19-E$19-C$19)&lt;=0),K355=0),M354, IF((M354-$M$19-$H$12)&lt;=0,M354,IF(K355=0,$H$12-J355+M$19+K$19+I$19+G$19+E$19+C$19,M$19)))</f>
        <v>0</v>
      </c>
      <c r="M355" s="3" t="n">
        <f aca="false">IF((M354-L355)&lt;=0.0001,0,(M354-L355)*(1+(M$20/12)))</f>
        <v>0</v>
      </c>
      <c r="N355" s="3" t="n">
        <f aca="false">IF(AND(((O354-$H$12+L355-O$19-M$19-K$19-I$19-G$19-E$19-C$19)&lt;=0),M355=0),O354, IF((O354-O$19-$H$12)&lt;=0,O354,IF(M355=0,$H$12-L355+O$19+M$19+K$19+I$19+G$19+E$19+C$19,O$19)))</f>
        <v>0</v>
      </c>
      <c r="O355" s="3" t="n">
        <f aca="false">IF((O354-N355)&lt;=0.0001,0,(O354-N355)*(1+(O$20/12)))</f>
        <v>0</v>
      </c>
      <c r="P355" s="3" t="n">
        <f aca="false">IF(AND(((Q354-$H$12+N355-Q$19-O$19-M$19-K$19-I$19-G$19-E$19-C$19)&lt;=0),O355=0),Q354, IF((Q354-Q$19-$H$12)&lt;=0,Q354,IF(O355=0,$H$12-N355+Q$19+O$19+M$19+K$19+I$19+G$19+E$19+C$19,Q$19)))</f>
        <v>0</v>
      </c>
      <c r="Q355" s="3" t="n">
        <f aca="false">IF((Q354-P355)&lt;=0.0001,0,(Q354-P355)*(1+(Q$20/12)))</f>
        <v>0</v>
      </c>
      <c r="R355" s="3" t="n">
        <f aca="false">IF(AND(((S354-$H$12+P355-S$19-Q$19-O$19-M$19-K$19-I$19-G$19-E$19-C$19)&lt;=0),Q355=0),S354, IF((S354-S$19-$H$12)&lt;=0,S354,IF(Q355=0,$H$12-P355+S$19+Q$19+O$19+M$19+K$19+I$19+G$19+E$19+C$19,S$19)))</f>
        <v>0</v>
      </c>
      <c r="S355" s="3" t="n">
        <f aca="false">IF((S354-R355)&lt;=0.0001,0,(S354-R355)*(1+(S$20/12)))</f>
        <v>0</v>
      </c>
      <c r="T355" s="3" t="n">
        <f aca="false">IF(AND(((U354-$H$12+R355-U$19-S$19-Q$19-O$19-M$19-K$19-I$19-G$19-E$19-C$19)&lt;=0),S355=0),U354, IF((U354-U$19-$H$12)&lt;=0,U354,IF(S355=0,$H$12-R355+U$19+S$19+Q$19+O$19+M$19+K$19+I$19+G$19+E$19+C$19,U$19)))</f>
        <v>0</v>
      </c>
      <c r="U355" s="3" t="n">
        <f aca="false">IF((U354-T355)&lt;=0.0001,0,(U354-T355)*(1+(U$20/12)))</f>
        <v>0</v>
      </c>
      <c r="V355" s="3" t="n">
        <f aca="false">IF(AND(((W354-$H$12+T355-W$19-U$19-S$19-Q$19-O$19-M$19-K$19-I$19-G$19-E$19-C$19)&lt;=0),U355=0),W354, IF((W354-W$19-$H$12)&lt;=0,W354,IF(U355=0,$H$12-T355+W$19+U$19+S$19+Q$19+O$19+M$19+K$19+I$19+G$19+E$19+C$19,W$19)))</f>
        <v>0</v>
      </c>
      <c r="W355" s="3" t="n">
        <f aca="false">IF((W354-V355)&lt;=0.0001,0,(W354-V355)*(1+(W$20/12)))</f>
        <v>0</v>
      </c>
      <c r="X355" s="3" t="n">
        <f aca="false">IF(AND(((Y354-$H$12+V355-Y$19-W$19-U$19-S$19-Q$19-O$19-M$19-K$19-I$19-G$19-E$19-C$19)&lt;=0),W355=0),Y354, IF((Y354-Y$19-$H$12)&lt;=0,Y354,IF(W355=0,$H$12-V355+Y$19+W$19+U$19+S$19+Q$19+O$19+M$19+K$19+I$19+G$19+E$19+C$19,Y$19)))</f>
        <v>0</v>
      </c>
      <c r="Y355" s="3" t="n">
        <f aca="false">IF((Y354-X355)&lt;=0.0001,0,(Y354-X355)*(1+(Y$20/12)))</f>
        <v>0</v>
      </c>
      <c r="Z355" s="3" t="n">
        <f aca="false">IF(AND(((AA354-$H$12+X355-AA$19-Y$19-W$19-U$19-S$19-Q$19-O$19-M$19-K$19-I$19-G$19-E$19-C$19)&lt;=0),Y355=0),AA354, IF((AA354-AA$19-$H$12)&lt;=0,AA354,IF(Y355=0,$H$12-X355+AA$19+Y$19+W$19+U$19+S$19+Q$19+O$19+M$19+K$19+I$19+G$19+E$19+C$19,AA$19)))</f>
        <v>0</v>
      </c>
      <c r="AA355" s="3" t="n">
        <f aca="false">IF((AA354-Z355)&lt;=0.0001,0,(AA354-Z355)*(1+(AA$20/12)))</f>
        <v>0</v>
      </c>
      <c r="AB355" s="3" t="n">
        <f aca="false">IF(AND(((AC354-$H$12+Z355-AC$19-AA$19-Y$19-W$19-U$19-S$19-Q$19-O$19-M$19-K$19-I$19-G$19-E$19-C$19)&lt;=0),AA355=0),AC354, IF((AC354-AC$19-$H$12)&lt;=0,AC354,IF(AA355=0,$H$12-Z355+AC$19+AA$19+Y$19+W$19+U$19+S$19+Q$19+O$19+M$19+K$19+I$19+G$19+E$19+C$19,AC$19)))</f>
        <v>0</v>
      </c>
      <c r="AC355" s="3" t="n">
        <f aca="false">IF((AC354-AB355)&lt;=0.0001,0,(AC354-AB355)*(1+(AC$20/12)))</f>
        <v>0</v>
      </c>
      <c r="AD355" s="3" t="n">
        <f aca="false">IF(AND(((AE354-$H$12+AB355-AE$19-AC$19-AA$19-Y$19-W$19-U$19-S$19-Q$19-O$19-M$19-K$19-I$19-G$19-E$19-C$19)&lt;=0),AC355=0),AE354, IF((AE354-AE$19-$H$12)&lt;=0,AE354,IF(AC355=0,$H$12-AB355+AE$19+AC$19+AA$19+Y$19+W$19+U$19+S$19+Q$19+O$19+M$19+K$19+I$19+G$19+E$19+C$19,AE$19)))</f>
        <v>0</v>
      </c>
      <c r="AE355" s="3" t="n">
        <f aca="false">IF((AE354-AD355)&lt;=0.0001,0,(AE354-AD355)*(1+(AE$20/12)))</f>
        <v>0</v>
      </c>
      <c r="AF355" s="3" t="n">
        <f aca="false">IF(AND(((AG354-$H$12+AD355-AG$19-AE$19-AC$19-AA$19-Y$19-W$19-U$19-S$19-Q$19-O$19-M$19-K$19-I$19-G$19-E$19-C$19)&lt;=0),AE355=0),AG354, IF((AG354-AG$19-$H$12)&lt;=0,AG354,IF(AE355=0,$H$12-AD355+AG$19+AE$19+AC$19+AA$19+Y$19+W$19+U$19+S$19+Q$19+O$19+M$19+K$19+I$19+G$19+E$19+C$19,AG$19)))</f>
        <v>0</v>
      </c>
      <c r="AG355" s="3" t="n">
        <f aca="false">IF((AG354-AF355)&lt;=0.0001,0,(AG354-AF355)*(1+(AG$20/12)))</f>
        <v>0</v>
      </c>
    </row>
    <row r="356" customFormat="false" ht="14.25" hidden="false" customHeight="false" outlineLevel="0" collapsed="false">
      <c r="A356" s="1" t="n">
        <v>334</v>
      </c>
      <c r="B356" s="57" t="n">
        <f aca="false">IF((C355-$H$12-$C$19)&lt;=0,($H$12+(C355-$H$12)),($H$12+$C$19))</f>
        <v>0</v>
      </c>
      <c r="C356" s="3" t="n">
        <f aca="false">IF((C355-B356)&lt;=0.0001,0,(C355-B356)*(1+(C$20/12)))</f>
        <v>0</v>
      </c>
      <c r="D356" s="3" t="n">
        <f aca="false">IF(AND(((E355-$H$12+B356-E$19-C$19)&lt;=0),C356=0),E355,IF((E355-$E$19-$H$12)&lt;=0,E355,IF(C356=0,$H$12-B356+E$19+C$19,E$19)))</f>
        <v>0</v>
      </c>
      <c r="E356" s="3" t="n">
        <f aca="false">IF((E355-D356)&lt;=0.0001,0,(E355-D356)*(1+(E$20/12)))</f>
        <v>0</v>
      </c>
      <c r="F356" s="3" t="n">
        <f aca="false">IF(AND(((G355-$H$12+D356-G$19-E$19-C$19)&lt;=0),E356=0),G355, IF((G355-$G$19-$H$12)&lt;=0,G355,IF(E356=0,$H$12-D356+G$19+E$19+C$19,G$19)))</f>
        <v>0</v>
      </c>
      <c r="G356" s="3" t="n">
        <f aca="false">IF((G355-F356)&lt;=0.0001,0,(G355-F356)*(1+(G$20/12)))</f>
        <v>0</v>
      </c>
      <c r="H356" s="3" t="n">
        <f aca="false">IF(AND(((I355-$H$12+F356-I$19-G$19-E$19-C$19)&lt;=0),G356=0),I355, IF((I355-$I$19-$H$12)&lt;=0,I355,IF(G356=0,$H$12-F356+I$19+G$19+E$19+C$19,I$19)))</f>
        <v>0</v>
      </c>
      <c r="I356" s="3" t="n">
        <f aca="false">IF((I355-H356)&lt;=0.0001,0,(I355-H356)*(1+(I$20/12)))</f>
        <v>0</v>
      </c>
      <c r="J356" s="3" t="n">
        <f aca="false">IF(AND(((K355-$H$12+H356-K$19-I$19-G$19-E$19-C$19)&lt;=0),I356=0),K355, IF((K355-$K$19-$H$12)&lt;=0,K355,IF(I356=0,$H$12-H356+K$19+I$19+G$19+E$19+C$19,K$19)))</f>
        <v>0</v>
      </c>
      <c r="K356" s="3" t="n">
        <f aca="false">IF((K355-J356)&lt;=0.0001,0,(K355-J356)*(1+(K$20/12)))</f>
        <v>0</v>
      </c>
      <c r="L356" s="3" t="n">
        <f aca="false">IF(AND(((M355-$H$12+J356-M$19-K$19-I$19-G$19-E$19-C$19)&lt;=0),K356=0),M355, IF((M355-$M$19-$H$12)&lt;=0,M355,IF(K356=0,$H$12-J356+M$19+K$19+I$19+G$19+E$19+C$19,M$19)))</f>
        <v>0</v>
      </c>
      <c r="M356" s="3" t="n">
        <f aca="false">IF((M355-L356)&lt;=0.0001,0,(M355-L356)*(1+(M$20/12)))</f>
        <v>0</v>
      </c>
      <c r="N356" s="3" t="n">
        <f aca="false">IF(AND(((O355-$H$12+L356-O$19-M$19-K$19-I$19-G$19-E$19-C$19)&lt;=0),M356=0),O355, IF((O355-O$19-$H$12)&lt;=0,O355,IF(M356=0,$H$12-L356+O$19+M$19+K$19+I$19+G$19+E$19+C$19,O$19)))</f>
        <v>0</v>
      </c>
      <c r="O356" s="3" t="n">
        <f aca="false">IF((O355-N356)&lt;=0.0001,0,(O355-N356)*(1+(O$20/12)))</f>
        <v>0</v>
      </c>
      <c r="P356" s="3" t="n">
        <f aca="false">IF(AND(((Q355-$H$12+N356-Q$19-O$19-M$19-K$19-I$19-G$19-E$19-C$19)&lt;=0),O356=0),Q355, IF((Q355-Q$19-$H$12)&lt;=0,Q355,IF(O356=0,$H$12-N356+Q$19+O$19+M$19+K$19+I$19+G$19+E$19+C$19,Q$19)))</f>
        <v>0</v>
      </c>
      <c r="Q356" s="3" t="n">
        <f aca="false">IF((Q355-P356)&lt;=0.0001,0,(Q355-P356)*(1+(Q$20/12)))</f>
        <v>0</v>
      </c>
      <c r="R356" s="3" t="n">
        <f aca="false">IF(AND(((S355-$H$12+P356-S$19-Q$19-O$19-M$19-K$19-I$19-G$19-E$19-C$19)&lt;=0),Q356=0),S355, IF((S355-S$19-$H$12)&lt;=0,S355,IF(Q356=0,$H$12-P356+S$19+Q$19+O$19+M$19+K$19+I$19+G$19+E$19+C$19,S$19)))</f>
        <v>0</v>
      </c>
      <c r="S356" s="3" t="n">
        <f aca="false">IF((S355-R356)&lt;=0.0001,0,(S355-R356)*(1+(S$20/12)))</f>
        <v>0</v>
      </c>
      <c r="T356" s="3" t="n">
        <f aca="false">IF(AND(((U355-$H$12+R356-U$19-S$19-Q$19-O$19-M$19-K$19-I$19-G$19-E$19-C$19)&lt;=0),S356=0),U355, IF((U355-U$19-$H$12)&lt;=0,U355,IF(S356=0,$H$12-R356+U$19+S$19+Q$19+O$19+M$19+K$19+I$19+G$19+E$19+C$19,U$19)))</f>
        <v>0</v>
      </c>
      <c r="U356" s="3" t="n">
        <f aca="false">IF((U355-T356)&lt;=0.0001,0,(U355-T356)*(1+(U$20/12)))</f>
        <v>0</v>
      </c>
      <c r="V356" s="3" t="n">
        <f aca="false">IF(AND(((W355-$H$12+T356-W$19-U$19-S$19-Q$19-O$19-M$19-K$19-I$19-G$19-E$19-C$19)&lt;=0),U356=0),W355, IF((W355-W$19-$H$12)&lt;=0,W355,IF(U356=0,$H$12-T356+W$19+U$19+S$19+Q$19+O$19+M$19+K$19+I$19+G$19+E$19+C$19,W$19)))</f>
        <v>0</v>
      </c>
      <c r="W356" s="3" t="n">
        <f aca="false">IF((W355-V356)&lt;=0.0001,0,(W355-V356)*(1+(W$20/12)))</f>
        <v>0</v>
      </c>
      <c r="X356" s="3" t="n">
        <f aca="false">IF(AND(((Y355-$H$12+V356-Y$19-W$19-U$19-S$19-Q$19-O$19-M$19-K$19-I$19-G$19-E$19-C$19)&lt;=0),W356=0),Y355, IF((Y355-Y$19-$H$12)&lt;=0,Y355,IF(W356=0,$H$12-V356+Y$19+W$19+U$19+S$19+Q$19+O$19+M$19+K$19+I$19+G$19+E$19+C$19,Y$19)))</f>
        <v>0</v>
      </c>
      <c r="Y356" s="3" t="n">
        <f aca="false">IF((Y355-X356)&lt;=0.0001,0,(Y355-X356)*(1+(Y$20/12)))</f>
        <v>0</v>
      </c>
      <c r="Z356" s="3" t="n">
        <f aca="false">IF(AND(((AA355-$H$12+X356-AA$19-Y$19-W$19-U$19-S$19-Q$19-O$19-M$19-K$19-I$19-G$19-E$19-C$19)&lt;=0),Y356=0),AA355, IF((AA355-AA$19-$H$12)&lt;=0,AA355,IF(Y356=0,$H$12-X356+AA$19+Y$19+W$19+U$19+S$19+Q$19+O$19+M$19+K$19+I$19+G$19+E$19+C$19,AA$19)))</f>
        <v>0</v>
      </c>
      <c r="AA356" s="3" t="n">
        <f aca="false">IF((AA355-Z356)&lt;=0.0001,0,(AA355-Z356)*(1+(AA$20/12)))</f>
        <v>0</v>
      </c>
      <c r="AB356" s="3" t="n">
        <f aca="false">IF(AND(((AC355-$H$12+Z356-AC$19-AA$19-Y$19-W$19-U$19-S$19-Q$19-O$19-M$19-K$19-I$19-G$19-E$19-C$19)&lt;=0),AA356=0),AC355, IF((AC355-AC$19-$H$12)&lt;=0,AC355,IF(AA356=0,$H$12-Z356+AC$19+AA$19+Y$19+W$19+U$19+S$19+Q$19+O$19+M$19+K$19+I$19+G$19+E$19+C$19,AC$19)))</f>
        <v>0</v>
      </c>
      <c r="AC356" s="3" t="n">
        <f aca="false">IF((AC355-AB356)&lt;=0.0001,0,(AC355-AB356)*(1+(AC$20/12)))</f>
        <v>0</v>
      </c>
      <c r="AD356" s="3" t="n">
        <f aca="false">IF(AND(((AE355-$H$12+AB356-AE$19-AC$19-AA$19-Y$19-W$19-U$19-S$19-Q$19-O$19-M$19-K$19-I$19-G$19-E$19-C$19)&lt;=0),AC356=0),AE355, IF((AE355-AE$19-$H$12)&lt;=0,AE355,IF(AC356=0,$H$12-AB356+AE$19+AC$19+AA$19+Y$19+W$19+U$19+S$19+Q$19+O$19+M$19+K$19+I$19+G$19+E$19+C$19,AE$19)))</f>
        <v>0</v>
      </c>
      <c r="AE356" s="3" t="n">
        <f aca="false">IF((AE355-AD356)&lt;=0.0001,0,(AE355-AD356)*(1+(AE$20/12)))</f>
        <v>0</v>
      </c>
      <c r="AF356" s="3" t="n">
        <f aca="false">IF(AND(((AG355-$H$12+AD356-AG$19-AE$19-AC$19-AA$19-Y$19-W$19-U$19-S$19-Q$19-O$19-M$19-K$19-I$19-G$19-E$19-C$19)&lt;=0),AE356=0),AG355, IF((AG355-AG$19-$H$12)&lt;=0,AG355,IF(AE356=0,$H$12-AD356+AG$19+AE$19+AC$19+AA$19+Y$19+W$19+U$19+S$19+Q$19+O$19+M$19+K$19+I$19+G$19+E$19+C$19,AG$19)))</f>
        <v>0</v>
      </c>
      <c r="AG356" s="3" t="n">
        <f aca="false">IF((AG355-AF356)&lt;=0.0001,0,(AG355-AF356)*(1+(AG$20/12)))</f>
        <v>0</v>
      </c>
    </row>
    <row r="357" customFormat="false" ht="14.25" hidden="false" customHeight="false" outlineLevel="0" collapsed="false">
      <c r="A357" s="1" t="n">
        <v>335</v>
      </c>
      <c r="B357" s="57" t="n">
        <f aca="false">IF((C356-$H$12-$C$19)&lt;=0,($H$12+(C356-$H$12)),($H$12+$C$19))</f>
        <v>0</v>
      </c>
      <c r="C357" s="3" t="n">
        <f aca="false">IF((C356-B357)&lt;=0.0001,0,(C356-B357)*(1+(C$20/12)))</f>
        <v>0</v>
      </c>
      <c r="D357" s="3" t="n">
        <f aca="false">IF(AND(((E356-$H$12+B357-E$19-C$19)&lt;=0),C357=0),E356,IF((E356-$E$19-$H$12)&lt;=0,E356,IF(C357=0,$H$12-B357+E$19+C$19,E$19)))</f>
        <v>0</v>
      </c>
      <c r="E357" s="3" t="n">
        <f aca="false">IF((E356-D357)&lt;=0.0001,0,(E356-D357)*(1+(E$20/12)))</f>
        <v>0</v>
      </c>
      <c r="F357" s="3" t="n">
        <f aca="false">IF(AND(((G356-$H$12+D357-G$19-E$19-C$19)&lt;=0),E357=0),G356, IF((G356-$G$19-$H$12)&lt;=0,G356,IF(E357=0,$H$12-D357+G$19+E$19+C$19,G$19)))</f>
        <v>0</v>
      </c>
      <c r="G357" s="3" t="n">
        <f aca="false">IF((G356-F357)&lt;=0.0001,0,(G356-F357)*(1+(G$20/12)))</f>
        <v>0</v>
      </c>
      <c r="H357" s="3" t="n">
        <f aca="false">IF(AND(((I356-$H$12+F357-I$19-G$19-E$19-C$19)&lt;=0),G357=0),I356, IF((I356-$I$19-$H$12)&lt;=0,I356,IF(G357=0,$H$12-F357+I$19+G$19+E$19+C$19,I$19)))</f>
        <v>0</v>
      </c>
      <c r="I357" s="3" t="n">
        <f aca="false">IF((I356-H357)&lt;=0.0001,0,(I356-H357)*(1+(I$20/12)))</f>
        <v>0</v>
      </c>
      <c r="J357" s="3" t="n">
        <f aca="false">IF(AND(((K356-$H$12+H357-K$19-I$19-G$19-E$19-C$19)&lt;=0),I357=0),K356, IF((K356-$K$19-$H$12)&lt;=0,K356,IF(I357=0,$H$12-H357+K$19+I$19+G$19+E$19+C$19,K$19)))</f>
        <v>0</v>
      </c>
      <c r="K357" s="3" t="n">
        <f aca="false">IF((K356-J357)&lt;=0.0001,0,(K356-J357)*(1+(K$20/12)))</f>
        <v>0</v>
      </c>
      <c r="L357" s="3" t="n">
        <f aca="false">IF(AND(((M356-$H$12+J357-M$19-K$19-I$19-G$19-E$19-C$19)&lt;=0),K357=0),M356, IF((M356-$M$19-$H$12)&lt;=0,M356,IF(K357=0,$H$12-J357+M$19+K$19+I$19+G$19+E$19+C$19,M$19)))</f>
        <v>0</v>
      </c>
      <c r="M357" s="3" t="n">
        <f aca="false">IF((M356-L357)&lt;=0.0001,0,(M356-L357)*(1+(M$20/12)))</f>
        <v>0</v>
      </c>
      <c r="N357" s="3" t="n">
        <f aca="false">IF(AND(((O356-$H$12+L357-O$19-M$19-K$19-I$19-G$19-E$19-C$19)&lt;=0),M357=0),O356, IF((O356-O$19-$H$12)&lt;=0,O356,IF(M357=0,$H$12-L357+O$19+M$19+K$19+I$19+G$19+E$19+C$19,O$19)))</f>
        <v>0</v>
      </c>
      <c r="O357" s="3" t="n">
        <f aca="false">IF((O356-N357)&lt;=0.0001,0,(O356-N357)*(1+(O$20/12)))</f>
        <v>0</v>
      </c>
      <c r="P357" s="3" t="n">
        <f aca="false">IF(AND(((Q356-$H$12+N357-Q$19-O$19-M$19-K$19-I$19-G$19-E$19-C$19)&lt;=0),O357=0),Q356, IF((Q356-Q$19-$H$12)&lt;=0,Q356,IF(O357=0,$H$12-N357+Q$19+O$19+M$19+K$19+I$19+G$19+E$19+C$19,Q$19)))</f>
        <v>0</v>
      </c>
      <c r="Q357" s="3" t="n">
        <f aca="false">IF((Q356-P357)&lt;=0.0001,0,(Q356-P357)*(1+(Q$20/12)))</f>
        <v>0</v>
      </c>
      <c r="R357" s="3" t="n">
        <f aca="false">IF(AND(((S356-$H$12+P357-S$19-Q$19-O$19-M$19-K$19-I$19-G$19-E$19-C$19)&lt;=0),Q357=0),S356, IF((S356-S$19-$H$12)&lt;=0,S356,IF(Q357=0,$H$12-P357+S$19+Q$19+O$19+M$19+K$19+I$19+G$19+E$19+C$19,S$19)))</f>
        <v>0</v>
      </c>
      <c r="S357" s="3" t="n">
        <f aca="false">IF((S356-R357)&lt;=0.0001,0,(S356-R357)*(1+(S$20/12)))</f>
        <v>0</v>
      </c>
      <c r="T357" s="3" t="n">
        <f aca="false">IF(AND(((U356-$H$12+R357-U$19-S$19-Q$19-O$19-M$19-K$19-I$19-G$19-E$19-C$19)&lt;=0),S357=0),U356, IF((U356-U$19-$H$12)&lt;=0,U356,IF(S357=0,$H$12-R357+U$19+S$19+Q$19+O$19+M$19+K$19+I$19+G$19+E$19+C$19,U$19)))</f>
        <v>0</v>
      </c>
      <c r="U357" s="3" t="n">
        <f aca="false">IF((U356-T357)&lt;=0.0001,0,(U356-T357)*(1+(U$20/12)))</f>
        <v>0</v>
      </c>
      <c r="V357" s="3" t="n">
        <f aca="false">IF(AND(((W356-$H$12+T357-W$19-U$19-S$19-Q$19-O$19-M$19-K$19-I$19-G$19-E$19-C$19)&lt;=0),U357=0),W356, IF((W356-W$19-$H$12)&lt;=0,W356,IF(U357=0,$H$12-T357+W$19+U$19+S$19+Q$19+O$19+M$19+K$19+I$19+G$19+E$19+C$19,W$19)))</f>
        <v>0</v>
      </c>
      <c r="W357" s="3" t="n">
        <f aca="false">IF((W356-V357)&lt;=0.0001,0,(W356-V357)*(1+(W$20/12)))</f>
        <v>0</v>
      </c>
      <c r="X357" s="3" t="n">
        <f aca="false">IF(AND(((Y356-$H$12+V357-Y$19-W$19-U$19-S$19-Q$19-O$19-M$19-K$19-I$19-G$19-E$19-C$19)&lt;=0),W357=0),Y356, IF((Y356-Y$19-$H$12)&lt;=0,Y356,IF(W357=0,$H$12-V357+Y$19+W$19+U$19+S$19+Q$19+O$19+M$19+K$19+I$19+G$19+E$19+C$19,Y$19)))</f>
        <v>0</v>
      </c>
      <c r="Y357" s="3" t="n">
        <f aca="false">IF((Y356-X357)&lt;=0.0001,0,(Y356-X357)*(1+(Y$20/12)))</f>
        <v>0</v>
      </c>
      <c r="Z357" s="3" t="n">
        <f aca="false">IF(AND(((AA356-$H$12+X357-AA$19-Y$19-W$19-U$19-S$19-Q$19-O$19-M$19-K$19-I$19-G$19-E$19-C$19)&lt;=0),Y357=0),AA356, IF((AA356-AA$19-$H$12)&lt;=0,AA356,IF(Y357=0,$H$12-X357+AA$19+Y$19+W$19+U$19+S$19+Q$19+O$19+M$19+K$19+I$19+G$19+E$19+C$19,AA$19)))</f>
        <v>0</v>
      </c>
      <c r="AA357" s="3" t="n">
        <f aca="false">IF((AA356-Z357)&lt;=0.0001,0,(AA356-Z357)*(1+(AA$20/12)))</f>
        <v>0</v>
      </c>
      <c r="AB357" s="3" t="n">
        <f aca="false">IF(AND(((AC356-$H$12+Z357-AC$19-AA$19-Y$19-W$19-U$19-S$19-Q$19-O$19-M$19-K$19-I$19-G$19-E$19-C$19)&lt;=0),AA357=0),AC356, IF((AC356-AC$19-$H$12)&lt;=0,AC356,IF(AA357=0,$H$12-Z357+AC$19+AA$19+Y$19+W$19+U$19+S$19+Q$19+O$19+M$19+K$19+I$19+G$19+E$19+C$19,AC$19)))</f>
        <v>0</v>
      </c>
      <c r="AC357" s="3" t="n">
        <f aca="false">IF((AC356-AB357)&lt;=0.0001,0,(AC356-AB357)*(1+(AC$20/12)))</f>
        <v>0</v>
      </c>
      <c r="AD357" s="3" t="n">
        <f aca="false">IF(AND(((AE356-$H$12+AB357-AE$19-AC$19-AA$19-Y$19-W$19-U$19-S$19-Q$19-O$19-M$19-K$19-I$19-G$19-E$19-C$19)&lt;=0),AC357=0),AE356, IF((AE356-AE$19-$H$12)&lt;=0,AE356,IF(AC357=0,$H$12-AB357+AE$19+AC$19+AA$19+Y$19+W$19+U$19+S$19+Q$19+O$19+M$19+K$19+I$19+G$19+E$19+C$19,AE$19)))</f>
        <v>0</v>
      </c>
      <c r="AE357" s="3" t="n">
        <f aca="false">IF((AE356-AD357)&lt;=0.0001,0,(AE356-AD357)*(1+(AE$20/12)))</f>
        <v>0</v>
      </c>
      <c r="AF357" s="3" t="n">
        <f aca="false">IF(AND(((AG356-$H$12+AD357-AG$19-AE$19-AC$19-AA$19-Y$19-W$19-U$19-S$19-Q$19-O$19-M$19-K$19-I$19-G$19-E$19-C$19)&lt;=0),AE357=0),AG356, IF((AG356-AG$19-$H$12)&lt;=0,AG356,IF(AE357=0,$H$12-AD357+AG$19+AE$19+AC$19+AA$19+Y$19+W$19+U$19+S$19+Q$19+O$19+M$19+K$19+I$19+G$19+E$19+C$19,AG$19)))</f>
        <v>0</v>
      </c>
      <c r="AG357" s="3" t="n">
        <f aca="false">IF((AG356-AF357)&lt;=0.0001,0,(AG356-AF357)*(1+(AG$20/12)))</f>
        <v>0</v>
      </c>
    </row>
    <row r="358" customFormat="false" ht="14.25" hidden="false" customHeight="false" outlineLevel="0" collapsed="false">
      <c r="A358" s="1" t="n">
        <v>336</v>
      </c>
      <c r="B358" s="57" t="n">
        <f aca="false">IF((C357-$H$12-$C$19)&lt;=0,($H$12+(C357-$H$12)),($H$12+$C$19))</f>
        <v>0</v>
      </c>
      <c r="C358" s="3" t="n">
        <f aca="false">IF((C357-B358)&lt;=0.0001,0,(C357-B358)*(1+(C$20/12)))</f>
        <v>0</v>
      </c>
      <c r="D358" s="3" t="n">
        <f aca="false">IF(AND(((E357-$H$12+B358-E$19-C$19)&lt;=0),C358=0),E357,IF((E357-$E$19-$H$12)&lt;=0,E357,IF(C358=0,$H$12-B358+E$19+C$19,E$19)))</f>
        <v>0</v>
      </c>
      <c r="E358" s="3" t="n">
        <f aca="false">IF((E357-D358)&lt;=0.0001,0,(E357-D358)*(1+(E$20/12)))</f>
        <v>0</v>
      </c>
      <c r="F358" s="3" t="n">
        <f aca="false">IF(AND(((G357-$H$12+D358-G$19-E$19-C$19)&lt;=0),E358=0),G357, IF((G357-$G$19-$H$12)&lt;=0,G357,IF(E358=0,$H$12-D358+G$19+E$19+C$19,G$19)))</f>
        <v>0</v>
      </c>
      <c r="G358" s="3" t="n">
        <f aca="false">IF((G357-F358)&lt;=0.0001,0,(G357-F358)*(1+(G$20/12)))</f>
        <v>0</v>
      </c>
      <c r="H358" s="3" t="n">
        <f aca="false">IF(AND(((I357-$H$12+F358-I$19-G$19-E$19-C$19)&lt;=0),G358=0),I357, IF((I357-$I$19-$H$12)&lt;=0,I357,IF(G358=0,$H$12-F358+I$19+G$19+E$19+C$19,I$19)))</f>
        <v>0</v>
      </c>
      <c r="I358" s="3" t="n">
        <f aca="false">IF((I357-H358)&lt;=0.0001,0,(I357-H358)*(1+(I$20/12)))</f>
        <v>0</v>
      </c>
      <c r="J358" s="3" t="n">
        <f aca="false">IF(AND(((K357-$H$12+H358-K$19-I$19-G$19-E$19-C$19)&lt;=0),I358=0),K357, IF((K357-$K$19-$H$12)&lt;=0,K357,IF(I358=0,$H$12-H358+K$19+I$19+G$19+E$19+C$19,K$19)))</f>
        <v>0</v>
      </c>
      <c r="K358" s="3" t="n">
        <f aca="false">IF((K357-J358)&lt;=0.0001,0,(K357-J358)*(1+(K$20/12)))</f>
        <v>0</v>
      </c>
      <c r="L358" s="3" t="n">
        <f aca="false">IF(AND(((M357-$H$12+J358-M$19-K$19-I$19-G$19-E$19-C$19)&lt;=0),K358=0),M357, IF((M357-$M$19-$H$12)&lt;=0,M357,IF(K358=0,$H$12-J358+M$19+K$19+I$19+G$19+E$19+C$19,M$19)))</f>
        <v>0</v>
      </c>
      <c r="M358" s="3" t="n">
        <f aca="false">IF((M357-L358)&lt;=0.0001,0,(M357-L358)*(1+(M$20/12)))</f>
        <v>0</v>
      </c>
      <c r="N358" s="3" t="n">
        <f aca="false">IF(AND(((O357-$H$12+L358-O$19-M$19-K$19-I$19-G$19-E$19-C$19)&lt;=0),M358=0),O357, IF((O357-O$19-$H$12)&lt;=0,O357,IF(M358=0,$H$12-L358+O$19+M$19+K$19+I$19+G$19+E$19+C$19,O$19)))</f>
        <v>0</v>
      </c>
      <c r="O358" s="3" t="n">
        <f aca="false">IF((O357-N358)&lt;=0.0001,0,(O357-N358)*(1+(O$20/12)))</f>
        <v>0</v>
      </c>
      <c r="P358" s="3" t="n">
        <f aca="false">IF(AND(((Q357-$H$12+N358-Q$19-O$19-M$19-K$19-I$19-G$19-E$19-C$19)&lt;=0),O358=0),Q357, IF((Q357-Q$19-$H$12)&lt;=0,Q357,IF(O358=0,$H$12-N358+Q$19+O$19+M$19+K$19+I$19+G$19+E$19+C$19,Q$19)))</f>
        <v>0</v>
      </c>
      <c r="Q358" s="3" t="n">
        <f aca="false">IF((Q357-P358)&lt;=0.0001,0,(Q357-P358)*(1+(Q$20/12)))</f>
        <v>0</v>
      </c>
      <c r="R358" s="3" t="n">
        <f aca="false">IF(AND(((S357-$H$12+P358-S$19-Q$19-O$19-M$19-K$19-I$19-G$19-E$19-C$19)&lt;=0),Q358=0),S357, IF((S357-S$19-$H$12)&lt;=0,S357,IF(Q358=0,$H$12-P358+S$19+Q$19+O$19+M$19+K$19+I$19+G$19+E$19+C$19,S$19)))</f>
        <v>0</v>
      </c>
      <c r="S358" s="3" t="n">
        <f aca="false">IF((S357-R358)&lt;=0.0001,0,(S357-R358)*(1+(S$20/12)))</f>
        <v>0</v>
      </c>
      <c r="T358" s="3" t="n">
        <f aca="false">IF(AND(((U357-$H$12+R358-U$19-S$19-Q$19-O$19-M$19-K$19-I$19-G$19-E$19-C$19)&lt;=0),S358=0),U357, IF((U357-U$19-$H$12)&lt;=0,U357,IF(S358=0,$H$12-R358+U$19+S$19+Q$19+O$19+M$19+K$19+I$19+G$19+E$19+C$19,U$19)))</f>
        <v>0</v>
      </c>
      <c r="U358" s="3" t="n">
        <f aca="false">IF((U357-T358)&lt;=0.0001,0,(U357-T358)*(1+(U$20/12)))</f>
        <v>0</v>
      </c>
      <c r="V358" s="3" t="n">
        <f aca="false">IF(AND(((W357-$H$12+T358-W$19-U$19-S$19-Q$19-O$19-M$19-K$19-I$19-G$19-E$19-C$19)&lt;=0),U358=0),W357, IF((W357-W$19-$H$12)&lt;=0,W357,IF(U358=0,$H$12-T358+W$19+U$19+S$19+Q$19+O$19+M$19+K$19+I$19+G$19+E$19+C$19,W$19)))</f>
        <v>0</v>
      </c>
      <c r="W358" s="3" t="n">
        <f aca="false">IF((W357-V358)&lt;=0.0001,0,(W357-V358)*(1+(W$20/12)))</f>
        <v>0</v>
      </c>
      <c r="X358" s="3" t="n">
        <f aca="false">IF(AND(((Y357-$H$12+V358-Y$19-W$19-U$19-S$19-Q$19-O$19-M$19-K$19-I$19-G$19-E$19-C$19)&lt;=0),W358=0),Y357, IF((Y357-Y$19-$H$12)&lt;=0,Y357,IF(W358=0,$H$12-V358+Y$19+W$19+U$19+S$19+Q$19+O$19+M$19+K$19+I$19+G$19+E$19+C$19,Y$19)))</f>
        <v>0</v>
      </c>
      <c r="Y358" s="3" t="n">
        <f aca="false">IF((Y357-X358)&lt;=0.0001,0,(Y357-X358)*(1+(Y$20/12)))</f>
        <v>0</v>
      </c>
      <c r="Z358" s="3" t="n">
        <f aca="false">IF(AND(((AA357-$H$12+X358-AA$19-Y$19-W$19-U$19-S$19-Q$19-O$19-M$19-K$19-I$19-G$19-E$19-C$19)&lt;=0),Y358=0),AA357, IF((AA357-AA$19-$H$12)&lt;=0,AA357,IF(Y358=0,$H$12-X358+AA$19+Y$19+W$19+U$19+S$19+Q$19+O$19+M$19+K$19+I$19+G$19+E$19+C$19,AA$19)))</f>
        <v>0</v>
      </c>
      <c r="AA358" s="3" t="n">
        <f aca="false">IF((AA357-Z358)&lt;=0.0001,0,(AA357-Z358)*(1+(AA$20/12)))</f>
        <v>0</v>
      </c>
      <c r="AB358" s="3" t="n">
        <f aca="false">IF(AND(((AC357-$H$12+Z358-AC$19-AA$19-Y$19-W$19-U$19-S$19-Q$19-O$19-M$19-K$19-I$19-G$19-E$19-C$19)&lt;=0),AA358=0),AC357, IF((AC357-AC$19-$H$12)&lt;=0,AC357,IF(AA358=0,$H$12-Z358+AC$19+AA$19+Y$19+W$19+U$19+S$19+Q$19+O$19+M$19+K$19+I$19+G$19+E$19+C$19,AC$19)))</f>
        <v>0</v>
      </c>
      <c r="AC358" s="3" t="n">
        <f aca="false">IF((AC357-AB358)&lt;=0.0001,0,(AC357-AB358)*(1+(AC$20/12)))</f>
        <v>0</v>
      </c>
      <c r="AD358" s="3" t="n">
        <f aca="false">IF(AND(((AE357-$H$12+AB358-AE$19-AC$19-AA$19-Y$19-W$19-U$19-S$19-Q$19-O$19-M$19-K$19-I$19-G$19-E$19-C$19)&lt;=0),AC358=0),AE357, IF((AE357-AE$19-$H$12)&lt;=0,AE357,IF(AC358=0,$H$12-AB358+AE$19+AC$19+AA$19+Y$19+W$19+U$19+S$19+Q$19+O$19+M$19+K$19+I$19+G$19+E$19+C$19,AE$19)))</f>
        <v>0</v>
      </c>
      <c r="AE358" s="3" t="n">
        <f aca="false">IF((AE357-AD358)&lt;=0.0001,0,(AE357-AD358)*(1+(AE$20/12)))</f>
        <v>0</v>
      </c>
      <c r="AF358" s="3" t="n">
        <f aca="false">IF(AND(((AG357-$H$12+AD358-AG$19-AE$19-AC$19-AA$19-Y$19-W$19-U$19-S$19-Q$19-O$19-M$19-K$19-I$19-G$19-E$19-C$19)&lt;=0),AE358=0),AG357, IF((AG357-AG$19-$H$12)&lt;=0,AG357,IF(AE358=0,$H$12-AD358+AG$19+AE$19+AC$19+AA$19+Y$19+W$19+U$19+S$19+Q$19+O$19+M$19+K$19+I$19+G$19+E$19+C$19,AG$19)))</f>
        <v>0</v>
      </c>
      <c r="AG358" s="3" t="n">
        <f aca="false">IF((AG357-AF358)&lt;=0.0001,0,(AG357-AF358)*(1+(AG$20/12)))</f>
        <v>0</v>
      </c>
    </row>
    <row r="359" customFormat="false" ht="14.25" hidden="false" customHeight="false" outlineLevel="0" collapsed="false">
      <c r="A359" s="1" t="n">
        <v>337</v>
      </c>
      <c r="B359" s="57" t="n">
        <f aca="false">IF((C358-$H$12-$C$19)&lt;=0,($H$12+(C358-$H$12)),($H$12+$C$19))</f>
        <v>0</v>
      </c>
      <c r="C359" s="3" t="n">
        <f aca="false">IF((C358-B359)&lt;=0.0001,0,(C358-B359)*(1+(C$20/12)))</f>
        <v>0</v>
      </c>
      <c r="D359" s="3" t="n">
        <f aca="false">IF(AND(((E358-$H$12+B359-E$19-C$19)&lt;=0),C359=0),E358,IF((E358-$E$19-$H$12)&lt;=0,E358,IF(C359=0,$H$12-B359+E$19+C$19,E$19)))</f>
        <v>0</v>
      </c>
      <c r="E359" s="3" t="n">
        <f aca="false">IF((E358-D359)&lt;=0.0001,0,(E358-D359)*(1+(E$20/12)))</f>
        <v>0</v>
      </c>
      <c r="F359" s="3" t="n">
        <f aca="false">IF(AND(((G358-$H$12+D359-G$19-E$19-C$19)&lt;=0),E359=0),G358, IF((G358-$G$19-$H$12)&lt;=0,G358,IF(E359=0,$H$12-D359+G$19+E$19+C$19,G$19)))</f>
        <v>0</v>
      </c>
      <c r="G359" s="3" t="n">
        <f aca="false">IF((G358-F359)&lt;=0.0001,0,(G358-F359)*(1+(G$20/12)))</f>
        <v>0</v>
      </c>
      <c r="H359" s="3" t="n">
        <f aca="false">IF(AND(((I358-$H$12+F359-I$19-G$19-E$19-C$19)&lt;=0),G359=0),I358, IF((I358-$I$19-$H$12)&lt;=0,I358,IF(G359=0,$H$12-F359+I$19+G$19+E$19+C$19,I$19)))</f>
        <v>0</v>
      </c>
      <c r="I359" s="3" t="n">
        <f aca="false">IF((I358-H359)&lt;=0.0001,0,(I358-H359)*(1+(I$20/12)))</f>
        <v>0</v>
      </c>
      <c r="J359" s="3" t="n">
        <f aca="false">IF(AND(((K358-$H$12+H359-K$19-I$19-G$19-E$19-C$19)&lt;=0),I359=0),K358, IF((K358-$K$19-$H$12)&lt;=0,K358,IF(I359=0,$H$12-H359+K$19+I$19+G$19+E$19+C$19,K$19)))</f>
        <v>0</v>
      </c>
      <c r="K359" s="3" t="n">
        <f aca="false">IF((K358-J359)&lt;=0.0001,0,(K358-J359)*(1+(K$20/12)))</f>
        <v>0</v>
      </c>
      <c r="L359" s="3" t="n">
        <f aca="false">IF(AND(((M358-$H$12+J359-M$19-K$19-I$19-G$19-E$19-C$19)&lt;=0),K359=0),M358, IF((M358-$M$19-$H$12)&lt;=0,M358,IF(K359=0,$H$12-J359+M$19+K$19+I$19+G$19+E$19+C$19,M$19)))</f>
        <v>0</v>
      </c>
      <c r="M359" s="3" t="n">
        <f aca="false">IF((M358-L359)&lt;=0.0001,0,(M358-L359)*(1+(M$20/12)))</f>
        <v>0</v>
      </c>
      <c r="N359" s="3" t="n">
        <f aca="false">IF(AND(((O358-$H$12+L359-O$19-M$19-K$19-I$19-G$19-E$19-C$19)&lt;=0),M359=0),O358, IF((O358-O$19-$H$12)&lt;=0,O358,IF(M359=0,$H$12-L359+O$19+M$19+K$19+I$19+G$19+E$19+C$19,O$19)))</f>
        <v>0</v>
      </c>
      <c r="O359" s="3" t="n">
        <f aca="false">IF((O358-N359)&lt;=0.0001,0,(O358-N359)*(1+(O$20/12)))</f>
        <v>0</v>
      </c>
      <c r="P359" s="3" t="n">
        <f aca="false">IF(AND(((Q358-$H$12+N359-Q$19-O$19-M$19-K$19-I$19-G$19-E$19-C$19)&lt;=0),O359=0),Q358, IF((Q358-Q$19-$H$12)&lt;=0,Q358,IF(O359=0,$H$12-N359+Q$19+O$19+M$19+K$19+I$19+G$19+E$19+C$19,Q$19)))</f>
        <v>0</v>
      </c>
      <c r="Q359" s="3" t="n">
        <f aca="false">IF((Q358-P359)&lt;=0.0001,0,(Q358-P359)*(1+(Q$20/12)))</f>
        <v>0</v>
      </c>
      <c r="R359" s="3" t="n">
        <f aca="false">IF(AND(((S358-$H$12+P359-S$19-Q$19-O$19-M$19-K$19-I$19-G$19-E$19-C$19)&lt;=0),Q359=0),S358, IF((S358-S$19-$H$12)&lt;=0,S358,IF(Q359=0,$H$12-P359+S$19+Q$19+O$19+M$19+K$19+I$19+G$19+E$19+C$19,S$19)))</f>
        <v>0</v>
      </c>
      <c r="S359" s="3" t="n">
        <f aca="false">IF((S358-R359)&lt;=0.0001,0,(S358-R359)*(1+(S$20/12)))</f>
        <v>0</v>
      </c>
      <c r="T359" s="3" t="n">
        <f aca="false">IF(AND(((U358-$H$12+R359-U$19-S$19-Q$19-O$19-M$19-K$19-I$19-G$19-E$19-C$19)&lt;=0),S359=0),U358, IF((U358-U$19-$H$12)&lt;=0,U358,IF(S359=0,$H$12-R359+U$19+S$19+Q$19+O$19+M$19+K$19+I$19+G$19+E$19+C$19,U$19)))</f>
        <v>0</v>
      </c>
      <c r="U359" s="3" t="n">
        <f aca="false">IF((U358-T359)&lt;=0.0001,0,(U358-T359)*(1+(U$20/12)))</f>
        <v>0</v>
      </c>
      <c r="V359" s="3" t="n">
        <f aca="false">IF(AND(((W358-$H$12+T359-W$19-U$19-S$19-Q$19-O$19-M$19-K$19-I$19-G$19-E$19-C$19)&lt;=0),U359=0),W358, IF((W358-W$19-$H$12)&lt;=0,W358,IF(U359=0,$H$12-T359+W$19+U$19+S$19+Q$19+O$19+M$19+K$19+I$19+G$19+E$19+C$19,W$19)))</f>
        <v>0</v>
      </c>
      <c r="W359" s="3" t="n">
        <f aca="false">IF((W358-V359)&lt;=0.0001,0,(W358-V359)*(1+(W$20/12)))</f>
        <v>0</v>
      </c>
      <c r="X359" s="3" t="n">
        <f aca="false">IF(AND(((Y358-$H$12+V359-Y$19-W$19-U$19-S$19-Q$19-O$19-M$19-K$19-I$19-G$19-E$19-C$19)&lt;=0),W359=0),Y358, IF((Y358-Y$19-$H$12)&lt;=0,Y358,IF(W359=0,$H$12-V359+Y$19+W$19+U$19+S$19+Q$19+O$19+M$19+K$19+I$19+G$19+E$19+C$19,Y$19)))</f>
        <v>0</v>
      </c>
      <c r="Y359" s="3" t="n">
        <f aca="false">IF((Y358-X359)&lt;=0.0001,0,(Y358-X359)*(1+(Y$20/12)))</f>
        <v>0</v>
      </c>
      <c r="Z359" s="3" t="n">
        <f aca="false">IF(AND(((AA358-$H$12+X359-AA$19-Y$19-W$19-U$19-S$19-Q$19-O$19-M$19-K$19-I$19-G$19-E$19-C$19)&lt;=0),Y359=0),AA358, IF((AA358-AA$19-$H$12)&lt;=0,AA358,IF(Y359=0,$H$12-X359+AA$19+Y$19+W$19+U$19+S$19+Q$19+O$19+M$19+K$19+I$19+G$19+E$19+C$19,AA$19)))</f>
        <v>0</v>
      </c>
      <c r="AA359" s="3" t="n">
        <f aca="false">IF((AA358-Z359)&lt;=0.0001,0,(AA358-Z359)*(1+(AA$20/12)))</f>
        <v>0</v>
      </c>
      <c r="AB359" s="3" t="n">
        <f aca="false">IF(AND(((AC358-$H$12+Z359-AC$19-AA$19-Y$19-W$19-U$19-S$19-Q$19-O$19-M$19-K$19-I$19-G$19-E$19-C$19)&lt;=0),AA359=0),AC358, IF((AC358-AC$19-$H$12)&lt;=0,AC358,IF(AA359=0,$H$12-Z359+AC$19+AA$19+Y$19+W$19+U$19+S$19+Q$19+O$19+M$19+K$19+I$19+G$19+E$19+C$19,AC$19)))</f>
        <v>0</v>
      </c>
      <c r="AC359" s="3" t="n">
        <f aca="false">IF((AC358-AB359)&lt;=0.0001,0,(AC358-AB359)*(1+(AC$20/12)))</f>
        <v>0</v>
      </c>
      <c r="AD359" s="3" t="n">
        <f aca="false">IF(AND(((AE358-$H$12+AB359-AE$19-AC$19-AA$19-Y$19-W$19-U$19-S$19-Q$19-O$19-M$19-K$19-I$19-G$19-E$19-C$19)&lt;=0),AC359=0),AE358, IF((AE358-AE$19-$H$12)&lt;=0,AE358,IF(AC359=0,$H$12-AB359+AE$19+AC$19+AA$19+Y$19+W$19+U$19+S$19+Q$19+O$19+M$19+K$19+I$19+G$19+E$19+C$19,AE$19)))</f>
        <v>0</v>
      </c>
      <c r="AE359" s="3" t="n">
        <f aca="false">IF((AE358-AD359)&lt;=0.0001,0,(AE358-AD359)*(1+(AE$20/12)))</f>
        <v>0</v>
      </c>
      <c r="AF359" s="3" t="n">
        <f aca="false">IF(AND(((AG358-$H$12+AD359-AG$19-AE$19-AC$19-AA$19-Y$19-W$19-U$19-S$19-Q$19-O$19-M$19-K$19-I$19-G$19-E$19-C$19)&lt;=0),AE359=0),AG358, IF((AG358-AG$19-$H$12)&lt;=0,AG358,IF(AE359=0,$H$12-AD359+AG$19+AE$19+AC$19+AA$19+Y$19+W$19+U$19+S$19+Q$19+O$19+M$19+K$19+I$19+G$19+E$19+C$19,AG$19)))</f>
        <v>0</v>
      </c>
      <c r="AG359" s="3" t="n">
        <f aca="false">IF((AG358-AF359)&lt;=0.0001,0,(AG358-AF359)*(1+(AG$20/12)))</f>
        <v>0</v>
      </c>
    </row>
    <row r="360" customFormat="false" ht="14.25" hidden="false" customHeight="false" outlineLevel="0" collapsed="false">
      <c r="A360" s="1" t="n">
        <v>338</v>
      </c>
      <c r="B360" s="57" t="n">
        <f aca="false">IF((C359-$H$12-$C$19)&lt;=0,($H$12+(C359-$H$12)),($H$12+$C$19))</f>
        <v>0</v>
      </c>
      <c r="C360" s="3" t="n">
        <f aca="false">IF((C359-B360)&lt;=0.0001,0,(C359-B360)*(1+(C$20/12)))</f>
        <v>0</v>
      </c>
      <c r="D360" s="3" t="n">
        <f aca="false">IF(AND(((E359-$H$12+B360-E$19-C$19)&lt;=0),C360=0),E359,IF((E359-$E$19-$H$12)&lt;=0,E359,IF(C360=0,$H$12-B360+E$19+C$19,E$19)))</f>
        <v>0</v>
      </c>
      <c r="E360" s="3" t="n">
        <f aca="false">IF((E359-D360)&lt;=0.0001,0,(E359-D360)*(1+(E$20/12)))</f>
        <v>0</v>
      </c>
      <c r="F360" s="3" t="n">
        <f aca="false">IF(AND(((G359-$H$12+D360-G$19-E$19-C$19)&lt;=0),E360=0),G359, IF((G359-$G$19-$H$12)&lt;=0,G359,IF(E360=0,$H$12-D360+G$19+E$19+C$19,G$19)))</f>
        <v>0</v>
      </c>
      <c r="G360" s="3" t="n">
        <f aca="false">IF((G359-F360)&lt;=0.0001,0,(G359-F360)*(1+(G$20/12)))</f>
        <v>0</v>
      </c>
      <c r="H360" s="3" t="n">
        <f aca="false">IF(AND(((I359-$H$12+F360-I$19-G$19-E$19-C$19)&lt;=0),G360=0),I359, IF((I359-$I$19-$H$12)&lt;=0,I359,IF(G360=0,$H$12-F360+I$19+G$19+E$19+C$19,I$19)))</f>
        <v>0</v>
      </c>
      <c r="I360" s="3" t="n">
        <f aca="false">IF((I359-H360)&lt;=0.0001,0,(I359-H360)*(1+(I$20/12)))</f>
        <v>0</v>
      </c>
      <c r="J360" s="3" t="n">
        <f aca="false">IF(AND(((K359-$H$12+H360-K$19-I$19-G$19-E$19-C$19)&lt;=0),I360=0),K359, IF((K359-$K$19-$H$12)&lt;=0,K359,IF(I360=0,$H$12-H360+K$19+I$19+G$19+E$19+C$19,K$19)))</f>
        <v>0</v>
      </c>
      <c r="K360" s="3" t="n">
        <f aca="false">IF((K359-J360)&lt;=0.0001,0,(K359-J360)*(1+(K$20/12)))</f>
        <v>0</v>
      </c>
      <c r="L360" s="3" t="n">
        <f aca="false">IF(AND(((M359-$H$12+J360-M$19-K$19-I$19-G$19-E$19-C$19)&lt;=0),K360=0),M359, IF((M359-$M$19-$H$12)&lt;=0,M359,IF(K360=0,$H$12-J360+M$19+K$19+I$19+G$19+E$19+C$19,M$19)))</f>
        <v>0</v>
      </c>
      <c r="M360" s="3" t="n">
        <f aca="false">IF((M359-L360)&lt;=0.0001,0,(M359-L360)*(1+(M$20/12)))</f>
        <v>0</v>
      </c>
      <c r="N360" s="3" t="n">
        <f aca="false">IF(AND(((O359-$H$12+L360-O$19-M$19-K$19-I$19-G$19-E$19-C$19)&lt;=0),M360=0),O359, IF((O359-O$19-$H$12)&lt;=0,O359,IF(M360=0,$H$12-L360+O$19+M$19+K$19+I$19+G$19+E$19+C$19,O$19)))</f>
        <v>0</v>
      </c>
      <c r="O360" s="3" t="n">
        <f aca="false">IF((O359-N360)&lt;=0.0001,0,(O359-N360)*(1+(O$20/12)))</f>
        <v>0</v>
      </c>
      <c r="P360" s="3" t="n">
        <f aca="false">IF(AND(((Q359-$H$12+N360-Q$19-O$19-M$19-K$19-I$19-G$19-E$19-C$19)&lt;=0),O360=0),Q359, IF((Q359-Q$19-$H$12)&lt;=0,Q359,IF(O360=0,$H$12-N360+Q$19+O$19+M$19+K$19+I$19+G$19+E$19+C$19,Q$19)))</f>
        <v>0</v>
      </c>
      <c r="Q360" s="3" t="n">
        <f aca="false">IF((Q359-P360)&lt;=0.0001,0,(Q359-P360)*(1+(Q$20/12)))</f>
        <v>0</v>
      </c>
      <c r="R360" s="3" t="n">
        <f aca="false">IF(AND(((S359-$H$12+P360-S$19-Q$19-O$19-M$19-K$19-I$19-G$19-E$19-C$19)&lt;=0),Q360=0),S359, IF((S359-S$19-$H$12)&lt;=0,S359,IF(Q360=0,$H$12-P360+S$19+Q$19+O$19+M$19+K$19+I$19+G$19+E$19+C$19,S$19)))</f>
        <v>0</v>
      </c>
      <c r="S360" s="3" t="n">
        <f aca="false">IF((S359-R360)&lt;=0.0001,0,(S359-R360)*(1+(S$20/12)))</f>
        <v>0</v>
      </c>
      <c r="T360" s="3" t="n">
        <f aca="false">IF(AND(((U359-$H$12+R360-U$19-S$19-Q$19-O$19-M$19-K$19-I$19-G$19-E$19-C$19)&lt;=0),S360=0),U359, IF((U359-U$19-$H$12)&lt;=0,U359,IF(S360=0,$H$12-R360+U$19+S$19+Q$19+O$19+M$19+K$19+I$19+G$19+E$19+C$19,U$19)))</f>
        <v>0</v>
      </c>
      <c r="U360" s="3" t="n">
        <f aca="false">IF((U359-T360)&lt;=0.0001,0,(U359-T360)*(1+(U$20/12)))</f>
        <v>0</v>
      </c>
      <c r="V360" s="3" t="n">
        <f aca="false">IF(AND(((W359-$H$12+T360-W$19-U$19-S$19-Q$19-O$19-M$19-K$19-I$19-G$19-E$19-C$19)&lt;=0),U360=0),W359, IF((W359-W$19-$H$12)&lt;=0,W359,IF(U360=0,$H$12-T360+W$19+U$19+S$19+Q$19+O$19+M$19+K$19+I$19+G$19+E$19+C$19,W$19)))</f>
        <v>0</v>
      </c>
      <c r="W360" s="3" t="n">
        <f aca="false">IF((W359-V360)&lt;=0.0001,0,(W359-V360)*(1+(W$20/12)))</f>
        <v>0</v>
      </c>
      <c r="X360" s="3" t="n">
        <f aca="false">IF(AND(((Y359-$H$12+V360-Y$19-W$19-U$19-S$19-Q$19-O$19-M$19-K$19-I$19-G$19-E$19-C$19)&lt;=0),W360=0),Y359, IF((Y359-Y$19-$H$12)&lt;=0,Y359,IF(W360=0,$H$12-V360+Y$19+W$19+U$19+S$19+Q$19+O$19+M$19+K$19+I$19+G$19+E$19+C$19,Y$19)))</f>
        <v>0</v>
      </c>
      <c r="Y360" s="3" t="n">
        <f aca="false">IF((Y359-X360)&lt;=0.0001,0,(Y359-X360)*(1+(Y$20/12)))</f>
        <v>0</v>
      </c>
      <c r="Z360" s="3" t="n">
        <f aca="false">IF(AND(((AA359-$H$12+X360-AA$19-Y$19-W$19-U$19-S$19-Q$19-O$19-M$19-K$19-I$19-G$19-E$19-C$19)&lt;=0),Y360=0),AA359, IF((AA359-AA$19-$H$12)&lt;=0,AA359,IF(Y360=0,$H$12-X360+AA$19+Y$19+W$19+U$19+S$19+Q$19+O$19+M$19+K$19+I$19+G$19+E$19+C$19,AA$19)))</f>
        <v>0</v>
      </c>
      <c r="AA360" s="3" t="n">
        <f aca="false">IF((AA359-Z360)&lt;=0.0001,0,(AA359-Z360)*(1+(AA$20/12)))</f>
        <v>0</v>
      </c>
      <c r="AB360" s="3" t="n">
        <f aca="false">IF(AND(((AC359-$H$12+Z360-AC$19-AA$19-Y$19-W$19-U$19-S$19-Q$19-O$19-M$19-K$19-I$19-G$19-E$19-C$19)&lt;=0),AA360=0),AC359, IF((AC359-AC$19-$H$12)&lt;=0,AC359,IF(AA360=0,$H$12-Z360+AC$19+AA$19+Y$19+W$19+U$19+S$19+Q$19+O$19+M$19+K$19+I$19+G$19+E$19+C$19,AC$19)))</f>
        <v>0</v>
      </c>
      <c r="AC360" s="3" t="n">
        <f aca="false">IF((AC359-AB360)&lt;=0.0001,0,(AC359-AB360)*(1+(AC$20/12)))</f>
        <v>0</v>
      </c>
      <c r="AD360" s="3" t="n">
        <f aca="false">IF(AND(((AE359-$H$12+AB360-AE$19-AC$19-AA$19-Y$19-W$19-U$19-S$19-Q$19-O$19-M$19-K$19-I$19-G$19-E$19-C$19)&lt;=0),AC360=0),AE359, IF((AE359-AE$19-$H$12)&lt;=0,AE359,IF(AC360=0,$H$12-AB360+AE$19+AC$19+AA$19+Y$19+W$19+U$19+S$19+Q$19+O$19+M$19+K$19+I$19+G$19+E$19+C$19,AE$19)))</f>
        <v>0</v>
      </c>
      <c r="AE360" s="3" t="n">
        <f aca="false">IF((AE359-AD360)&lt;=0.0001,0,(AE359-AD360)*(1+(AE$20/12)))</f>
        <v>0</v>
      </c>
      <c r="AF360" s="3" t="n">
        <f aca="false">IF(AND(((AG359-$H$12+AD360-AG$19-AE$19-AC$19-AA$19-Y$19-W$19-U$19-S$19-Q$19-O$19-M$19-K$19-I$19-G$19-E$19-C$19)&lt;=0),AE360=0),AG359, IF((AG359-AG$19-$H$12)&lt;=0,AG359,IF(AE360=0,$H$12-AD360+AG$19+AE$19+AC$19+AA$19+Y$19+W$19+U$19+S$19+Q$19+O$19+M$19+K$19+I$19+G$19+E$19+C$19,AG$19)))</f>
        <v>0</v>
      </c>
      <c r="AG360" s="3" t="n">
        <f aca="false">IF((AG359-AF360)&lt;=0.0001,0,(AG359-AF360)*(1+(AG$20/12)))</f>
        <v>0</v>
      </c>
    </row>
    <row r="361" customFormat="false" ht="14.25" hidden="false" customHeight="false" outlineLevel="0" collapsed="false">
      <c r="A361" s="1" t="n">
        <v>339</v>
      </c>
      <c r="B361" s="57" t="n">
        <f aca="false">IF((C360-$H$12-$C$19)&lt;=0,($H$12+(C360-$H$12)),($H$12+$C$19))</f>
        <v>0</v>
      </c>
      <c r="C361" s="3" t="n">
        <f aca="false">IF((C360-B361)&lt;=0.0001,0,(C360-B361)*(1+(C$20/12)))</f>
        <v>0</v>
      </c>
      <c r="D361" s="3" t="n">
        <f aca="false">IF(AND(((E360-$H$12+B361-E$19-C$19)&lt;=0),C361=0),E360,IF((E360-$E$19-$H$12)&lt;=0,E360,IF(C361=0,$H$12-B361+E$19+C$19,E$19)))</f>
        <v>0</v>
      </c>
      <c r="E361" s="3" t="n">
        <f aca="false">IF((E360-D361)&lt;=0.0001,0,(E360-D361)*(1+(E$20/12)))</f>
        <v>0</v>
      </c>
      <c r="F361" s="3" t="n">
        <f aca="false">IF(AND(((G360-$H$12+D361-G$19-E$19-C$19)&lt;=0),E361=0),G360, IF((G360-$G$19-$H$12)&lt;=0,G360,IF(E361=0,$H$12-D361+G$19+E$19+C$19,G$19)))</f>
        <v>0</v>
      </c>
      <c r="G361" s="3" t="n">
        <f aca="false">IF((G360-F361)&lt;=0.0001,0,(G360-F361)*(1+(G$20/12)))</f>
        <v>0</v>
      </c>
      <c r="H361" s="3" t="n">
        <f aca="false">IF(AND(((I360-$H$12+F361-I$19-G$19-E$19-C$19)&lt;=0),G361=0),I360, IF((I360-$I$19-$H$12)&lt;=0,I360,IF(G361=0,$H$12-F361+I$19+G$19+E$19+C$19,I$19)))</f>
        <v>0</v>
      </c>
      <c r="I361" s="3" t="n">
        <f aca="false">IF((I360-H361)&lt;=0.0001,0,(I360-H361)*(1+(I$20/12)))</f>
        <v>0</v>
      </c>
      <c r="J361" s="3" t="n">
        <f aca="false">IF(AND(((K360-$H$12+H361-K$19-I$19-G$19-E$19-C$19)&lt;=0),I361=0),K360, IF((K360-$K$19-$H$12)&lt;=0,K360,IF(I361=0,$H$12-H361+K$19+I$19+G$19+E$19+C$19,K$19)))</f>
        <v>0</v>
      </c>
      <c r="K361" s="3" t="n">
        <f aca="false">IF((K360-J361)&lt;=0.0001,0,(K360-J361)*(1+(K$20/12)))</f>
        <v>0</v>
      </c>
      <c r="L361" s="3" t="n">
        <f aca="false">IF(AND(((M360-$H$12+J361-M$19-K$19-I$19-G$19-E$19-C$19)&lt;=0),K361=0),M360, IF((M360-$M$19-$H$12)&lt;=0,M360,IF(K361=0,$H$12-J361+M$19+K$19+I$19+G$19+E$19+C$19,M$19)))</f>
        <v>0</v>
      </c>
      <c r="M361" s="3" t="n">
        <f aca="false">IF((M360-L361)&lt;=0.0001,0,(M360-L361)*(1+(M$20/12)))</f>
        <v>0</v>
      </c>
      <c r="N361" s="3" t="n">
        <f aca="false">IF(AND(((O360-$H$12+L361-O$19-M$19-K$19-I$19-G$19-E$19-C$19)&lt;=0),M361=0),O360, IF((O360-O$19-$H$12)&lt;=0,O360,IF(M361=0,$H$12-L361+O$19+M$19+K$19+I$19+G$19+E$19+C$19,O$19)))</f>
        <v>0</v>
      </c>
      <c r="O361" s="3" t="n">
        <f aca="false">IF((O360-N361)&lt;=0.0001,0,(O360-N361)*(1+(O$20/12)))</f>
        <v>0</v>
      </c>
      <c r="P361" s="3" t="n">
        <f aca="false">IF(AND(((Q360-$H$12+N361-Q$19-O$19-M$19-K$19-I$19-G$19-E$19-C$19)&lt;=0),O361=0),Q360, IF((Q360-Q$19-$H$12)&lt;=0,Q360,IF(O361=0,$H$12-N361+Q$19+O$19+M$19+K$19+I$19+G$19+E$19+C$19,Q$19)))</f>
        <v>0</v>
      </c>
      <c r="Q361" s="3" t="n">
        <f aca="false">IF((Q360-P361)&lt;=0.0001,0,(Q360-P361)*(1+(Q$20/12)))</f>
        <v>0</v>
      </c>
      <c r="R361" s="3" t="n">
        <f aca="false">IF(AND(((S360-$H$12+P361-S$19-Q$19-O$19-M$19-K$19-I$19-G$19-E$19-C$19)&lt;=0),Q361=0),S360, IF((S360-S$19-$H$12)&lt;=0,S360,IF(Q361=0,$H$12-P361+S$19+Q$19+O$19+M$19+K$19+I$19+G$19+E$19+C$19,S$19)))</f>
        <v>0</v>
      </c>
      <c r="S361" s="3" t="n">
        <f aca="false">IF((S360-R361)&lt;=0.0001,0,(S360-R361)*(1+(S$20/12)))</f>
        <v>0</v>
      </c>
      <c r="T361" s="3" t="n">
        <f aca="false">IF(AND(((U360-$H$12+R361-U$19-S$19-Q$19-O$19-M$19-K$19-I$19-G$19-E$19-C$19)&lt;=0),S361=0),U360, IF((U360-U$19-$H$12)&lt;=0,U360,IF(S361=0,$H$12-R361+U$19+S$19+Q$19+O$19+M$19+K$19+I$19+G$19+E$19+C$19,U$19)))</f>
        <v>0</v>
      </c>
      <c r="U361" s="3" t="n">
        <f aca="false">IF((U360-T361)&lt;=0.0001,0,(U360-T361)*(1+(U$20/12)))</f>
        <v>0</v>
      </c>
      <c r="V361" s="3" t="n">
        <f aca="false">IF(AND(((W360-$H$12+T361-W$19-U$19-S$19-Q$19-O$19-M$19-K$19-I$19-G$19-E$19-C$19)&lt;=0),U361=0),W360, IF((W360-W$19-$H$12)&lt;=0,W360,IF(U361=0,$H$12-T361+W$19+U$19+S$19+Q$19+O$19+M$19+K$19+I$19+G$19+E$19+C$19,W$19)))</f>
        <v>0</v>
      </c>
      <c r="W361" s="3" t="n">
        <f aca="false">IF((W360-V361)&lt;=0.0001,0,(W360-V361)*(1+(W$20/12)))</f>
        <v>0</v>
      </c>
      <c r="X361" s="3" t="n">
        <f aca="false">IF(AND(((Y360-$H$12+V361-Y$19-W$19-U$19-S$19-Q$19-O$19-M$19-K$19-I$19-G$19-E$19-C$19)&lt;=0),W361=0),Y360, IF((Y360-Y$19-$H$12)&lt;=0,Y360,IF(W361=0,$H$12-V361+Y$19+W$19+U$19+S$19+Q$19+O$19+M$19+K$19+I$19+G$19+E$19+C$19,Y$19)))</f>
        <v>0</v>
      </c>
      <c r="Y361" s="3" t="n">
        <f aca="false">IF((Y360-X361)&lt;=0.0001,0,(Y360-X361)*(1+(Y$20/12)))</f>
        <v>0</v>
      </c>
      <c r="Z361" s="3" t="n">
        <f aca="false">IF(AND(((AA360-$H$12+X361-AA$19-Y$19-W$19-U$19-S$19-Q$19-O$19-M$19-K$19-I$19-G$19-E$19-C$19)&lt;=0),Y361=0),AA360, IF((AA360-AA$19-$H$12)&lt;=0,AA360,IF(Y361=0,$H$12-X361+AA$19+Y$19+W$19+U$19+S$19+Q$19+O$19+M$19+K$19+I$19+G$19+E$19+C$19,AA$19)))</f>
        <v>0</v>
      </c>
      <c r="AA361" s="3" t="n">
        <f aca="false">IF((AA360-Z361)&lt;=0.0001,0,(AA360-Z361)*(1+(AA$20/12)))</f>
        <v>0</v>
      </c>
      <c r="AB361" s="3" t="n">
        <f aca="false">IF(AND(((AC360-$H$12+Z361-AC$19-AA$19-Y$19-W$19-U$19-S$19-Q$19-O$19-M$19-K$19-I$19-G$19-E$19-C$19)&lt;=0),AA361=0),AC360, IF((AC360-AC$19-$H$12)&lt;=0,AC360,IF(AA361=0,$H$12-Z361+AC$19+AA$19+Y$19+W$19+U$19+S$19+Q$19+O$19+M$19+K$19+I$19+G$19+E$19+C$19,AC$19)))</f>
        <v>0</v>
      </c>
      <c r="AC361" s="3" t="n">
        <f aca="false">IF((AC360-AB361)&lt;=0.0001,0,(AC360-AB361)*(1+(AC$20/12)))</f>
        <v>0</v>
      </c>
      <c r="AD361" s="3" t="n">
        <f aca="false">IF(AND(((AE360-$H$12+AB361-AE$19-AC$19-AA$19-Y$19-W$19-U$19-S$19-Q$19-O$19-M$19-K$19-I$19-G$19-E$19-C$19)&lt;=0),AC361=0),AE360, IF((AE360-AE$19-$H$12)&lt;=0,AE360,IF(AC361=0,$H$12-AB361+AE$19+AC$19+AA$19+Y$19+W$19+U$19+S$19+Q$19+O$19+M$19+K$19+I$19+G$19+E$19+C$19,AE$19)))</f>
        <v>0</v>
      </c>
      <c r="AE361" s="3" t="n">
        <f aca="false">IF((AE360-AD361)&lt;=0.0001,0,(AE360-AD361)*(1+(AE$20/12)))</f>
        <v>0</v>
      </c>
      <c r="AF361" s="3" t="n">
        <f aca="false">IF(AND(((AG360-$H$12+AD361-AG$19-AE$19-AC$19-AA$19-Y$19-W$19-U$19-S$19-Q$19-O$19-M$19-K$19-I$19-G$19-E$19-C$19)&lt;=0),AE361=0),AG360, IF((AG360-AG$19-$H$12)&lt;=0,AG360,IF(AE361=0,$H$12-AD361+AG$19+AE$19+AC$19+AA$19+Y$19+W$19+U$19+S$19+Q$19+O$19+M$19+K$19+I$19+G$19+E$19+C$19,AG$19)))</f>
        <v>0</v>
      </c>
      <c r="AG361" s="3" t="n">
        <f aca="false">IF((AG360-AF361)&lt;=0.0001,0,(AG360-AF361)*(1+(AG$20/12)))</f>
        <v>0</v>
      </c>
    </row>
    <row r="362" customFormat="false" ht="14.25" hidden="false" customHeight="false" outlineLevel="0" collapsed="false">
      <c r="A362" s="1" t="n">
        <v>340</v>
      </c>
      <c r="B362" s="57" t="n">
        <f aca="false">IF((C361-$H$12-$C$19)&lt;=0,($H$12+(C361-$H$12)),($H$12+$C$19))</f>
        <v>0</v>
      </c>
      <c r="C362" s="3" t="n">
        <f aca="false">IF((C361-B362)&lt;=0.0001,0,(C361-B362)*(1+(C$20/12)))</f>
        <v>0</v>
      </c>
      <c r="D362" s="3" t="n">
        <f aca="false">IF(AND(((E361-$H$12+B362-E$19-C$19)&lt;=0),C362=0),E361,IF((E361-$E$19-$H$12)&lt;=0,E361,IF(C362=0,$H$12-B362+E$19+C$19,E$19)))</f>
        <v>0</v>
      </c>
      <c r="E362" s="3" t="n">
        <f aca="false">IF((E361-D362)&lt;=0.0001,0,(E361-D362)*(1+(E$20/12)))</f>
        <v>0</v>
      </c>
      <c r="F362" s="3" t="n">
        <f aca="false">IF(AND(((G361-$H$12+D362-G$19-E$19-C$19)&lt;=0),E362=0),G361, IF((G361-$G$19-$H$12)&lt;=0,G361,IF(E362=0,$H$12-D362+G$19+E$19+C$19,G$19)))</f>
        <v>0</v>
      </c>
      <c r="G362" s="3" t="n">
        <f aca="false">IF((G361-F362)&lt;=0.0001,0,(G361-F362)*(1+(G$20/12)))</f>
        <v>0</v>
      </c>
      <c r="H362" s="3" t="n">
        <f aca="false">IF(AND(((I361-$H$12+F362-I$19-G$19-E$19-C$19)&lt;=0),G362=0),I361, IF((I361-$I$19-$H$12)&lt;=0,I361,IF(G362=0,$H$12-F362+I$19+G$19+E$19+C$19,I$19)))</f>
        <v>0</v>
      </c>
      <c r="I362" s="3" t="n">
        <f aca="false">IF((I361-H362)&lt;=0.0001,0,(I361-H362)*(1+(I$20/12)))</f>
        <v>0</v>
      </c>
      <c r="J362" s="3" t="n">
        <f aca="false">IF(AND(((K361-$H$12+H362-K$19-I$19-G$19-E$19-C$19)&lt;=0),I362=0),K361, IF((K361-$K$19-$H$12)&lt;=0,K361,IF(I362=0,$H$12-H362+K$19+I$19+G$19+E$19+C$19,K$19)))</f>
        <v>0</v>
      </c>
      <c r="K362" s="3" t="n">
        <f aca="false">IF((K361-J362)&lt;=0.0001,0,(K361-J362)*(1+(K$20/12)))</f>
        <v>0</v>
      </c>
      <c r="L362" s="3" t="n">
        <f aca="false">IF(AND(((M361-$H$12+J362-M$19-K$19-I$19-G$19-E$19-C$19)&lt;=0),K362=0),M361, IF((M361-$M$19-$H$12)&lt;=0,M361,IF(K362=0,$H$12-J362+M$19+K$19+I$19+G$19+E$19+C$19,M$19)))</f>
        <v>0</v>
      </c>
      <c r="M362" s="3" t="n">
        <f aca="false">IF((M361-L362)&lt;=0.0001,0,(M361-L362)*(1+(M$20/12)))</f>
        <v>0</v>
      </c>
      <c r="N362" s="3" t="n">
        <f aca="false">IF(AND(((O361-$H$12+L362-O$19-M$19-K$19-I$19-G$19-E$19-C$19)&lt;=0),M362=0),O361, IF((O361-O$19-$H$12)&lt;=0,O361,IF(M362=0,$H$12-L362+O$19+M$19+K$19+I$19+G$19+E$19+C$19,O$19)))</f>
        <v>0</v>
      </c>
      <c r="O362" s="3" t="n">
        <f aca="false">IF((O361-N362)&lt;=0.0001,0,(O361-N362)*(1+(O$20/12)))</f>
        <v>0</v>
      </c>
      <c r="P362" s="3" t="n">
        <f aca="false">IF(AND(((Q361-$H$12+N362-Q$19-O$19-M$19-K$19-I$19-G$19-E$19-C$19)&lt;=0),O362=0),Q361, IF((Q361-Q$19-$H$12)&lt;=0,Q361,IF(O362=0,$H$12-N362+Q$19+O$19+M$19+K$19+I$19+G$19+E$19+C$19,Q$19)))</f>
        <v>0</v>
      </c>
      <c r="Q362" s="3" t="n">
        <f aca="false">IF((Q361-P362)&lt;=0.0001,0,(Q361-P362)*(1+(Q$20/12)))</f>
        <v>0</v>
      </c>
      <c r="R362" s="3" t="n">
        <f aca="false">IF(AND(((S361-$H$12+P362-S$19-Q$19-O$19-M$19-K$19-I$19-G$19-E$19-C$19)&lt;=0),Q362=0),S361, IF((S361-S$19-$H$12)&lt;=0,S361,IF(Q362=0,$H$12-P362+S$19+Q$19+O$19+M$19+K$19+I$19+G$19+E$19+C$19,S$19)))</f>
        <v>0</v>
      </c>
      <c r="S362" s="3" t="n">
        <f aca="false">IF((S361-R362)&lt;=0.0001,0,(S361-R362)*(1+(S$20/12)))</f>
        <v>0</v>
      </c>
      <c r="T362" s="3" t="n">
        <f aca="false">IF(AND(((U361-$H$12+R362-U$19-S$19-Q$19-O$19-M$19-K$19-I$19-G$19-E$19-C$19)&lt;=0),S362=0),U361, IF((U361-U$19-$H$12)&lt;=0,U361,IF(S362=0,$H$12-R362+U$19+S$19+Q$19+O$19+M$19+K$19+I$19+G$19+E$19+C$19,U$19)))</f>
        <v>0</v>
      </c>
      <c r="U362" s="3" t="n">
        <f aca="false">IF((U361-T362)&lt;=0.0001,0,(U361-T362)*(1+(U$20/12)))</f>
        <v>0</v>
      </c>
      <c r="V362" s="3" t="n">
        <f aca="false">IF(AND(((W361-$H$12+T362-W$19-U$19-S$19-Q$19-O$19-M$19-K$19-I$19-G$19-E$19-C$19)&lt;=0),U362=0),W361, IF((W361-W$19-$H$12)&lt;=0,W361,IF(U362=0,$H$12-T362+W$19+U$19+S$19+Q$19+O$19+M$19+K$19+I$19+G$19+E$19+C$19,W$19)))</f>
        <v>0</v>
      </c>
      <c r="W362" s="3" t="n">
        <f aca="false">IF((W361-V362)&lt;=0.0001,0,(W361-V362)*(1+(W$20/12)))</f>
        <v>0</v>
      </c>
      <c r="X362" s="3" t="n">
        <f aca="false">IF(AND(((Y361-$H$12+V362-Y$19-W$19-U$19-S$19-Q$19-O$19-M$19-K$19-I$19-G$19-E$19-C$19)&lt;=0),W362=0),Y361, IF((Y361-Y$19-$H$12)&lt;=0,Y361,IF(W362=0,$H$12-V362+Y$19+W$19+U$19+S$19+Q$19+O$19+M$19+K$19+I$19+G$19+E$19+C$19,Y$19)))</f>
        <v>0</v>
      </c>
      <c r="Y362" s="3" t="n">
        <f aca="false">IF((Y361-X362)&lt;=0.0001,0,(Y361-X362)*(1+(Y$20/12)))</f>
        <v>0</v>
      </c>
      <c r="Z362" s="3" t="n">
        <f aca="false">IF(AND(((AA361-$H$12+X362-AA$19-Y$19-W$19-U$19-S$19-Q$19-O$19-M$19-K$19-I$19-G$19-E$19-C$19)&lt;=0),Y362=0),AA361, IF((AA361-AA$19-$H$12)&lt;=0,AA361,IF(Y362=0,$H$12-X362+AA$19+Y$19+W$19+U$19+S$19+Q$19+O$19+M$19+K$19+I$19+G$19+E$19+C$19,AA$19)))</f>
        <v>0</v>
      </c>
      <c r="AA362" s="3" t="n">
        <f aca="false">IF((AA361-Z362)&lt;=0.0001,0,(AA361-Z362)*(1+(AA$20/12)))</f>
        <v>0</v>
      </c>
      <c r="AB362" s="3" t="n">
        <f aca="false">IF(AND(((AC361-$H$12+Z362-AC$19-AA$19-Y$19-W$19-U$19-S$19-Q$19-O$19-M$19-K$19-I$19-G$19-E$19-C$19)&lt;=0),AA362=0),AC361, IF((AC361-AC$19-$H$12)&lt;=0,AC361,IF(AA362=0,$H$12-Z362+AC$19+AA$19+Y$19+W$19+U$19+S$19+Q$19+O$19+M$19+K$19+I$19+G$19+E$19+C$19,AC$19)))</f>
        <v>0</v>
      </c>
      <c r="AC362" s="3" t="n">
        <f aca="false">IF((AC361-AB362)&lt;=0.0001,0,(AC361-AB362)*(1+(AC$20/12)))</f>
        <v>0</v>
      </c>
      <c r="AD362" s="3" t="n">
        <f aca="false">IF(AND(((AE361-$H$12+AB362-AE$19-AC$19-AA$19-Y$19-W$19-U$19-S$19-Q$19-O$19-M$19-K$19-I$19-G$19-E$19-C$19)&lt;=0),AC362=0),AE361, IF((AE361-AE$19-$H$12)&lt;=0,AE361,IF(AC362=0,$H$12-AB362+AE$19+AC$19+AA$19+Y$19+W$19+U$19+S$19+Q$19+O$19+M$19+K$19+I$19+G$19+E$19+C$19,AE$19)))</f>
        <v>0</v>
      </c>
      <c r="AE362" s="3" t="n">
        <f aca="false">IF((AE361-AD362)&lt;=0.0001,0,(AE361-AD362)*(1+(AE$20/12)))</f>
        <v>0</v>
      </c>
      <c r="AF362" s="3" t="n">
        <f aca="false">IF(AND(((AG361-$H$12+AD362-AG$19-AE$19-AC$19-AA$19-Y$19-W$19-U$19-S$19-Q$19-O$19-M$19-K$19-I$19-G$19-E$19-C$19)&lt;=0),AE362=0),AG361, IF((AG361-AG$19-$H$12)&lt;=0,AG361,IF(AE362=0,$H$12-AD362+AG$19+AE$19+AC$19+AA$19+Y$19+W$19+U$19+S$19+Q$19+O$19+M$19+K$19+I$19+G$19+E$19+C$19,AG$19)))</f>
        <v>0</v>
      </c>
      <c r="AG362" s="3" t="n">
        <f aca="false">IF((AG361-AF362)&lt;=0.0001,0,(AG361-AF362)*(1+(AG$20/12)))</f>
        <v>0</v>
      </c>
    </row>
    <row r="363" customFormat="false" ht="14.25" hidden="false" customHeight="false" outlineLevel="0" collapsed="false">
      <c r="A363" s="1" t="n">
        <v>341</v>
      </c>
      <c r="B363" s="57" t="n">
        <f aca="false">IF((C362-$H$12-$C$19)&lt;=0,($H$12+(C362-$H$12)),($H$12+$C$19))</f>
        <v>0</v>
      </c>
      <c r="C363" s="3" t="n">
        <f aca="false">IF((C362-B363)&lt;=0.0001,0,(C362-B363)*(1+(C$20/12)))</f>
        <v>0</v>
      </c>
      <c r="D363" s="3" t="n">
        <f aca="false">IF(AND(((E362-$H$12+B363-E$19-C$19)&lt;=0),C363=0),E362,IF((E362-$E$19-$H$12)&lt;=0,E362,IF(C363=0,$H$12-B363+E$19+C$19,E$19)))</f>
        <v>0</v>
      </c>
      <c r="E363" s="3" t="n">
        <f aca="false">IF((E362-D363)&lt;=0.0001,0,(E362-D363)*(1+(E$20/12)))</f>
        <v>0</v>
      </c>
      <c r="F363" s="3" t="n">
        <f aca="false">IF(AND(((G362-$H$12+D363-G$19-E$19-C$19)&lt;=0),E363=0),G362, IF((G362-$G$19-$H$12)&lt;=0,G362,IF(E363=0,$H$12-D363+G$19+E$19+C$19,G$19)))</f>
        <v>0</v>
      </c>
      <c r="G363" s="3" t="n">
        <f aca="false">IF((G362-F363)&lt;=0.0001,0,(G362-F363)*(1+(G$20/12)))</f>
        <v>0</v>
      </c>
      <c r="H363" s="3" t="n">
        <f aca="false">IF(AND(((I362-$H$12+F363-I$19-G$19-E$19-C$19)&lt;=0),G363=0),I362, IF((I362-$I$19-$H$12)&lt;=0,I362,IF(G363=0,$H$12-F363+I$19+G$19+E$19+C$19,I$19)))</f>
        <v>0</v>
      </c>
      <c r="I363" s="3" t="n">
        <f aca="false">IF((I362-H363)&lt;=0.0001,0,(I362-H363)*(1+(I$20/12)))</f>
        <v>0</v>
      </c>
      <c r="J363" s="3" t="n">
        <f aca="false">IF(AND(((K362-$H$12+H363-K$19-I$19-G$19-E$19-C$19)&lt;=0),I363=0),K362, IF((K362-$K$19-$H$12)&lt;=0,K362,IF(I363=0,$H$12-H363+K$19+I$19+G$19+E$19+C$19,K$19)))</f>
        <v>0</v>
      </c>
      <c r="K363" s="3" t="n">
        <f aca="false">IF((K362-J363)&lt;=0.0001,0,(K362-J363)*(1+(K$20/12)))</f>
        <v>0</v>
      </c>
      <c r="L363" s="3" t="n">
        <f aca="false">IF(AND(((M362-$H$12+J363-M$19-K$19-I$19-G$19-E$19-C$19)&lt;=0),K363=0),M362, IF((M362-$M$19-$H$12)&lt;=0,M362,IF(K363=0,$H$12-J363+M$19+K$19+I$19+G$19+E$19+C$19,M$19)))</f>
        <v>0</v>
      </c>
      <c r="M363" s="3" t="n">
        <f aca="false">IF((M362-L363)&lt;=0.0001,0,(M362-L363)*(1+(M$20/12)))</f>
        <v>0</v>
      </c>
      <c r="N363" s="3" t="n">
        <f aca="false">IF(AND(((O362-$H$12+L363-O$19-M$19-K$19-I$19-G$19-E$19-C$19)&lt;=0),M363=0),O362, IF((O362-O$19-$H$12)&lt;=0,O362,IF(M363=0,$H$12-L363+O$19+M$19+K$19+I$19+G$19+E$19+C$19,O$19)))</f>
        <v>0</v>
      </c>
      <c r="O363" s="3" t="n">
        <f aca="false">IF((O362-N363)&lt;=0.0001,0,(O362-N363)*(1+(O$20/12)))</f>
        <v>0</v>
      </c>
      <c r="P363" s="3" t="n">
        <f aca="false">IF(AND(((Q362-$H$12+N363-Q$19-O$19-M$19-K$19-I$19-G$19-E$19-C$19)&lt;=0),O363=0),Q362, IF((Q362-Q$19-$H$12)&lt;=0,Q362,IF(O363=0,$H$12-N363+Q$19+O$19+M$19+K$19+I$19+G$19+E$19+C$19,Q$19)))</f>
        <v>0</v>
      </c>
      <c r="Q363" s="3" t="n">
        <f aca="false">IF((Q362-P363)&lt;=0.0001,0,(Q362-P363)*(1+(Q$20/12)))</f>
        <v>0</v>
      </c>
      <c r="R363" s="3" t="n">
        <f aca="false">IF(AND(((S362-$H$12+P363-S$19-Q$19-O$19-M$19-K$19-I$19-G$19-E$19-C$19)&lt;=0),Q363=0),S362, IF((S362-S$19-$H$12)&lt;=0,S362,IF(Q363=0,$H$12-P363+S$19+Q$19+O$19+M$19+K$19+I$19+G$19+E$19+C$19,S$19)))</f>
        <v>0</v>
      </c>
      <c r="S363" s="3" t="n">
        <f aca="false">IF((S362-R363)&lt;=0.0001,0,(S362-R363)*(1+(S$20/12)))</f>
        <v>0</v>
      </c>
      <c r="T363" s="3" t="n">
        <f aca="false">IF(AND(((U362-$H$12+R363-U$19-S$19-Q$19-O$19-M$19-K$19-I$19-G$19-E$19-C$19)&lt;=0),S363=0),U362, IF((U362-U$19-$H$12)&lt;=0,U362,IF(S363=0,$H$12-R363+U$19+S$19+Q$19+O$19+M$19+K$19+I$19+G$19+E$19+C$19,U$19)))</f>
        <v>0</v>
      </c>
      <c r="U363" s="3" t="n">
        <f aca="false">IF((U362-T363)&lt;=0.0001,0,(U362-T363)*(1+(U$20/12)))</f>
        <v>0</v>
      </c>
      <c r="V363" s="3" t="n">
        <f aca="false">IF(AND(((W362-$H$12+T363-W$19-U$19-S$19-Q$19-O$19-M$19-K$19-I$19-G$19-E$19-C$19)&lt;=0),U363=0),W362, IF((W362-W$19-$H$12)&lt;=0,W362,IF(U363=0,$H$12-T363+W$19+U$19+S$19+Q$19+O$19+M$19+K$19+I$19+G$19+E$19+C$19,W$19)))</f>
        <v>0</v>
      </c>
      <c r="W363" s="3" t="n">
        <f aca="false">IF((W362-V363)&lt;=0.0001,0,(W362-V363)*(1+(W$20/12)))</f>
        <v>0</v>
      </c>
      <c r="X363" s="3" t="n">
        <f aca="false">IF(AND(((Y362-$H$12+V363-Y$19-W$19-U$19-S$19-Q$19-O$19-M$19-K$19-I$19-G$19-E$19-C$19)&lt;=0),W363=0),Y362, IF((Y362-Y$19-$H$12)&lt;=0,Y362,IF(W363=0,$H$12-V363+Y$19+W$19+U$19+S$19+Q$19+O$19+M$19+K$19+I$19+G$19+E$19+C$19,Y$19)))</f>
        <v>0</v>
      </c>
      <c r="Y363" s="3" t="n">
        <f aca="false">IF((Y362-X363)&lt;=0.0001,0,(Y362-X363)*(1+(Y$20/12)))</f>
        <v>0</v>
      </c>
      <c r="Z363" s="3" t="n">
        <f aca="false">IF(AND(((AA362-$H$12+X363-AA$19-Y$19-W$19-U$19-S$19-Q$19-O$19-M$19-K$19-I$19-G$19-E$19-C$19)&lt;=0),Y363=0),AA362, IF((AA362-AA$19-$H$12)&lt;=0,AA362,IF(Y363=0,$H$12-X363+AA$19+Y$19+W$19+U$19+S$19+Q$19+O$19+M$19+K$19+I$19+G$19+E$19+C$19,AA$19)))</f>
        <v>0</v>
      </c>
      <c r="AA363" s="3" t="n">
        <f aca="false">IF((AA362-Z363)&lt;=0.0001,0,(AA362-Z363)*(1+(AA$20/12)))</f>
        <v>0</v>
      </c>
      <c r="AB363" s="3" t="n">
        <f aca="false">IF(AND(((AC362-$H$12+Z363-AC$19-AA$19-Y$19-W$19-U$19-S$19-Q$19-O$19-M$19-K$19-I$19-G$19-E$19-C$19)&lt;=0),AA363=0),AC362, IF((AC362-AC$19-$H$12)&lt;=0,AC362,IF(AA363=0,$H$12-Z363+AC$19+AA$19+Y$19+W$19+U$19+S$19+Q$19+O$19+M$19+K$19+I$19+G$19+E$19+C$19,AC$19)))</f>
        <v>0</v>
      </c>
      <c r="AC363" s="3" t="n">
        <f aca="false">IF((AC362-AB363)&lt;=0.0001,0,(AC362-AB363)*(1+(AC$20/12)))</f>
        <v>0</v>
      </c>
      <c r="AD363" s="3" t="n">
        <f aca="false">IF(AND(((AE362-$H$12+AB363-AE$19-AC$19-AA$19-Y$19-W$19-U$19-S$19-Q$19-O$19-M$19-K$19-I$19-G$19-E$19-C$19)&lt;=0),AC363=0),AE362, IF((AE362-AE$19-$H$12)&lt;=0,AE362,IF(AC363=0,$H$12-AB363+AE$19+AC$19+AA$19+Y$19+W$19+U$19+S$19+Q$19+O$19+M$19+K$19+I$19+G$19+E$19+C$19,AE$19)))</f>
        <v>0</v>
      </c>
      <c r="AE363" s="3" t="n">
        <f aca="false">IF((AE362-AD363)&lt;=0.0001,0,(AE362-AD363)*(1+(AE$20/12)))</f>
        <v>0</v>
      </c>
      <c r="AF363" s="3" t="n">
        <f aca="false">IF(AND(((AG362-$H$12+AD363-AG$19-AE$19-AC$19-AA$19-Y$19-W$19-U$19-S$19-Q$19-O$19-M$19-K$19-I$19-G$19-E$19-C$19)&lt;=0),AE363=0),AG362, IF((AG362-AG$19-$H$12)&lt;=0,AG362,IF(AE363=0,$H$12-AD363+AG$19+AE$19+AC$19+AA$19+Y$19+W$19+U$19+S$19+Q$19+O$19+M$19+K$19+I$19+G$19+E$19+C$19,AG$19)))</f>
        <v>0</v>
      </c>
      <c r="AG363" s="3" t="n">
        <f aca="false">IF((AG362-AF363)&lt;=0.0001,0,(AG362-AF363)*(1+(AG$20/12)))</f>
        <v>0</v>
      </c>
    </row>
    <row r="364" customFormat="false" ht="14.25" hidden="false" customHeight="false" outlineLevel="0" collapsed="false">
      <c r="A364" s="1" t="n">
        <v>342</v>
      </c>
      <c r="B364" s="57" t="n">
        <f aca="false">IF((C363-$H$12-$C$19)&lt;=0,($H$12+(C363-$H$12)),($H$12+$C$19))</f>
        <v>0</v>
      </c>
      <c r="C364" s="3" t="n">
        <f aca="false">IF((C363-B364)&lt;=0.0001,0,(C363-B364)*(1+(C$20/12)))</f>
        <v>0</v>
      </c>
      <c r="D364" s="3" t="n">
        <f aca="false">IF(AND(((E363-$H$12+B364-E$19-C$19)&lt;=0),C364=0),E363,IF((E363-$E$19-$H$12)&lt;=0,E363,IF(C364=0,$H$12-B364+E$19+C$19,E$19)))</f>
        <v>0</v>
      </c>
      <c r="E364" s="3" t="n">
        <f aca="false">IF((E363-D364)&lt;=0.0001,0,(E363-D364)*(1+(E$20/12)))</f>
        <v>0</v>
      </c>
      <c r="F364" s="3" t="n">
        <f aca="false">IF(AND(((G363-$H$12+D364-G$19-E$19-C$19)&lt;=0),E364=0),G363, IF((G363-$G$19-$H$12)&lt;=0,G363,IF(E364=0,$H$12-D364+G$19+E$19+C$19,G$19)))</f>
        <v>0</v>
      </c>
      <c r="G364" s="3" t="n">
        <f aca="false">IF((G363-F364)&lt;=0.0001,0,(G363-F364)*(1+(G$20/12)))</f>
        <v>0</v>
      </c>
      <c r="H364" s="3" t="n">
        <f aca="false">IF(AND(((I363-$H$12+F364-I$19-G$19-E$19-C$19)&lt;=0),G364=0),I363, IF((I363-$I$19-$H$12)&lt;=0,I363,IF(G364=0,$H$12-F364+I$19+G$19+E$19+C$19,I$19)))</f>
        <v>0</v>
      </c>
      <c r="I364" s="3" t="n">
        <f aca="false">IF((I363-H364)&lt;=0.0001,0,(I363-H364)*(1+(I$20/12)))</f>
        <v>0</v>
      </c>
      <c r="J364" s="3" t="n">
        <f aca="false">IF(AND(((K363-$H$12+H364-K$19-I$19-G$19-E$19-C$19)&lt;=0),I364=0),K363, IF((K363-$K$19-$H$12)&lt;=0,K363,IF(I364=0,$H$12-H364+K$19+I$19+G$19+E$19+C$19,K$19)))</f>
        <v>0</v>
      </c>
      <c r="K364" s="3" t="n">
        <f aca="false">IF((K363-J364)&lt;=0.0001,0,(K363-J364)*(1+(K$20/12)))</f>
        <v>0</v>
      </c>
      <c r="L364" s="3" t="n">
        <f aca="false">IF(AND(((M363-$H$12+J364-M$19-K$19-I$19-G$19-E$19-C$19)&lt;=0),K364=0),M363, IF((M363-$M$19-$H$12)&lt;=0,M363,IF(K364=0,$H$12-J364+M$19+K$19+I$19+G$19+E$19+C$19,M$19)))</f>
        <v>0</v>
      </c>
      <c r="M364" s="3" t="n">
        <f aca="false">IF((M363-L364)&lt;=0.0001,0,(M363-L364)*(1+(M$20/12)))</f>
        <v>0</v>
      </c>
      <c r="N364" s="3" t="n">
        <f aca="false">IF(AND(((O363-$H$12+L364-O$19-M$19-K$19-I$19-G$19-E$19-C$19)&lt;=0),M364=0),O363, IF((O363-O$19-$H$12)&lt;=0,O363,IF(M364=0,$H$12-L364+O$19+M$19+K$19+I$19+G$19+E$19+C$19,O$19)))</f>
        <v>0</v>
      </c>
      <c r="O364" s="3" t="n">
        <f aca="false">IF((O363-N364)&lt;=0.0001,0,(O363-N364)*(1+(O$20/12)))</f>
        <v>0</v>
      </c>
      <c r="P364" s="3" t="n">
        <f aca="false">IF(AND(((Q363-$H$12+N364-Q$19-O$19-M$19-K$19-I$19-G$19-E$19-C$19)&lt;=0),O364=0),Q363, IF((Q363-Q$19-$H$12)&lt;=0,Q363,IF(O364=0,$H$12-N364+Q$19+O$19+M$19+K$19+I$19+G$19+E$19+C$19,Q$19)))</f>
        <v>0</v>
      </c>
      <c r="Q364" s="3" t="n">
        <f aca="false">IF((Q363-P364)&lt;=0.0001,0,(Q363-P364)*(1+(Q$20/12)))</f>
        <v>0</v>
      </c>
      <c r="R364" s="3" t="n">
        <f aca="false">IF(AND(((S363-$H$12+P364-S$19-Q$19-O$19-M$19-K$19-I$19-G$19-E$19-C$19)&lt;=0),Q364=0),S363, IF((S363-S$19-$H$12)&lt;=0,S363,IF(Q364=0,$H$12-P364+S$19+Q$19+O$19+M$19+K$19+I$19+G$19+E$19+C$19,S$19)))</f>
        <v>0</v>
      </c>
      <c r="S364" s="3" t="n">
        <f aca="false">IF((S363-R364)&lt;=0.0001,0,(S363-R364)*(1+(S$20/12)))</f>
        <v>0</v>
      </c>
      <c r="T364" s="3" t="n">
        <f aca="false">IF(AND(((U363-$H$12+R364-U$19-S$19-Q$19-O$19-M$19-K$19-I$19-G$19-E$19-C$19)&lt;=0),S364=0),U363, IF((U363-U$19-$H$12)&lt;=0,U363,IF(S364=0,$H$12-R364+U$19+S$19+Q$19+O$19+M$19+K$19+I$19+G$19+E$19+C$19,U$19)))</f>
        <v>0</v>
      </c>
      <c r="U364" s="3" t="n">
        <f aca="false">IF((U363-T364)&lt;=0.0001,0,(U363-T364)*(1+(U$20/12)))</f>
        <v>0</v>
      </c>
      <c r="V364" s="3" t="n">
        <f aca="false">IF(AND(((W363-$H$12+T364-W$19-U$19-S$19-Q$19-O$19-M$19-K$19-I$19-G$19-E$19-C$19)&lt;=0),U364=0),W363, IF((W363-W$19-$H$12)&lt;=0,W363,IF(U364=0,$H$12-T364+W$19+U$19+S$19+Q$19+O$19+M$19+K$19+I$19+G$19+E$19+C$19,W$19)))</f>
        <v>0</v>
      </c>
      <c r="W364" s="3" t="n">
        <f aca="false">IF((W363-V364)&lt;=0.0001,0,(W363-V364)*(1+(W$20/12)))</f>
        <v>0</v>
      </c>
      <c r="X364" s="3" t="n">
        <f aca="false">IF(AND(((Y363-$H$12+V364-Y$19-W$19-U$19-S$19-Q$19-O$19-M$19-K$19-I$19-G$19-E$19-C$19)&lt;=0),W364=0),Y363, IF((Y363-Y$19-$H$12)&lt;=0,Y363,IF(W364=0,$H$12-V364+Y$19+W$19+U$19+S$19+Q$19+O$19+M$19+K$19+I$19+G$19+E$19+C$19,Y$19)))</f>
        <v>0</v>
      </c>
      <c r="Y364" s="3" t="n">
        <f aca="false">IF((Y363-X364)&lt;=0.0001,0,(Y363-X364)*(1+(Y$20/12)))</f>
        <v>0</v>
      </c>
      <c r="Z364" s="3" t="n">
        <f aca="false">IF(AND(((AA363-$H$12+X364-AA$19-Y$19-W$19-U$19-S$19-Q$19-O$19-M$19-K$19-I$19-G$19-E$19-C$19)&lt;=0),Y364=0),AA363, IF((AA363-AA$19-$H$12)&lt;=0,AA363,IF(Y364=0,$H$12-X364+AA$19+Y$19+W$19+U$19+S$19+Q$19+O$19+M$19+K$19+I$19+G$19+E$19+C$19,AA$19)))</f>
        <v>0</v>
      </c>
      <c r="AA364" s="3" t="n">
        <f aca="false">IF((AA363-Z364)&lt;=0.0001,0,(AA363-Z364)*(1+(AA$20/12)))</f>
        <v>0</v>
      </c>
      <c r="AB364" s="3" t="n">
        <f aca="false">IF(AND(((AC363-$H$12+Z364-AC$19-AA$19-Y$19-W$19-U$19-S$19-Q$19-O$19-M$19-K$19-I$19-G$19-E$19-C$19)&lt;=0),AA364=0),AC363, IF((AC363-AC$19-$H$12)&lt;=0,AC363,IF(AA364=0,$H$12-Z364+AC$19+AA$19+Y$19+W$19+U$19+S$19+Q$19+O$19+M$19+K$19+I$19+G$19+E$19+C$19,AC$19)))</f>
        <v>0</v>
      </c>
      <c r="AC364" s="3" t="n">
        <f aca="false">IF((AC363-AB364)&lt;=0.0001,0,(AC363-AB364)*(1+(AC$20/12)))</f>
        <v>0</v>
      </c>
      <c r="AD364" s="3" t="n">
        <f aca="false">IF(AND(((AE363-$H$12+AB364-AE$19-AC$19-AA$19-Y$19-W$19-U$19-S$19-Q$19-O$19-M$19-K$19-I$19-G$19-E$19-C$19)&lt;=0),AC364=0),AE363, IF((AE363-AE$19-$H$12)&lt;=0,AE363,IF(AC364=0,$H$12-AB364+AE$19+AC$19+AA$19+Y$19+W$19+U$19+S$19+Q$19+O$19+M$19+K$19+I$19+G$19+E$19+C$19,AE$19)))</f>
        <v>0</v>
      </c>
      <c r="AE364" s="3" t="n">
        <f aca="false">IF((AE363-AD364)&lt;=0.0001,0,(AE363-AD364)*(1+(AE$20/12)))</f>
        <v>0</v>
      </c>
      <c r="AF364" s="3" t="n">
        <f aca="false">IF(AND(((AG363-$H$12+AD364-AG$19-AE$19-AC$19-AA$19-Y$19-W$19-U$19-S$19-Q$19-O$19-M$19-K$19-I$19-G$19-E$19-C$19)&lt;=0),AE364=0),AG363, IF((AG363-AG$19-$H$12)&lt;=0,AG363,IF(AE364=0,$H$12-AD364+AG$19+AE$19+AC$19+AA$19+Y$19+W$19+U$19+S$19+Q$19+O$19+M$19+K$19+I$19+G$19+E$19+C$19,AG$19)))</f>
        <v>0</v>
      </c>
      <c r="AG364" s="3" t="n">
        <f aca="false">IF((AG363-AF364)&lt;=0.0001,0,(AG363-AF364)*(1+(AG$20/12)))</f>
        <v>0</v>
      </c>
    </row>
    <row r="365" customFormat="false" ht="14.25" hidden="false" customHeight="false" outlineLevel="0" collapsed="false">
      <c r="A365" s="1" t="n">
        <v>343</v>
      </c>
      <c r="B365" s="57" t="n">
        <f aca="false">IF((C364-$H$12-$C$19)&lt;=0,($H$12+(C364-$H$12)),($H$12+$C$19))</f>
        <v>0</v>
      </c>
      <c r="C365" s="3" t="n">
        <f aca="false">IF((C364-B365)&lt;=0.0001,0,(C364-B365)*(1+(C$20/12)))</f>
        <v>0</v>
      </c>
      <c r="D365" s="3" t="n">
        <f aca="false">IF(AND(((E364-$H$12+B365-E$19-C$19)&lt;=0),C365=0),E364,IF((E364-$E$19-$H$12)&lt;=0,E364,IF(C365=0,$H$12-B365+E$19+C$19,E$19)))</f>
        <v>0</v>
      </c>
      <c r="E365" s="3" t="n">
        <f aca="false">IF((E364-D365)&lt;=0.0001,0,(E364-D365)*(1+(E$20/12)))</f>
        <v>0</v>
      </c>
      <c r="F365" s="3" t="n">
        <f aca="false">IF(AND(((G364-$H$12+D365-G$19-E$19-C$19)&lt;=0),E365=0),G364, IF((G364-$G$19-$H$12)&lt;=0,G364,IF(E365=0,$H$12-D365+G$19+E$19+C$19,G$19)))</f>
        <v>0</v>
      </c>
      <c r="G365" s="3" t="n">
        <f aca="false">IF((G364-F365)&lt;=0.0001,0,(G364-F365)*(1+(G$20/12)))</f>
        <v>0</v>
      </c>
      <c r="H365" s="3" t="n">
        <f aca="false">IF(AND(((I364-$H$12+F365-I$19-G$19-E$19-C$19)&lt;=0),G365=0),I364, IF((I364-$I$19-$H$12)&lt;=0,I364,IF(G365=0,$H$12-F365+I$19+G$19+E$19+C$19,I$19)))</f>
        <v>0</v>
      </c>
      <c r="I365" s="3" t="n">
        <f aca="false">IF((I364-H365)&lt;=0.0001,0,(I364-H365)*(1+(I$20/12)))</f>
        <v>0</v>
      </c>
      <c r="J365" s="3" t="n">
        <f aca="false">IF(AND(((K364-$H$12+H365-K$19-I$19-G$19-E$19-C$19)&lt;=0),I365=0),K364, IF((K364-$K$19-$H$12)&lt;=0,K364,IF(I365=0,$H$12-H365+K$19+I$19+G$19+E$19+C$19,K$19)))</f>
        <v>0</v>
      </c>
      <c r="K365" s="3" t="n">
        <f aca="false">IF((K364-J365)&lt;=0.0001,0,(K364-J365)*(1+(K$20/12)))</f>
        <v>0</v>
      </c>
      <c r="L365" s="3" t="n">
        <f aca="false">IF(AND(((M364-$H$12+J365-M$19-K$19-I$19-G$19-E$19-C$19)&lt;=0),K365=0),M364, IF((M364-$M$19-$H$12)&lt;=0,M364,IF(K365=0,$H$12-J365+M$19+K$19+I$19+G$19+E$19+C$19,M$19)))</f>
        <v>0</v>
      </c>
      <c r="M365" s="3" t="n">
        <f aca="false">IF((M364-L365)&lt;=0.0001,0,(M364-L365)*(1+(M$20/12)))</f>
        <v>0</v>
      </c>
      <c r="N365" s="3" t="n">
        <f aca="false">IF(AND(((O364-$H$12+L365-O$19-M$19-K$19-I$19-G$19-E$19-C$19)&lt;=0),M365=0),O364, IF((O364-O$19-$H$12)&lt;=0,O364,IF(M365=0,$H$12-L365+O$19+M$19+K$19+I$19+G$19+E$19+C$19,O$19)))</f>
        <v>0</v>
      </c>
      <c r="O365" s="3" t="n">
        <f aca="false">IF((O364-N365)&lt;=0.0001,0,(O364-N365)*(1+(O$20/12)))</f>
        <v>0</v>
      </c>
      <c r="P365" s="3" t="n">
        <f aca="false">IF(AND(((Q364-$H$12+N365-Q$19-O$19-M$19-K$19-I$19-G$19-E$19-C$19)&lt;=0),O365=0),Q364, IF((Q364-Q$19-$H$12)&lt;=0,Q364,IF(O365=0,$H$12-N365+Q$19+O$19+M$19+K$19+I$19+G$19+E$19+C$19,Q$19)))</f>
        <v>0</v>
      </c>
      <c r="Q365" s="3" t="n">
        <f aca="false">IF((Q364-P365)&lt;=0.0001,0,(Q364-P365)*(1+(Q$20/12)))</f>
        <v>0</v>
      </c>
      <c r="R365" s="3" t="n">
        <f aca="false">IF(AND(((S364-$H$12+P365-S$19-Q$19-O$19-M$19-K$19-I$19-G$19-E$19-C$19)&lt;=0),Q365=0),S364, IF((S364-S$19-$H$12)&lt;=0,S364,IF(Q365=0,$H$12-P365+S$19+Q$19+O$19+M$19+K$19+I$19+G$19+E$19+C$19,S$19)))</f>
        <v>0</v>
      </c>
      <c r="S365" s="3" t="n">
        <f aca="false">IF((S364-R365)&lt;=0.0001,0,(S364-R365)*(1+(S$20/12)))</f>
        <v>0</v>
      </c>
      <c r="T365" s="3" t="n">
        <f aca="false">IF(AND(((U364-$H$12+R365-U$19-S$19-Q$19-O$19-M$19-K$19-I$19-G$19-E$19-C$19)&lt;=0),S365=0),U364, IF((U364-U$19-$H$12)&lt;=0,U364,IF(S365=0,$H$12-R365+U$19+S$19+Q$19+O$19+M$19+K$19+I$19+G$19+E$19+C$19,U$19)))</f>
        <v>0</v>
      </c>
      <c r="U365" s="3" t="n">
        <f aca="false">IF((U364-T365)&lt;=0.0001,0,(U364-T365)*(1+(U$20/12)))</f>
        <v>0</v>
      </c>
      <c r="V365" s="3" t="n">
        <f aca="false">IF(AND(((W364-$H$12+T365-W$19-U$19-S$19-Q$19-O$19-M$19-K$19-I$19-G$19-E$19-C$19)&lt;=0),U365=0),W364, IF((W364-W$19-$H$12)&lt;=0,W364,IF(U365=0,$H$12-T365+W$19+U$19+S$19+Q$19+O$19+M$19+K$19+I$19+G$19+E$19+C$19,W$19)))</f>
        <v>0</v>
      </c>
      <c r="W365" s="3" t="n">
        <f aca="false">IF((W364-V365)&lt;=0.0001,0,(W364-V365)*(1+(W$20/12)))</f>
        <v>0</v>
      </c>
      <c r="X365" s="3" t="n">
        <f aca="false">IF(AND(((Y364-$H$12+V365-Y$19-W$19-U$19-S$19-Q$19-O$19-M$19-K$19-I$19-G$19-E$19-C$19)&lt;=0),W365=0),Y364, IF((Y364-Y$19-$H$12)&lt;=0,Y364,IF(W365=0,$H$12-V365+Y$19+W$19+U$19+S$19+Q$19+O$19+M$19+K$19+I$19+G$19+E$19+C$19,Y$19)))</f>
        <v>0</v>
      </c>
      <c r="Y365" s="3" t="n">
        <f aca="false">IF((Y364-X365)&lt;=0.0001,0,(Y364-X365)*(1+(Y$20/12)))</f>
        <v>0</v>
      </c>
      <c r="Z365" s="3" t="n">
        <f aca="false">IF(AND(((AA364-$H$12+X365-AA$19-Y$19-W$19-U$19-S$19-Q$19-O$19-M$19-K$19-I$19-G$19-E$19-C$19)&lt;=0),Y365=0),AA364, IF((AA364-AA$19-$H$12)&lt;=0,AA364,IF(Y365=0,$H$12-X365+AA$19+Y$19+W$19+U$19+S$19+Q$19+O$19+M$19+K$19+I$19+G$19+E$19+C$19,AA$19)))</f>
        <v>0</v>
      </c>
      <c r="AA365" s="3" t="n">
        <f aca="false">IF((AA364-Z365)&lt;=0.0001,0,(AA364-Z365)*(1+(AA$20/12)))</f>
        <v>0</v>
      </c>
      <c r="AB365" s="3" t="n">
        <f aca="false">IF(AND(((AC364-$H$12+Z365-AC$19-AA$19-Y$19-W$19-U$19-S$19-Q$19-O$19-M$19-K$19-I$19-G$19-E$19-C$19)&lt;=0),AA365=0),AC364, IF((AC364-AC$19-$H$12)&lt;=0,AC364,IF(AA365=0,$H$12-Z365+AC$19+AA$19+Y$19+W$19+U$19+S$19+Q$19+O$19+M$19+K$19+I$19+G$19+E$19+C$19,AC$19)))</f>
        <v>0</v>
      </c>
      <c r="AC365" s="3" t="n">
        <f aca="false">IF((AC364-AB365)&lt;=0.0001,0,(AC364-AB365)*(1+(AC$20/12)))</f>
        <v>0</v>
      </c>
      <c r="AD365" s="3" t="n">
        <f aca="false">IF(AND(((AE364-$H$12+AB365-AE$19-AC$19-AA$19-Y$19-W$19-U$19-S$19-Q$19-O$19-M$19-K$19-I$19-G$19-E$19-C$19)&lt;=0),AC365=0),AE364, IF((AE364-AE$19-$H$12)&lt;=0,AE364,IF(AC365=0,$H$12-AB365+AE$19+AC$19+AA$19+Y$19+W$19+U$19+S$19+Q$19+O$19+M$19+K$19+I$19+G$19+E$19+C$19,AE$19)))</f>
        <v>0</v>
      </c>
      <c r="AE365" s="3" t="n">
        <f aca="false">IF((AE364-AD365)&lt;=0.0001,0,(AE364-AD365)*(1+(AE$20/12)))</f>
        <v>0</v>
      </c>
      <c r="AF365" s="3" t="n">
        <f aca="false">IF(AND(((AG364-$H$12+AD365-AG$19-AE$19-AC$19-AA$19-Y$19-W$19-U$19-S$19-Q$19-O$19-M$19-K$19-I$19-G$19-E$19-C$19)&lt;=0),AE365=0),AG364, IF((AG364-AG$19-$H$12)&lt;=0,AG364,IF(AE365=0,$H$12-AD365+AG$19+AE$19+AC$19+AA$19+Y$19+W$19+U$19+S$19+Q$19+O$19+M$19+K$19+I$19+G$19+E$19+C$19,AG$19)))</f>
        <v>0</v>
      </c>
      <c r="AG365" s="3" t="n">
        <f aca="false">IF((AG364-AF365)&lt;=0.0001,0,(AG364-AF365)*(1+(AG$20/12)))</f>
        <v>0</v>
      </c>
    </row>
    <row r="366" customFormat="false" ht="14.25" hidden="false" customHeight="false" outlineLevel="0" collapsed="false">
      <c r="A366" s="1" t="n">
        <v>344</v>
      </c>
      <c r="B366" s="57" t="n">
        <f aca="false">IF((C365-$H$12-$C$19)&lt;=0,($H$12+(C365-$H$12)),($H$12+$C$19))</f>
        <v>0</v>
      </c>
      <c r="C366" s="3" t="n">
        <f aca="false">IF((C365-B366)&lt;=0.0001,0,(C365-B366)*(1+(C$20/12)))</f>
        <v>0</v>
      </c>
      <c r="D366" s="3" t="n">
        <f aca="false">IF(AND(((E365-$H$12+B366-E$19-C$19)&lt;=0),C366=0),E365,IF((E365-$E$19-$H$12)&lt;=0,E365,IF(C366=0,$H$12-B366+E$19+C$19,E$19)))</f>
        <v>0</v>
      </c>
      <c r="E366" s="3" t="n">
        <f aca="false">IF((E365-D366)&lt;=0.0001,0,(E365-D366)*(1+(E$20/12)))</f>
        <v>0</v>
      </c>
      <c r="F366" s="3" t="n">
        <f aca="false">IF(AND(((G365-$H$12+D366-G$19-E$19-C$19)&lt;=0),E366=0),G365, IF((G365-$G$19-$H$12)&lt;=0,G365,IF(E366=0,$H$12-D366+G$19+E$19+C$19,G$19)))</f>
        <v>0</v>
      </c>
      <c r="G366" s="3" t="n">
        <f aca="false">IF((G365-F366)&lt;=0.0001,0,(G365-F366)*(1+(G$20/12)))</f>
        <v>0</v>
      </c>
      <c r="H366" s="3" t="n">
        <f aca="false">IF(AND(((I365-$H$12+F366-I$19-G$19-E$19-C$19)&lt;=0),G366=0),I365, IF((I365-$I$19-$H$12)&lt;=0,I365,IF(G366=0,$H$12-F366+I$19+G$19+E$19+C$19,I$19)))</f>
        <v>0</v>
      </c>
      <c r="I366" s="3" t="n">
        <f aca="false">IF((I365-H366)&lt;=0.0001,0,(I365-H366)*(1+(I$20/12)))</f>
        <v>0</v>
      </c>
      <c r="J366" s="3" t="n">
        <f aca="false">IF(AND(((K365-$H$12+H366-K$19-I$19-G$19-E$19-C$19)&lt;=0),I366=0),K365, IF((K365-$K$19-$H$12)&lt;=0,K365,IF(I366=0,$H$12-H366+K$19+I$19+G$19+E$19+C$19,K$19)))</f>
        <v>0</v>
      </c>
      <c r="K366" s="3" t="n">
        <f aca="false">IF((K365-J366)&lt;=0.0001,0,(K365-J366)*(1+(K$20/12)))</f>
        <v>0</v>
      </c>
      <c r="L366" s="3" t="n">
        <f aca="false">IF(AND(((M365-$H$12+J366-M$19-K$19-I$19-G$19-E$19-C$19)&lt;=0),K366=0),M365, IF((M365-$M$19-$H$12)&lt;=0,M365,IF(K366=0,$H$12-J366+M$19+K$19+I$19+G$19+E$19+C$19,M$19)))</f>
        <v>0</v>
      </c>
      <c r="M366" s="3" t="n">
        <f aca="false">IF((M365-L366)&lt;=0.0001,0,(M365-L366)*(1+(M$20/12)))</f>
        <v>0</v>
      </c>
      <c r="N366" s="3" t="n">
        <f aca="false">IF(AND(((O365-$H$12+L366-O$19-M$19-K$19-I$19-G$19-E$19-C$19)&lt;=0),M366=0),O365, IF((O365-O$19-$H$12)&lt;=0,O365,IF(M366=0,$H$12-L366+O$19+M$19+K$19+I$19+G$19+E$19+C$19,O$19)))</f>
        <v>0</v>
      </c>
      <c r="O366" s="3" t="n">
        <f aca="false">IF((O365-N366)&lt;=0.0001,0,(O365-N366)*(1+(O$20/12)))</f>
        <v>0</v>
      </c>
      <c r="P366" s="3" t="n">
        <f aca="false">IF(AND(((Q365-$H$12+N366-Q$19-O$19-M$19-K$19-I$19-G$19-E$19-C$19)&lt;=0),O366=0),Q365, IF((Q365-Q$19-$H$12)&lt;=0,Q365,IF(O366=0,$H$12-N366+Q$19+O$19+M$19+K$19+I$19+G$19+E$19+C$19,Q$19)))</f>
        <v>0</v>
      </c>
      <c r="Q366" s="3" t="n">
        <f aca="false">IF((Q365-P366)&lt;=0.0001,0,(Q365-P366)*(1+(Q$20/12)))</f>
        <v>0</v>
      </c>
      <c r="R366" s="3" t="n">
        <f aca="false">IF(AND(((S365-$H$12+P366-S$19-Q$19-O$19-M$19-K$19-I$19-G$19-E$19-C$19)&lt;=0),Q366=0),S365, IF((S365-S$19-$H$12)&lt;=0,S365,IF(Q366=0,$H$12-P366+S$19+Q$19+O$19+M$19+K$19+I$19+G$19+E$19+C$19,S$19)))</f>
        <v>0</v>
      </c>
      <c r="S366" s="3" t="n">
        <f aca="false">IF((S365-R366)&lt;=0.0001,0,(S365-R366)*(1+(S$20/12)))</f>
        <v>0</v>
      </c>
      <c r="T366" s="3" t="n">
        <f aca="false">IF(AND(((U365-$H$12+R366-U$19-S$19-Q$19-O$19-M$19-K$19-I$19-G$19-E$19-C$19)&lt;=0),S366=0),U365, IF((U365-U$19-$H$12)&lt;=0,U365,IF(S366=0,$H$12-R366+U$19+S$19+Q$19+O$19+M$19+K$19+I$19+G$19+E$19+C$19,U$19)))</f>
        <v>0</v>
      </c>
      <c r="U366" s="3" t="n">
        <f aca="false">IF((U365-T366)&lt;=0.0001,0,(U365-T366)*(1+(U$20/12)))</f>
        <v>0</v>
      </c>
      <c r="V366" s="3" t="n">
        <f aca="false">IF(AND(((W365-$H$12+T366-W$19-U$19-S$19-Q$19-O$19-M$19-K$19-I$19-G$19-E$19-C$19)&lt;=0),U366=0),W365, IF((W365-W$19-$H$12)&lt;=0,W365,IF(U366=0,$H$12-T366+W$19+U$19+S$19+Q$19+O$19+M$19+K$19+I$19+G$19+E$19+C$19,W$19)))</f>
        <v>0</v>
      </c>
      <c r="W366" s="3" t="n">
        <f aca="false">IF((W365-V366)&lt;=0.0001,0,(W365-V366)*(1+(W$20/12)))</f>
        <v>0</v>
      </c>
      <c r="X366" s="3" t="n">
        <f aca="false">IF(AND(((Y365-$H$12+V366-Y$19-W$19-U$19-S$19-Q$19-O$19-M$19-K$19-I$19-G$19-E$19-C$19)&lt;=0),W366=0),Y365, IF((Y365-Y$19-$H$12)&lt;=0,Y365,IF(W366=0,$H$12-V366+Y$19+W$19+U$19+S$19+Q$19+O$19+M$19+K$19+I$19+G$19+E$19+C$19,Y$19)))</f>
        <v>0</v>
      </c>
      <c r="Y366" s="3" t="n">
        <f aca="false">IF((Y365-X366)&lt;=0.0001,0,(Y365-X366)*(1+(Y$20/12)))</f>
        <v>0</v>
      </c>
      <c r="Z366" s="3" t="n">
        <f aca="false">IF(AND(((AA365-$H$12+X366-AA$19-Y$19-W$19-U$19-S$19-Q$19-O$19-M$19-K$19-I$19-G$19-E$19-C$19)&lt;=0),Y366=0),AA365, IF((AA365-AA$19-$H$12)&lt;=0,AA365,IF(Y366=0,$H$12-X366+AA$19+Y$19+W$19+U$19+S$19+Q$19+O$19+M$19+K$19+I$19+G$19+E$19+C$19,AA$19)))</f>
        <v>0</v>
      </c>
      <c r="AA366" s="3" t="n">
        <f aca="false">IF((AA365-Z366)&lt;=0.0001,0,(AA365-Z366)*(1+(AA$20/12)))</f>
        <v>0</v>
      </c>
      <c r="AB366" s="3" t="n">
        <f aca="false">IF(AND(((AC365-$H$12+Z366-AC$19-AA$19-Y$19-W$19-U$19-S$19-Q$19-O$19-M$19-K$19-I$19-G$19-E$19-C$19)&lt;=0),AA366=0),AC365, IF((AC365-AC$19-$H$12)&lt;=0,AC365,IF(AA366=0,$H$12-Z366+AC$19+AA$19+Y$19+W$19+U$19+S$19+Q$19+O$19+M$19+K$19+I$19+G$19+E$19+C$19,AC$19)))</f>
        <v>0</v>
      </c>
      <c r="AC366" s="3" t="n">
        <f aca="false">IF((AC365-AB366)&lt;=0.0001,0,(AC365-AB366)*(1+(AC$20/12)))</f>
        <v>0</v>
      </c>
      <c r="AD366" s="3" t="n">
        <f aca="false">IF(AND(((AE365-$H$12+AB366-AE$19-AC$19-AA$19-Y$19-W$19-U$19-S$19-Q$19-O$19-M$19-K$19-I$19-G$19-E$19-C$19)&lt;=0),AC366=0),AE365, IF((AE365-AE$19-$H$12)&lt;=0,AE365,IF(AC366=0,$H$12-AB366+AE$19+AC$19+AA$19+Y$19+W$19+U$19+S$19+Q$19+O$19+M$19+K$19+I$19+G$19+E$19+C$19,AE$19)))</f>
        <v>0</v>
      </c>
      <c r="AE366" s="3" t="n">
        <f aca="false">IF((AE365-AD366)&lt;=0.0001,0,(AE365-AD366)*(1+(AE$20/12)))</f>
        <v>0</v>
      </c>
      <c r="AF366" s="3" t="n">
        <f aca="false">IF(AND(((AG365-$H$12+AD366-AG$19-AE$19-AC$19-AA$19-Y$19-W$19-U$19-S$19-Q$19-O$19-M$19-K$19-I$19-G$19-E$19-C$19)&lt;=0),AE366=0),AG365, IF((AG365-AG$19-$H$12)&lt;=0,AG365,IF(AE366=0,$H$12-AD366+AG$19+AE$19+AC$19+AA$19+Y$19+W$19+U$19+S$19+Q$19+O$19+M$19+K$19+I$19+G$19+E$19+C$19,AG$19)))</f>
        <v>0</v>
      </c>
      <c r="AG366" s="3" t="n">
        <f aca="false">IF((AG365-AF366)&lt;=0.0001,0,(AG365-AF366)*(1+(AG$20/12)))</f>
        <v>0</v>
      </c>
    </row>
    <row r="367" customFormat="false" ht="14.25" hidden="false" customHeight="false" outlineLevel="0" collapsed="false">
      <c r="A367" s="1" t="n">
        <v>345</v>
      </c>
      <c r="B367" s="57" t="n">
        <f aca="false">IF((C366-$H$12-$C$19)&lt;=0,($H$12+(C366-$H$12)),($H$12+$C$19))</f>
        <v>0</v>
      </c>
      <c r="C367" s="3" t="n">
        <f aca="false">IF((C366-B367)&lt;=0.0001,0,(C366-B367)*(1+(C$20/12)))</f>
        <v>0</v>
      </c>
      <c r="D367" s="3" t="n">
        <f aca="false">IF(AND(((E366-$H$12+B367-E$19-C$19)&lt;=0),C367=0),E366,IF((E366-$E$19-$H$12)&lt;=0,E366,IF(C367=0,$H$12-B367+E$19+C$19,E$19)))</f>
        <v>0</v>
      </c>
      <c r="E367" s="3" t="n">
        <f aca="false">IF((E366-D367)&lt;=0.0001,0,(E366-D367)*(1+(E$20/12)))</f>
        <v>0</v>
      </c>
      <c r="F367" s="3" t="n">
        <f aca="false">IF(AND(((G366-$H$12+D367-G$19-E$19-C$19)&lt;=0),E367=0),G366, IF((G366-$G$19-$H$12)&lt;=0,G366,IF(E367=0,$H$12-D367+G$19+E$19+C$19,G$19)))</f>
        <v>0</v>
      </c>
      <c r="G367" s="3" t="n">
        <f aca="false">IF((G366-F367)&lt;=0.0001,0,(G366-F367)*(1+(G$20/12)))</f>
        <v>0</v>
      </c>
      <c r="H367" s="3" t="n">
        <f aca="false">IF(AND(((I366-$H$12+F367-I$19-G$19-E$19-C$19)&lt;=0),G367=0),I366, IF((I366-$I$19-$H$12)&lt;=0,I366,IF(G367=0,$H$12-F367+I$19+G$19+E$19+C$19,I$19)))</f>
        <v>0</v>
      </c>
      <c r="I367" s="3" t="n">
        <f aca="false">IF((I366-H367)&lt;=0.0001,0,(I366-H367)*(1+(I$20/12)))</f>
        <v>0</v>
      </c>
      <c r="J367" s="3" t="n">
        <f aca="false">IF(AND(((K366-$H$12+H367-K$19-I$19-G$19-E$19-C$19)&lt;=0),I367=0),K366, IF((K366-$K$19-$H$12)&lt;=0,K366,IF(I367=0,$H$12-H367+K$19+I$19+G$19+E$19+C$19,K$19)))</f>
        <v>0</v>
      </c>
      <c r="K367" s="3" t="n">
        <f aca="false">IF((K366-J367)&lt;=0.0001,0,(K366-J367)*(1+(K$20/12)))</f>
        <v>0</v>
      </c>
      <c r="L367" s="3" t="n">
        <f aca="false">IF(AND(((M366-$H$12+J367-M$19-K$19-I$19-G$19-E$19-C$19)&lt;=0),K367=0),M366, IF((M366-$M$19-$H$12)&lt;=0,M366,IF(K367=0,$H$12-J367+M$19+K$19+I$19+G$19+E$19+C$19,M$19)))</f>
        <v>0</v>
      </c>
      <c r="M367" s="3" t="n">
        <f aca="false">IF((M366-L367)&lt;=0.0001,0,(M366-L367)*(1+(M$20/12)))</f>
        <v>0</v>
      </c>
      <c r="N367" s="3" t="n">
        <f aca="false">IF(AND(((O366-$H$12+L367-O$19-M$19-K$19-I$19-G$19-E$19-C$19)&lt;=0),M367=0),O366, IF((O366-O$19-$H$12)&lt;=0,O366,IF(M367=0,$H$12-L367+O$19+M$19+K$19+I$19+G$19+E$19+C$19,O$19)))</f>
        <v>0</v>
      </c>
      <c r="O367" s="3" t="n">
        <f aca="false">IF((O366-N367)&lt;=0.0001,0,(O366-N367)*(1+(O$20/12)))</f>
        <v>0</v>
      </c>
      <c r="P367" s="3" t="n">
        <f aca="false">IF(AND(((Q366-$H$12+N367-Q$19-O$19-M$19-K$19-I$19-G$19-E$19-C$19)&lt;=0),O367=0),Q366, IF((Q366-Q$19-$H$12)&lt;=0,Q366,IF(O367=0,$H$12-N367+Q$19+O$19+M$19+K$19+I$19+G$19+E$19+C$19,Q$19)))</f>
        <v>0</v>
      </c>
      <c r="Q367" s="3" t="n">
        <f aca="false">IF((Q366-P367)&lt;=0.0001,0,(Q366-P367)*(1+(Q$20/12)))</f>
        <v>0</v>
      </c>
      <c r="R367" s="3" t="n">
        <f aca="false">IF(AND(((S366-$H$12+P367-S$19-Q$19-O$19-M$19-K$19-I$19-G$19-E$19-C$19)&lt;=0),Q367=0),S366, IF((S366-S$19-$H$12)&lt;=0,S366,IF(Q367=0,$H$12-P367+S$19+Q$19+O$19+M$19+K$19+I$19+G$19+E$19+C$19,S$19)))</f>
        <v>0</v>
      </c>
      <c r="S367" s="3" t="n">
        <f aca="false">IF((S366-R367)&lt;=0.0001,0,(S366-R367)*(1+(S$20/12)))</f>
        <v>0</v>
      </c>
      <c r="T367" s="3" t="n">
        <f aca="false">IF(AND(((U366-$H$12+R367-U$19-S$19-Q$19-O$19-M$19-K$19-I$19-G$19-E$19-C$19)&lt;=0),S367=0),U366, IF((U366-U$19-$H$12)&lt;=0,U366,IF(S367=0,$H$12-R367+U$19+S$19+Q$19+O$19+M$19+K$19+I$19+G$19+E$19+C$19,U$19)))</f>
        <v>0</v>
      </c>
      <c r="U367" s="3" t="n">
        <f aca="false">IF((U366-T367)&lt;=0.0001,0,(U366-T367)*(1+(U$20/12)))</f>
        <v>0</v>
      </c>
      <c r="V367" s="3" t="n">
        <f aca="false">IF(AND(((W366-$H$12+T367-W$19-U$19-S$19-Q$19-O$19-M$19-K$19-I$19-G$19-E$19-C$19)&lt;=0),U367=0),W366, IF((W366-W$19-$H$12)&lt;=0,W366,IF(U367=0,$H$12-T367+W$19+U$19+S$19+Q$19+O$19+M$19+K$19+I$19+G$19+E$19+C$19,W$19)))</f>
        <v>0</v>
      </c>
      <c r="W367" s="3" t="n">
        <f aca="false">IF((W366-V367)&lt;=0.0001,0,(W366-V367)*(1+(W$20/12)))</f>
        <v>0</v>
      </c>
      <c r="X367" s="3" t="n">
        <f aca="false">IF(AND(((Y366-$H$12+V367-Y$19-W$19-U$19-S$19-Q$19-O$19-M$19-K$19-I$19-G$19-E$19-C$19)&lt;=0),W367=0),Y366, IF((Y366-Y$19-$H$12)&lt;=0,Y366,IF(W367=0,$H$12-V367+Y$19+W$19+U$19+S$19+Q$19+O$19+M$19+K$19+I$19+G$19+E$19+C$19,Y$19)))</f>
        <v>0</v>
      </c>
      <c r="Y367" s="3" t="n">
        <f aca="false">IF((Y366-X367)&lt;=0.0001,0,(Y366-X367)*(1+(Y$20/12)))</f>
        <v>0</v>
      </c>
      <c r="Z367" s="3" t="n">
        <f aca="false">IF(AND(((AA366-$H$12+X367-AA$19-Y$19-W$19-U$19-S$19-Q$19-O$19-M$19-K$19-I$19-G$19-E$19-C$19)&lt;=0),Y367=0),AA366, IF((AA366-AA$19-$H$12)&lt;=0,AA366,IF(Y367=0,$H$12-X367+AA$19+Y$19+W$19+U$19+S$19+Q$19+O$19+M$19+K$19+I$19+G$19+E$19+C$19,AA$19)))</f>
        <v>0</v>
      </c>
      <c r="AA367" s="3" t="n">
        <f aca="false">IF((AA366-Z367)&lt;=0.0001,0,(AA366-Z367)*(1+(AA$20/12)))</f>
        <v>0</v>
      </c>
      <c r="AB367" s="3" t="n">
        <f aca="false">IF(AND(((AC366-$H$12+Z367-AC$19-AA$19-Y$19-W$19-U$19-S$19-Q$19-O$19-M$19-K$19-I$19-G$19-E$19-C$19)&lt;=0),AA367=0),AC366, IF((AC366-AC$19-$H$12)&lt;=0,AC366,IF(AA367=0,$H$12-Z367+AC$19+AA$19+Y$19+W$19+U$19+S$19+Q$19+O$19+M$19+K$19+I$19+G$19+E$19+C$19,AC$19)))</f>
        <v>0</v>
      </c>
      <c r="AC367" s="3" t="n">
        <f aca="false">IF((AC366-AB367)&lt;=0.0001,0,(AC366-AB367)*(1+(AC$20/12)))</f>
        <v>0</v>
      </c>
      <c r="AD367" s="3" t="n">
        <f aca="false">IF(AND(((AE366-$H$12+AB367-AE$19-AC$19-AA$19-Y$19-W$19-U$19-S$19-Q$19-O$19-M$19-K$19-I$19-G$19-E$19-C$19)&lt;=0),AC367=0),AE366, IF((AE366-AE$19-$H$12)&lt;=0,AE366,IF(AC367=0,$H$12-AB367+AE$19+AC$19+AA$19+Y$19+W$19+U$19+S$19+Q$19+O$19+M$19+K$19+I$19+G$19+E$19+C$19,AE$19)))</f>
        <v>0</v>
      </c>
      <c r="AE367" s="3" t="n">
        <f aca="false">IF((AE366-AD367)&lt;=0.0001,0,(AE366-AD367)*(1+(AE$20/12)))</f>
        <v>0</v>
      </c>
      <c r="AF367" s="3" t="n">
        <f aca="false">IF(AND(((AG366-$H$12+AD367-AG$19-AE$19-AC$19-AA$19-Y$19-W$19-U$19-S$19-Q$19-O$19-M$19-K$19-I$19-G$19-E$19-C$19)&lt;=0),AE367=0),AG366, IF((AG366-AG$19-$H$12)&lt;=0,AG366,IF(AE367=0,$H$12-AD367+AG$19+AE$19+AC$19+AA$19+Y$19+W$19+U$19+S$19+Q$19+O$19+M$19+K$19+I$19+G$19+E$19+C$19,AG$19)))</f>
        <v>0</v>
      </c>
      <c r="AG367" s="3" t="n">
        <f aca="false">IF((AG366-AF367)&lt;=0.0001,0,(AG366-AF367)*(1+(AG$20/12)))</f>
        <v>0</v>
      </c>
    </row>
    <row r="368" customFormat="false" ht="14.25" hidden="false" customHeight="false" outlineLevel="0" collapsed="false">
      <c r="A368" s="1" t="n">
        <v>346</v>
      </c>
      <c r="B368" s="57" t="n">
        <f aca="false">IF((C367-$H$12-$C$19)&lt;=0,($H$12+(C367-$H$12)),($H$12+$C$19))</f>
        <v>0</v>
      </c>
      <c r="C368" s="3" t="n">
        <f aca="false">IF((C367-B368)&lt;=0.0001,0,(C367-B368)*(1+(C$20/12)))</f>
        <v>0</v>
      </c>
      <c r="D368" s="3" t="n">
        <f aca="false">IF(AND(((E367-$H$12+B368-E$19-C$19)&lt;=0),C368=0),E367,IF((E367-$E$19-$H$12)&lt;=0,E367,IF(C368=0,$H$12-B368+E$19+C$19,E$19)))</f>
        <v>0</v>
      </c>
      <c r="E368" s="3" t="n">
        <f aca="false">IF((E367-D368)&lt;=0.0001,0,(E367-D368)*(1+(E$20/12)))</f>
        <v>0</v>
      </c>
      <c r="F368" s="3" t="n">
        <f aca="false">IF(AND(((G367-$H$12+D368-G$19-E$19-C$19)&lt;=0),E368=0),G367, IF((G367-$G$19-$H$12)&lt;=0,G367,IF(E368=0,$H$12-D368+G$19+E$19+C$19,G$19)))</f>
        <v>0</v>
      </c>
      <c r="G368" s="3" t="n">
        <f aca="false">IF((G367-F368)&lt;=0.0001,0,(G367-F368)*(1+(G$20/12)))</f>
        <v>0</v>
      </c>
      <c r="H368" s="3" t="n">
        <f aca="false">IF(AND(((I367-$H$12+F368-I$19-G$19-E$19-C$19)&lt;=0),G368=0),I367, IF((I367-$I$19-$H$12)&lt;=0,I367,IF(G368=0,$H$12-F368+I$19+G$19+E$19+C$19,I$19)))</f>
        <v>0</v>
      </c>
      <c r="I368" s="3" t="n">
        <f aca="false">IF((I367-H368)&lt;=0.0001,0,(I367-H368)*(1+(I$20/12)))</f>
        <v>0</v>
      </c>
      <c r="J368" s="3" t="n">
        <f aca="false">IF(AND(((K367-$H$12+H368-K$19-I$19-G$19-E$19-C$19)&lt;=0),I368=0),K367, IF((K367-$K$19-$H$12)&lt;=0,K367,IF(I368=0,$H$12-H368+K$19+I$19+G$19+E$19+C$19,K$19)))</f>
        <v>0</v>
      </c>
      <c r="K368" s="3" t="n">
        <f aca="false">IF((K367-J368)&lt;=0.0001,0,(K367-J368)*(1+(K$20/12)))</f>
        <v>0</v>
      </c>
      <c r="L368" s="3" t="n">
        <f aca="false">IF(AND(((M367-$H$12+J368-M$19-K$19-I$19-G$19-E$19-C$19)&lt;=0),K368=0),M367, IF((M367-$M$19-$H$12)&lt;=0,M367,IF(K368=0,$H$12-J368+M$19+K$19+I$19+G$19+E$19+C$19,M$19)))</f>
        <v>0</v>
      </c>
      <c r="M368" s="3" t="n">
        <f aca="false">IF((M367-L368)&lt;=0.0001,0,(M367-L368)*(1+(M$20/12)))</f>
        <v>0</v>
      </c>
      <c r="N368" s="3" t="n">
        <f aca="false">IF(AND(((O367-$H$12+L368-O$19-M$19-K$19-I$19-G$19-E$19-C$19)&lt;=0),M368=0),O367, IF((O367-O$19-$H$12)&lt;=0,O367,IF(M368=0,$H$12-L368+O$19+M$19+K$19+I$19+G$19+E$19+C$19,O$19)))</f>
        <v>0</v>
      </c>
      <c r="O368" s="3" t="n">
        <f aca="false">IF((O367-N368)&lt;=0.0001,0,(O367-N368)*(1+(O$20/12)))</f>
        <v>0</v>
      </c>
      <c r="P368" s="3" t="n">
        <f aca="false">IF(AND(((Q367-$H$12+N368-Q$19-O$19-M$19-K$19-I$19-G$19-E$19-C$19)&lt;=0),O368=0),Q367, IF((Q367-Q$19-$H$12)&lt;=0,Q367,IF(O368=0,$H$12-N368+Q$19+O$19+M$19+K$19+I$19+G$19+E$19+C$19,Q$19)))</f>
        <v>0</v>
      </c>
      <c r="Q368" s="3" t="n">
        <f aca="false">IF((Q367-P368)&lt;=0.0001,0,(Q367-P368)*(1+(Q$20/12)))</f>
        <v>0</v>
      </c>
      <c r="R368" s="3" t="n">
        <f aca="false">IF(AND(((S367-$H$12+P368-S$19-Q$19-O$19-M$19-K$19-I$19-G$19-E$19-C$19)&lt;=0),Q368=0),S367, IF((S367-S$19-$H$12)&lt;=0,S367,IF(Q368=0,$H$12-P368+S$19+Q$19+O$19+M$19+K$19+I$19+G$19+E$19+C$19,S$19)))</f>
        <v>0</v>
      </c>
      <c r="S368" s="3" t="n">
        <f aca="false">IF((S367-R368)&lt;=0.0001,0,(S367-R368)*(1+(S$20/12)))</f>
        <v>0</v>
      </c>
      <c r="T368" s="3" t="n">
        <f aca="false">IF(AND(((U367-$H$12+R368-U$19-S$19-Q$19-O$19-M$19-K$19-I$19-G$19-E$19-C$19)&lt;=0),S368=0),U367, IF((U367-U$19-$H$12)&lt;=0,U367,IF(S368=0,$H$12-R368+U$19+S$19+Q$19+O$19+M$19+K$19+I$19+G$19+E$19+C$19,U$19)))</f>
        <v>0</v>
      </c>
      <c r="U368" s="3" t="n">
        <f aca="false">IF((U367-T368)&lt;=0.0001,0,(U367-T368)*(1+(U$20/12)))</f>
        <v>0</v>
      </c>
      <c r="V368" s="3" t="n">
        <f aca="false">IF(AND(((W367-$H$12+T368-W$19-U$19-S$19-Q$19-O$19-M$19-K$19-I$19-G$19-E$19-C$19)&lt;=0),U368=0),W367, IF((W367-W$19-$H$12)&lt;=0,W367,IF(U368=0,$H$12-T368+W$19+U$19+S$19+Q$19+O$19+M$19+K$19+I$19+G$19+E$19+C$19,W$19)))</f>
        <v>0</v>
      </c>
      <c r="W368" s="3" t="n">
        <f aca="false">IF((W367-V368)&lt;=0.0001,0,(W367-V368)*(1+(W$20/12)))</f>
        <v>0</v>
      </c>
      <c r="X368" s="3" t="n">
        <f aca="false">IF(AND(((Y367-$H$12+V368-Y$19-W$19-U$19-S$19-Q$19-O$19-M$19-K$19-I$19-G$19-E$19-C$19)&lt;=0),W368=0),Y367, IF((Y367-Y$19-$H$12)&lt;=0,Y367,IF(W368=0,$H$12-V368+Y$19+W$19+U$19+S$19+Q$19+O$19+M$19+K$19+I$19+G$19+E$19+C$19,Y$19)))</f>
        <v>0</v>
      </c>
      <c r="Y368" s="3" t="n">
        <f aca="false">IF((Y367-X368)&lt;=0.0001,0,(Y367-X368)*(1+(Y$20/12)))</f>
        <v>0</v>
      </c>
      <c r="Z368" s="3" t="n">
        <f aca="false">IF(AND(((AA367-$H$12+X368-AA$19-Y$19-W$19-U$19-S$19-Q$19-O$19-M$19-K$19-I$19-G$19-E$19-C$19)&lt;=0),Y368=0),AA367, IF((AA367-AA$19-$H$12)&lt;=0,AA367,IF(Y368=0,$H$12-X368+AA$19+Y$19+W$19+U$19+S$19+Q$19+O$19+M$19+K$19+I$19+G$19+E$19+C$19,AA$19)))</f>
        <v>0</v>
      </c>
      <c r="AA368" s="3" t="n">
        <f aca="false">IF((AA367-Z368)&lt;=0.0001,0,(AA367-Z368)*(1+(AA$20/12)))</f>
        <v>0</v>
      </c>
      <c r="AB368" s="3" t="n">
        <f aca="false">IF(AND(((AC367-$H$12+Z368-AC$19-AA$19-Y$19-W$19-U$19-S$19-Q$19-O$19-M$19-K$19-I$19-G$19-E$19-C$19)&lt;=0),AA368=0),AC367, IF((AC367-AC$19-$H$12)&lt;=0,AC367,IF(AA368=0,$H$12-Z368+AC$19+AA$19+Y$19+W$19+U$19+S$19+Q$19+O$19+M$19+K$19+I$19+G$19+E$19+C$19,AC$19)))</f>
        <v>0</v>
      </c>
      <c r="AC368" s="3" t="n">
        <f aca="false">IF((AC367-AB368)&lt;=0.0001,0,(AC367-AB368)*(1+(AC$20/12)))</f>
        <v>0</v>
      </c>
      <c r="AD368" s="3" t="n">
        <f aca="false">IF(AND(((AE367-$H$12+AB368-AE$19-AC$19-AA$19-Y$19-W$19-U$19-S$19-Q$19-O$19-M$19-K$19-I$19-G$19-E$19-C$19)&lt;=0),AC368=0),AE367, IF((AE367-AE$19-$H$12)&lt;=0,AE367,IF(AC368=0,$H$12-AB368+AE$19+AC$19+AA$19+Y$19+W$19+U$19+S$19+Q$19+O$19+M$19+K$19+I$19+G$19+E$19+C$19,AE$19)))</f>
        <v>0</v>
      </c>
      <c r="AE368" s="3" t="n">
        <f aca="false">IF((AE367-AD368)&lt;=0.0001,0,(AE367-AD368)*(1+(AE$20/12)))</f>
        <v>0</v>
      </c>
      <c r="AF368" s="3" t="n">
        <f aca="false">IF(AND(((AG367-$H$12+AD368-AG$19-AE$19-AC$19-AA$19-Y$19-W$19-U$19-S$19-Q$19-O$19-M$19-K$19-I$19-G$19-E$19-C$19)&lt;=0),AE368=0),AG367, IF((AG367-AG$19-$H$12)&lt;=0,AG367,IF(AE368=0,$H$12-AD368+AG$19+AE$19+AC$19+AA$19+Y$19+W$19+U$19+S$19+Q$19+O$19+M$19+K$19+I$19+G$19+E$19+C$19,AG$19)))</f>
        <v>0</v>
      </c>
      <c r="AG368" s="3" t="n">
        <f aca="false">IF((AG367-AF368)&lt;=0.0001,0,(AG367-AF368)*(1+(AG$20/12)))</f>
        <v>0</v>
      </c>
    </row>
    <row r="369" customFormat="false" ht="14.25" hidden="false" customHeight="false" outlineLevel="0" collapsed="false">
      <c r="A369" s="1" t="n">
        <v>347</v>
      </c>
      <c r="B369" s="57" t="n">
        <f aca="false">IF((C368-$H$12-$C$19)&lt;=0,($H$12+(C368-$H$12)),($H$12+$C$19))</f>
        <v>0</v>
      </c>
      <c r="C369" s="3" t="n">
        <f aca="false">IF((C368-B369)&lt;=0.0001,0,(C368-B369)*(1+(C$20/12)))</f>
        <v>0</v>
      </c>
      <c r="D369" s="3" t="n">
        <f aca="false">IF(AND(((E368-$H$12+B369-E$19-C$19)&lt;=0),C369=0),E368,IF((E368-$E$19-$H$12)&lt;=0,E368,IF(C369=0,$H$12-B369+E$19+C$19,E$19)))</f>
        <v>0</v>
      </c>
      <c r="E369" s="3" t="n">
        <f aca="false">IF((E368-D369)&lt;=0.0001,0,(E368-D369)*(1+(E$20/12)))</f>
        <v>0</v>
      </c>
      <c r="F369" s="3" t="n">
        <f aca="false">IF(AND(((G368-$H$12+D369-G$19-E$19-C$19)&lt;=0),E369=0),G368, IF((G368-$G$19-$H$12)&lt;=0,G368,IF(E369=0,$H$12-D369+G$19+E$19+C$19,G$19)))</f>
        <v>0</v>
      </c>
      <c r="G369" s="3" t="n">
        <f aca="false">IF((G368-F369)&lt;=0.0001,0,(G368-F369)*(1+(G$20/12)))</f>
        <v>0</v>
      </c>
      <c r="H369" s="3" t="n">
        <f aca="false">IF(AND(((I368-$H$12+F369-I$19-G$19-E$19-C$19)&lt;=0),G369=0),I368, IF((I368-$I$19-$H$12)&lt;=0,I368,IF(G369=0,$H$12-F369+I$19+G$19+E$19+C$19,I$19)))</f>
        <v>0</v>
      </c>
      <c r="I369" s="3" t="n">
        <f aca="false">IF((I368-H369)&lt;=0.0001,0,(I368-H369)*(1+(I$20/12)))</f>
        <v>0</v>
      </c>
      <c r="J369" s="3" t="n">
        <f aca="false">IF(AND(((K368-$H$12+H369-K$19-I$19-G$19-E$19-C$19)&lt;=0),I369=0),K368, IF((K368-$K$19-$H$12)&lt;=0,K368,IF(I369=0,$H$12-H369+K$19+I$19+G$19+E$19+C$19,K$19)))</f>
        <v>0</v>
      </c>
      <c r="K369" s="3" t="n">
        <f aca="false">IF((K368-J369)&lt;=0.0001,0,(K368-J369)*(1+(K$20/12)))</f>
        <v>0</v>
      </c>
      <c r="L369" s="3" t="n">
        <f aca="false">IF(AND(((M368-$H$12+J369-M$19-K$19-I$19-G$19-E$19-C$19)&lt;=0),K369=0),M368, IF((M368-$M$19-$H$12)&lt;=0,M368,IF(K369=0,$H$12-J369+M$19+K$19+I$19+G$19+E$19+C$19,M$19)))</f>
        <v>0</v>
      </c>
      <c r="M369" s="3" t="n">
        <f aca="false">IF((M368-L369)&lt;=0.0001,0,(M368-L369)*(1+(M$20/12)))</f>
        <v>0</v>
      </c>
      <c r="N369" s="3" t="n">
        <f aca="false">IF(AND(((O368-$H$12+L369-O$19-M$19-K$19-I$19-G$19-E$19-C$19)&lt;=0),M369=0),O368, IF((O368-O$19-$H$12)&lt;=0,O368,IF(M369=0,$H$12-L369+O$19+M$19+K$19+I$19+G$19+E$19+C$19,O$19)))</f>
        <v>0</v>
      </c>
      <c r="O369" s="3" t="n">
        <f aca="false">IF((O368-N369)&lt;=0.0001,0,(O368-N369)*(1+(O$20/12)))</f>
        <v>0</v>
      </c>
      <c r="P369" s="3" t="n">
        <f aca="false">IF(AND(((Q368-$H$12+N369-Q$19-O$19-M$19-K$19-I$19-G$19-E$19-C$19)&lt;=0),O369=0),Q368, IF((Q368-Q$19-$H$12)&lt;=0,Q368,IF(O369=0,$H$12-N369+Q$19+O$19+M$19+K$19+I$19+G$19+E$19+C$19,Q$19)))</f>
        <v>0</v>
      </c>
      <c r="Q369" s="3" t="n">
        <f aca="false">IF((Q368-P369)&lt;=0.0001,0,(Q368-P369)*(1+(Q$20/12)))</f>
        <v>0</v>
      </c>
      <c r="R369" s="3" t="n">
        <f aca="false">IF(AND(((S368-$H$12+P369-S$19-Q$19-O$19-M$19-K$19-I$19-G$19-E$19-C$19)&lt;=0),Q369=0),S368, IF((S368-S$19-$H$12)&lt;=0,S368,IF(Q369=0,$H$12-P369+S$19+Q$19+O$19+M$19+K$19+I$19+G$19+E$19+C$19,S$19)))</f>
        <v>0</v>
      </c>
      <c r="S369" s="3" t="n">
        <f aca="false">IF((S368-R369)&lt;=0.0001,0,(S368-R369)*(1+(S$20/12)))</f>
        <v>0</v>
      </c>
      <c r="T369" s="3" t="n">
        <f aca="false">IF(AND(((U368-$H$12+R369-U$19-S$19-Q$19-O$19-M$19-K$19-I$19-G$19-E$19-C$19)&lt;=0),S369=0),U368, IF((U368-U$19-$H$12)&lt;=0,U368,IF(S369=0,$H$12-R369+U$19+S$19+Q$19+O$19+M$19+K$19+I$19+G$19+E$19+C$19,U$19)))</f>
        <v>0</v>
      </c>
      <c r="U369" s="3" t="n">
        <f aca="false">IF((U368-T369)&lt;=0.0001,0,(U368-T369)*(1+(U$20/12)))</f>
        <v>0</v>
      </c>
      <c r="V369" s="3" t="n">
        <f aca="false">IF(AND(((W368-$H$12+T369-W$19-U$19-S$19-Q$19-O$19-M$19-K$19-I$19-G$19-E$19-C$19)&lt;=0),U369=0),W368, IF((W368-W$19-$H$12)&lt;=0,W368,IF(U369=0,$H$12-T369+W$19+U$19+S$19+Q$19+O$19+M$19+K$19+I$19+G$19+E$19+C$19,W$19)))</f>
        <v>0</v>
      </c>
      <c r="W369" s="3" t="n">
        <f aca="false">IF((W368-V369)&lt;=0.0001,0,(W368-V369)*(1+(W$20/12)))</f>
        <v>0</v>
      </c>
      <c r="X369" s="3" t="n">
        <f aca="false">IF(AND(((Y368-$H$12+V369-Y$19-W$19-U$19-S$19-Q$19-O$19-M$19-K$19-I$19-G$19-E$19-C$19)&lt;=0),W369=0),Y368, IF((Y368-Y$19-$H$12)&lt;=0,Y368,IF(W369=0,$H$12-V369+Y$19+W$19+U$19+S$19+Q$19+O$19+M$19+K$19+I$19+G$19+E$19+C$19,Y$19)))</f>
        <v>0</v>
      </c>
      <c r="Y369" s="3" t="n">
        <f aca="false">IF((Y368-X369)&lt;=0.0001,0,(Y368-X369)*(1+(Y$20/12)))</f>
        <v>0</v>
      </c>
      <c r="Z369" s="3" t="n">
        <f aca="false">IF(AND(((AA368-$H$12+X369-AA$19-Y$19-W$19-U$19-S$19-Q$19-O$19-M$19-K$19-I$19-G$19-E$19-C$19)&lt;=0),Y369=0),AA368, IF((AA368-AA$19-$H$12)&lt;=0,AA368,IF(Y369=0,$H$12-X369+AA$19+Y$19+W$19+U$19+S$19+Q$19+O$19+M$19+K$19+I$19+G$19+E$19+C$19,AA$19)))</f>
        <v>0</v>
      </c>
      <c r="AA369" s="3" t="n">
        <f aca="false">IF((AA368-Z369)&lt;=0.0001,0,(AA368-Z369)*(1+(AA$20/12)))</f>
        <v>0</v>
      </c>
      <c r="AB369" s="3" t="n">
        <f aca="false">IF(AND(((AC368-$H$12+Z369-AC$19-AA$19-Y$19-W$19-U$19-S$19-Q$19-O$19-M$19-K$19-I$19-G$19-E$19-C$19)&lt;=0),AA369=0),AC368, IF((AC368-AC$19-$H$12)&lt;=0,AC368,IF(AA369=0,$H$12-Z369+AC$19+AA$19+Y$19+W$19+U$19+S$19+Q$19+O$19+M$19+K$19+I$19+G$19+E$19+C$19,AC$19)))</f>
        <v>0</v>
      </c>
      <c r="AC369" s="3" t="n">
        <f aca="false">IF((AC368-AB369)&lt;=0.0001,0,(AC368-AB369)*(1+(AC$20/12)))</f>
        <v>0</v>
      </c>
      <c r="AD369" s="3" t="n">
        <f aca="false">IF(AND(((AE368-$H$12+AB369-AE$19-AC$19-AA$19-Y$19-W$19-U$19-S$19-Q$19-O$19-M$19-K$19-I$19-G$19-E$19-C$19)&lt;=0),AC369=0),AE368, IF((AE368-AE$19-$H$12)&lt;=0,AE368,IF(AC369=0,$H$12-AB369+AE$19+AC$19+AA$19+Y$19+W$19+U$19+S$19+Q$19+O$19+M$19+K$19+I$19+G$19+E$19+C$19,AE$19)))</f>
        <v>0</v>
      </c>
      <c r="AE369" s="3" t="n">
        <f aca="false">IF((AE368-AD369)&lt;=0.0001,0,(AE368-AD369)*(1+(AE$20/12)))</f>
        <v>0</v>
      </c>
      <c r="AF369" s="3" t="n">
        <f aca="false">IF(AND(((AG368-$H$12+AD369-AG$19-AE$19-AC$19-AA$19-Y$19-W$19-U$19-S$19-Q$19-O$19-M$19-K$19-I$19-G$19-E$19-C$19)&lt;=0),AE369=0),AG368, IF((AG368-AG$19-$H$12)&lt;=0,AG368,IF(AE369=0,$H$12-AD369+AG$19+AE$19+AC$19+AA$19+Y$19+W$19+U$19+S$19+Q$19+O$19+M$19+K$19+I$19+G$19+E$19+C$19,AG$19)))</f>
        <v>0</v>
      </c>
      <c r="AG369" s="3" t="n">
        <f aca="false">IF((AG368-AF369)&lt;=0.0001,0,(AG368-AF369)*(1+(AG$20/12)))</f>
        <v>0</v>
      </c>
    </row>
    <row r="370" customFormat="false" ht="14.25" hidden="false" customHeight="false" outlineLevel="0" collapsed="false">
      <c r="A370" s="1" t="n">
        <v>348</v>
      </c>
      <c r="B370" s="57" t="n">
        <f aca="false">IF((C369-$H$12-$C$19)&lt;=0,($H$12+(C369-$H$12)),($H$12+$C$19))</f>
        <v>0</v>
      </c>
      <c r="C370" s="3" t="n">
        <f aca="false">IF((C369-B370)&lt;=0.0001,0,(C369-B370)*(1+(C$20/12)))</f>
        <v>0</v>
      </c>
      <c r="D370" s="3" t="n">
        <f aca="false">IF(AND(((E369-$H$12+B370-E$19-C$19)&lt;=0),C370=0),E369,IF((E369-$E$19-$H$12)&lt;=0,E369,IF(C370=0,$H$12-B370+E$19+C$19,E$19)))</f>
        <v>0</v>
      </c>
      <c r="E370" s="3" t="n">
        <f aca="false">IF((E369-D370)&lt;=0.0001,0,(E369-D370)*(1+(E$20/12)))</f>
        <v>0</v>
      </c>
      <c r="F370" s="3" t="n">
        <f aca="false">IF(AND(((G369-$H$12+D370-G$19-E$19-C$19)&lt;=0),E370=0),G369, IF((G369-$G$19-$H$12)&lt;=0,G369,IF(E370=0,$H$12-D370+G$19+E$19+C$19,G$19)))</f>
        <v>0</v>
      </c>
      <c r="G370" s="3" t="n">
        <f aca="false">IF((G369-F370)&lt;=0.0001,0,(G369-F370)*(1+(G$20/12)))</f>
        <v>0</v>
      </c>
      <c r="H370" s="3" t="n">
        <f aca="false">IF(AND(((I369-$H$12+F370-I$19-G$19-E$19-C$19)&lt;=0),G370=0),I369, IF((I369-$I$19-$H$12)&lt;=0,I369,IF(G370=0,$H$12-F370+I$19+G$19+E$19+C$19,I$19)))</f>
        <v>0</v>
      </c>
      <c r="I370" s="3" t="n">
        <f aca="false">IF((I369-H370)&lt;=0.0001,0,(I369-H370)*(1+(I$20/12)))</f>
        <v>0</v>
      </c>
      <c r="J370" s="3" t="n">
        <f aca="false">IF(AND(((K369-$H$12+H370-K$19-I$19-G$19-E$19-C$19)&lt;=0),I370=0),K369, IF((K369-$K$19-$H$12)&lt;=0,K369,IF(I370=0,$H$12-H370+K$19+I$19+G$19+E$19+C$19,K$19)))</f>
        <v>0</v>
      </c>
      <c r="K370" s="3" t="n">
        <f aca="false">IF((K369-J370)&lt;=0.0001,0,(K369-J370)*(1+(K$20/12)))</f>
        <v>0</v>
      </c>
      <c r="L370" s="3" t="n">
        <f aca="false">IF(AND(((M369-$H$12+J370-M$19-K$19-I$19-G$19-E$19-C$19)&lt;=0),K370=0),M369, IF((M369-$M$19-$H$12)&lt;=0,M369,IF(K370=0,$H$12-J370+M$19+K$19+I$19+G$19+E$19+C$19,M$19)))</f>
        <v>0</v>
      </c>
      <c r="M370" s="3" t="n">
        <f aca="false">IF((M369-L370)&lt;=0.0001,0,(M369-L370)*(1+(M$20/12)))</f>
        <v>0</v>
      </c>
      <c r="N370" s="3" t="n">
        <f aca="false">IF(AND(((O369-$H$12+L370-O$19-M$19-K$19-I$19-G$19-E$19-C$19)&lt;=0),M370=0),O369, IF((O369-O$19-$H$12)&lt;=0,O369,IF(M370=0,$H$12-L370+O$19+M$19+K$19+I$19+G$19+E$19+C$19,O$19)))</f>
        <v>0</v>
      </c>
      <c r="O370" s="3" t="n">
        <f aca="false">IF((O369-N370)&lt;=0.0001,0,(O369-N370)*(1+(O$20/12)))</f>
        <v>0</v>
      </c>
      <c r="P370" s="3" t="n">
        <f aca="false">IF(AND(((Q369-$H$12+N370-Q$19-O$19-M$19-K$19-I$19-G$19-E$19-C$19)&lt;=0),O370=0),Q369, IF((Q369-Q$19-$H$12)&lt;=0,Q369,IF(O370=0,$H$12-N370+Q$19+O$19+M$19+K$19+I$19+G$19+E$19+C$19,Q$19)))</f>
        <v>0</v>
      </c>
      <c r="Q370" s="3" t="n">
        <f aca="false">IF((Q369-P370)&lt;=0.0001,0,(Q369-P370)*(1+(Q$20/12)))</f>
        <v>0</v>
      </c>
      <c r="R370" s="3" t="n">
        <f aca="false">IF(AND(((S369-$H$12+P370-S$19-Q$19-O$19-M$19-K$19-I$19-G$19-E$19-C$19)&lt;=0),Q370=0),S369, IF((S369-S$19-$H$12)&lt;=0,S369,IF(Q370=0,$H$12-P370+S$19+Q$19+O$19+M$19+K$19+I$19+G$19+E$19+C$19,S$19)))</f>
        <v>0</v>
      </c>
      <c r="S370" s="3" t="n">
        <f aca="false">IF((S369-R370)&lt;=0.0001,0,(S369-R370)*(1+(S$20/12)))</f>
        <v>0</v>
      </c>
      <c r="T370" s="3" t="n">
        <f aca="false">IF(AND(((U369-$H$12+R370-U$19-S$19-Q$19-O$19-M$19-K$19-I$19-G$19-E$19-C$19)&lt;=0),S370=0),U369, IF((U369-U$19-$H$12)&lt;=0,U369,IF(S370=0,$H$12-R370+U$19+S$19+Q$19+O$19+M$19+K$19+I$19+G$19+E$19+C$19,U$19)))</f>
        <v>0</v>
      </c>
      <c r="U370" s="3" t="n">
        <f aca="false">IF((U369-T370)&lt;=0.0001,0,(U369-T370)*(1+(U$20/12)))</f>
        <v>0</v>
      </c>
      <c r="V370" s="3" t="n">
        <f aca="false">IF(AND(((W369-$H$12+T370-W$19-U$19-S$19-Q$19-O$19-M$19-K$19-I$19-G$19-E$19-C$19)&lt;=0),U370=0),W369, IF((W369-W$19-$H$12)&lt;=0,W369,IF(U370=0,$H$12-T370+W$19+U$19+S$19+Q$19+O$19+M$19+K$19+I$19+G$19+E$19+C$19,W$19)))</f>
        <v>0</v>
      </c>
      <c r="W370" s="3" t="n">
        <f aca="false">IF((W369-V370)&lt;=0.0001,0,(W369-V370)*(1+(W$20/12)))</f>
        <v>0</v>
      </c>
      <c r="X370" s="3" t="n">
        <f aca="false">IF(AND(((Y369-$H$12+V370-Y$19-W$19-U$19-S$19-Q$19-O$19-M$19-K$19-I$19-G$19-E$19-C$19)&lt;=0),W370=0),Y369, IF((Y369-Y$19-$H$12)&lt;=0,Y369,IF(W370=0,$H$12-V370+Y$19+W$19+U$19+S$19+Q$19+O$19+M$19+K$19+I$19+G$19+E$19+C$19,Y$19)))</f>
        <v>0</v>
      </c>
      <c r="Y370" s="3" t="n">
        <f aca="false">IF((Y369-X370)&lt;=0.0001,0,(Y369-X370)*(1+(Y$20/12)))</f>
        <v>0</v>
      </c>
      <c r="Z370" s="3" t="n">
        <f aca="false">IF(AND(((AA369-$H$12+X370-AA$19-Y$19-W$19-U$19-S$19-Q$19-O$19-M$19-K$19-I$19-G$19-E$19-C$19)&lt;=0),Y370=0),AA369, IF((AA369-AA$19-$H$12)&lt;=0,AA369,IF(Y370=0,$H$12-X370+AA$19+Y$19+W$19+U$19+S$19+Q$19+O$19+M$19+K$19+I$19+G$19+E$19+C$19,AA$19)))</f>
        <v>0</v>
      </c>
      <c r="AA370" s="3" t="n">
        <f aca="false">IF((AA369-Z370)&lt;=0.0001,0,(AA369-Z370)*(1+(AA$20/12)))</f>
        <v>0</v>
      </c>
      <c r="AB370" s="3" t="n">
        <f aca="false">IF(AND(((AC369-$H$12+Z370-AC$19-AA$19-Y$19-W$19-U$19-S$19-Q$19-O$19-M$19-K$19-I$19-G$19-E$19-C$19)&lt;=0),AA370=0),AC369, IF((AC369-AC$19-$H$12)&lt;=0,AC369,IF(AA370=0,$H$12-Z370+AC$19+AA$19+Y$19+W$19+U$19+S$19+Q$19+O$19+M$19+K$19+I$19+G$19+E$19+C$19,AC$19)))</f>
        <v>0</v>
      </c>
      <c r="AC370" s="3" t="n">
        <f aca="false">IF((AC369-AB370)&lt;=0.0001,0,(AC369-AB370)*(1+(AC$20/12)))</f>
        <v>0</v>
      </c>
      <c r="AD370" s="3" t="n">
        <f aca="false">IF(AND(((AE369-$H$12+AB370-AE$19-AC$19-AA$19-Y$19-W$19-U$19-S$19-Q$19-O$19-M$19-K$19-I$19-G$19-E$19-C$19)&lt;=0),AC370=0),AE369, IF((AE369-AE$19-$H$12)&lt;=0,AE369,IF(AC370=0,$H$12-AB370+AE$19+AC$19+AA$19+Y$19+W$19+U$19+S$19+Q$19+O$19+M$19+K$19+I$19+G$19+E$19+C$19,AE$19)))</f>
        <v>0</v>
      </c>
      <c r="AE370" s="3" t="n">
        <f aca="false">IF((AE369-AD370)&lt;=0.0001,0,(AE369-AD370)*(1+(AE$20/12)))</f>
        <v>0</v>
      </c>
      <c r="AF370" s="3" t="n">
        <f aca="false">IF(AND(((AG369-$H$12+AD370-AG$19-AE$19-AC$19-AA$19-Y$19-W$19-U$19-S$19-Q$19-O$19-M$19-K$19-I$19-G$19-E$19-C$19)&lt;=0),AE370=0),AG369, IF((AG369-AG$19-$H$12)&lt;=0,AG369,IF(AE370=0,$H$12-AD370+AG$19+AE$19+AC$19+AA$19+Y$19+W$19+U$19+S$19+Q$19+O$19+M$19+K$19+I$19+G$19+E$19+C$19,AG$19)))</f>
        <v>0</v>
      </c>
      <c r="AG370" s="3" t="n">
        <f aca="false">IF((AG369-AF370)&lt;=0.0001,0,(AG369-AF370)*(1+(AG$20/12)))</f>
        <v>0</v>
      </c>
    </row>
    <row r="371" customFormat="false" ht="14.25" hidden="false" customHeight="false" outlineLevel="0" collapsed="false">
      <c r="A371" s="1" t="n">
        <v>349</v>
      </c>
      <c r="B371" s="57" t="n">
        <f aca="false">IF((C370-$H$12-$C$19)&lt;=0,($H$12+(C370-$H$12)),($H$12+$C$19))</f>
        <v>0</v>
      </c>
      <c r="C371" s="3" t="n">
        <f aca="false">IF((C370-B371)&lt;=0.0001,0,(C370-B371)*(1+(C$20/12)))</f>
        <v>0</v>
      </c>
      <c r="D371" s="3" t="n">
        <f aca="false">IF(AND(((E370-$H$12+B371-E$19-C$19)&lt;=0),C371=0),E370,IF((E370-$E$19-$H$12)&lt;=0,E370,IF(C371=0,$H$12-B371+E$19+C$19,E$19)))</f>
        <v>0</v>
      </c>
      <c r="E371" s="3" t="n">
        <f aca="false">IF((E370-D371)&lt;=0.0001,0,(E370-D371)*(1+(E$20/12)))</f>
        <v>0</v>
      </c>
      <c r="F371" s="3" t="n">
        <f aca="false">IF(AND(((G370-$H$12+D371-G$19-E$19-C$19)&lt;=0),E371=0),G370, IF((G370-$G$19-$H$12)&lt;=0,G370,IF(E371=0,$H$12-D371+G$19+E$19+C$19,G$19)))</f>
        <v>0</v>
      </c>
      <c r="G371" s="3" t="n">
        <f aca="false">IF((G370-F371)&lt;=0.0001,0,(G370-F371)*(1+(G$20/12)))</f>
        <v>0</v>
      </c>
      <c r="H371" s="3" t="n">
        <f aca="false">IF(AND(((I370-$H$12+F371-I$19-G$19-E$19-C$19)&lt;=0),G371=0),I370, IF((I370-$I$19-$H$12)&lt;=0,I370,IF(G371=0,$H$12-F371+I$19+G$19+E$19+C$19,I$19)))</f>
        <v>0</v>
      </c>
      <c r="I371" s="3" t="n">
        <f aca="false">IF((I370-H371)&lt;=0.0001,0,(I370-H371)*(1+(I$20/12)))</f>
        <v>0</v>
      </c>
      <c r="J371" s="3" t="n">
        <f aca="false">IF(AND(((K370-$H$12+H371-K$19-I$19-G$19-E$19-C$19)&lt;=0),I371=0),K370, IF((K370-$K$19-$H$12)&lt;=0,K370,IF(I371=0,$H$12-H371+K$19+I$19+G$19+E$19+C$19,K$19)))</f>
        <v>0</v>
      </c>
      <c r="K371" s="3" t="n">
        <f aca="false">IF((K370-J371)&lt;=0.0001,0,(K370-J371)*(1+(K$20/12)))</f>
        <v>0</v>
      </c>
      <c r="L371" s="3" t="n">
        <f aca="false">IF(AND(((M370-$H$12+J371-M$19-K$19-I$19-G$19-E$19-C$19)&lt;=0),K371=0),M370, IF((M370-$M$19-$H$12)&lt;=0,M370,IF(K371=0,$H$12-J371+M$19+K$19+I$19+G$19+E$19+C$19,M$19)))</f>
        <v>0</v>
      </c>
      <c r="M371" s="3" t="n">
        <f aca="false">IF((M370-L371)&lt;=0.0001,0,(M370-L371)*(1+(M$20/12)))</f>
        <v>0</v>
      </c>
      <c r="N371" s="3" t="n">
        <f aca="false">IF(AND(((O370-$H$12+L371-O$19-M$19-K$19-I$19-G$19-E$19-C$19)&lt;=0),M371=0),O370, IF((O370-O$19-$H$12)&lt;=0,O370,IF(M371=0,$H$12-L371+O$19+M$19+K$19+I$19+G$19+E$19+C$19,O$19)))</f>
        <v>0</v>
      </c>
      <c r="O371" s="3" t="n">
        <f aca="false">IF((O370-N371)&lt;=0.0001,0,(O370-N371)*(1+(O$20/12)))</f>
        <v>0</v>
      </c>
      <c r="P371" s="3" t="n">
        <f aca="false">IF(AND(((Q370-$H$12+N371-Q$19-O$19-M$19-K$19-I$19-G$19-E$19-C$19)&lt;=0),O371=0),Q370, IF((Q370-Q$19-$H$12)&lt;=0,Q370,IF(O371=0,$H$12-N371+Q$19+O$19+M$19+K$19+I$19+G$19+E$19+C$19,Q$19)))</f>
        <v>0</v>
      </c>
      <c r="Q371" s="3" t="n">
        <f aca="false">IF((Q370-P371)&lt;=0.0001,0,(Q370-P371)*(1+(Q$20/12)))</f>
        <v>0</v>
      </c>
      <c r="R371" s="3" t="n">
        <f aca="false">IF(AND(((S370-$H$12+P371-S$19-Q$19-O$19-M$19-K$19-I$19-G$19-E$19-C$19)&lt;=0),Q371=0),S370, IF((S370-S$19-$H$12)&lt;=0,S370,IF(Q371=0,$H$12-P371+S$19+Q$19+O$19+M$19+K$19+I$19+G$19+E$19+C$19,S$19)))</f>
        <v>0</v>
      </c>
      <c r="S371" s="3" t="n">
        <f aca="false">IF((S370-R371)&lt;=0.0001,0,(S370-R371)*(1+(S$20/12)))</f>
        <v>0</v>
      </c>
      <c r="T371" s="3" t="n">
        <f aca="false">IF(AND(((U370-$H$12+R371-U$19-S$19-Q$19-O$19-M$19-K$19-I$19-G$19-E$19-C$19)&lt;=0),S371=0),U370, IF((U370-U$19-$H$12)&lt;=0,U370,IF(S371=0,$H$12-R371+U$19+S$19+Q$19+O$19+M$19+K$19+I$19+G$19+E$19+C$19,U$19)))</f>
        <v>0</v>
      </c>
      <c r="U371" s="3" t="n">
        <f aca="false">IF((U370-T371)&lt;=0.0001,0,(U370-T371)*(1+(U$20/12)))</f>
        <v>0</v>
      </c>
      <c r="V371" s="3" t="n">
        <f aca="false">IF(AND(((W370-$H$12+T371-W$19-U$19-S$19-Q$19-O$19-M$19-K$19-I$19-G$19-E$19-C$19)&lt;=0),U371=0),W370, IF((W370-W$19-$H$12)&lt;=0,W370,IF(U371=0,$H$12-T371+W$19+U$19+S$19+Q$19+O$19+M$19+K$19+I$19+G$19+E$19+C$19,W$19)))</f>
        <v>0</v>
      </c>
      <c r="W371" s="3" t="n">
        <f aca="false">IF((W370-V371)&lt;=0.0001,0,(W370-V371)*(1+(W$20/12)))</f>
        <v>0</v>
      </c>
      <c r="X371" s="3" t="n">
        <f aca="false">IF(AND(((Y370-$H$12+V371-Y$19-W$19-U$19-S$19-Q$19-O$19-M$19-K$19-I$19-G$19-E$19-C$19)&lt;=0),W371=0),Y370, IF((Y370-Y$19-$H$12)&lt;=0,Y370,IF(W371=0,$H$12-V371+Y$19+W$19+U$19+S$19+Q$19+O$19+M$19+K$19+I$19+G$19+E$19+C$19,Y$19)))</f>
        <v>0</v>
      </c>
      <c r="Y371" s="3" t="n">
        <f aca="false">IF((Y370-X371)&lt;=0.0001,0,(Y370-X371)*(1+(Y$20/12)))</f>
        <v>0</v>
      </c>
      <c r="Z371" s="3" t="n">
        <f aca="false">IF(AND(((AA370-$H$12+X371-AA$19-Y$19-W$19-U$19-S$19-Q$19-O$19-M$19-K$19-I$19-G$19-E$19-C$19)&lt;=0),Y371=0),AA370, IF((AA370-AA$19-$H$12)&lt;=0,AA370,IF(Y371=0,$H$12-X371+AA$19+Y$19+W$19+U$19+S$19+Q$19+O$19+M$19+K$19+I$19+G$19+E$19+C$19,AA$19)))</f>
        <v>0</v>
      </c>
      <c r="AA371" s="3" t="n">
        <f aca="false">IF((AA370-Z371)&lt;=0.0001,0,(AA370-Z371)*(1+(AA$20/12)))</f>
        <v>0</v>
      </c>
      <c r="AB371" s="3" t="n">
        <f aca="false">IF(AND(((AC370-$H$12+Z371-AC$19-AA$19-Y$19-W$19-U$19-S$19-Q$19-O$19-M$19-K$19-I$19-G$19-E$19-C$19)&lt;=0),AA371=0),AC370, IF((AC370-AC$19-$H$12)&lt;=0,AC370,IF(AA371=0,$H$12-Z371+AC$19+AA$19+Y$19+W$19+U$19+S$19+Q$19+O$19+M$19+K$19+I$19+G$19+E$19+C$19,AC$19)))</f>
        <v>0</v>
      </c>
      <c r="AC371" s="3" t="n">
        <f aca="false">IF((AC370-AB371)&lt;=0.0001,0,(AC370-AB371)*(1+(AC$20/12)))</f>
        <v>0</v>
      </c>
      <c r="AD371" s="3" t="n">
        <f aca="false">IF(AND(((AE370-$H$12+AB371-AE$19-AC$19-AA$19-Y$19-W$19-U$19-S$19-Q$19-O$19-M$19-K$19-I$19-G$19-E$19-C$19)&lt;=0),AC371=0),AE370, IF((AE370-AE$19-$H$12)&lt;=0,AE370,IF(AC371=0,$H$12-AB371+AE$19+AC$19+AA$19+Y$19+W$19+U$19+S$19+Q$19+O$19+M$19+K$19+I$19+G$19+E$19+C$19,AE$19)))</f>
        <v>0</v>
      </c>
      <c r="AE371" s="3" t="n">
        <f aca="false">IF((AE370-AD371)&lt;=0.0001,0,(AE370-AD371)*(1+(AE$20/12)))</f>
        <v>0</v>
      </c>
      <c r="AF371" s="3" t="n">
        <f aca="false">IF(AND(((AG370-$H$12+AD371-AG$19-AE$19-AC$19-AA$19-Y$19-W$19-U$19-S$19-Q$19-O$19-M$19-K$19-I$19-G$19-E$19-C$19)&lt;=0),AE371=0),AG370, IF((AG370-AG$19-$H$12)&lt;=0,AG370,IF(AE371=0,$H$12-AD371+AG$19+AE$19+AC$19+AA$19+Y$19+W$19+U$19+S$19+Q$19+O$19+M$19+K$19+I$19+G$19+E$19+C$19,AG$19)))</f>
        <v>0</v>
      </c>
      <c r="AG371" s="3" t="n">
        <f aca="false">IF((AG370-AF371)&lt;=0.0001,0,(AG370-AF371)*(1+(AG$20/12)))</f>
        <v>0</v>
      </c>
    </row>
    <row r="372" customFormat="false" ht="14.25" hidden="false" customHeight="false" outlineLevel="0" collapsed="false">
      <c r="A372" s="1" t="n">
        <v>350</v>
      </c>
      <c r="B372" s="57" t="n">
        <f aca="false">IF((C371-$H$12-$C$19)&lt;=0,($H$12+(C371-$H$12)),($H$12+$C$19))</f>
        <v>0</v>
      </c>
      <c r="C372" s="3" t="n">
        <f aca="false">IF((C371-B372)&lt;=0.0001,0,(C371-B372)*(1+(C$20/12)))</f>
        <v>0</v>
      </c>
      <c r="D372" s="3" t="n">
        <f aca="false">IF(AND(((E371-$H$12+B372-E$19-C$19)&lt;=0),C372=0),E371,IF((E371-$E$19-$H$12)&lt;=0,E371,IF(C372=0,$H$12-B372+E$19+C$19,E$19)))</f>
        <v>0</v>
      </c>
      <c r="E372" s="3" t="n">
        <f aca="false">IF((E371-D372)&lt;=0.0001,0,(E371-D372)*(1+(E$20/12)))</f>
        <v>0</v>
      </c>
      <c r="F372" s="3" t="n">
        <f aca="false">IF(AND(((G371-$H$12+D372-G$19-E$19-C$19)&lt;=0),E372=0),G371, IF((G371-$G$19-$H$12)&lt;=0,G371,IF(E372=0,$H$12-D372+G$19+E$19+C$19,G$19)))</f>
        <v>0</v>
      </c>
      <c r="G372" s="3" t="n">
        <f aca="false">IF((G371-F372)&lt;=0.0001,0,(G371-F372)*(1+(G$20/12)))</f>
        <v>0</v>
      </c>
      <c r="H372" s="3" t="n">
        <f aca="false">IF(AND(((I371-$H$12+F372-I$19-G$19-E$19-C$19)&lt;=0),G372=0),I371, IF((I371-$I$19-$H$12)&lt;=0,I371,IF(G372=0,$H$12-F372+I$19+G$19+E$19+C$19,I$19)))</f>
        <v>0</v>
      </c>
      <c r="I372" s="3" t="n">
        <f aca="false">IF((I371-H372)&lt;=0.0001,0,(I371-H372)*(1+(I$20/12)))</f>
        <v>0</v>
      </c>
      <c r="J372" s="3" t="n">
        <f aca="false">IF(AND(((K371-$H$12+H372-K$19-I$19-G$19-E$19-C$19)&lt;=0),I372=0),K371, IF((K371-$K$19-$H$12)&lt;=0,K371,IF(I372=0,$H$12-H372+K$19+I$19+G$19+E$19+C$19,K$19)))</f>
        <v>0</v>
      </c>
      <c r="K372" s="3" t="n">
        <f aca="false">IF((K371-J372)&lt;=0.0001,0,(K371-J372)*(1+(K$20/12)))</f>
        <v>0</v>
      </c>
      <c r="L372" s="3" t="n">
        <f aca="false">IF(AND(((M371-$H$12+J372-M$19-K$19-I$19-G$19-E$19-C$19)&lt;=0),K372=0),M371, IF((M371-$M$19-$H$12)&lt;=0,M371,IF(K372=0,$H$12-J372+M$19+K$19+I$19+G$19+E$19+C$19,M$19)))</f>
        <v>0</v>
      </c>
      <c r="M372" s="3" t="n">
        <f aca="false">IF((M371-L372)&lt;=0.0001,0,(M371-L372)*(1+(M$20/12)))</f>
        <v>0</v>
      </c>
      <c r="N372" s="3" t="n">
        <f aca="false">IF(AND(((O371-$H$12+L372-O$19-M$19-K$19-I$19-G$19-E$19-C$19)&lt;=0),M372=0),O371, IF((O371-O$19-$H$12)&lt;=0,O371,IF(M372=0,$H$12-L372+O$19+M$19+K$19+I$19+G$19+E$19+C$19,O$19)))</f>
        <v>0</v>
      </c>
      <c r="O372" s="3" t="n">
        <f aca="false">IF((O371-N372)&lt;=0.0001,0,(O371-N372)*(1+(O$20/12)))</f>
        <v>0</v>
      </c>
      <c r="P372" s="3" t="n">
        <f aca="false">IF(AND(((Q371-$H$12+N372-Q$19-O$19-M$19-K$19-I$19-G$19-E$19-C$19)&lt;=0),O372=0),Q371, IF((Q371-Q$19-$H$12)&lt;=0,Q371,IF(O372=0,$H$12-N372+Q$19+O$19+M$19+K$19+I$19+G$19+E$19+C$19,Q$19)))</f>
        <v>0</v>
      </c>
      <c r="Q372" s="3" t="n">
        <f aca="false">IF((Q371-P372)&lt;=0.0001,0,(Q371-P372)*(1+(Q$20/12)))</f>
        <v>0</v>
      </c>
      <c r="R372" s="3" t="n">
        <f aca="false">IF(AND(((S371-$H$12+P372-S$19-Q$19-O$19-M$19-K$19-I$19-G$19-E$19-C$19)&lt;=0),Q372=0),S371, IF((S371-S$19-$H$12)&lt;=0,S371,IF(Q372=0,$H$12-P372+S$19+Q$19+O$19+M$19+K$19+I$19+G$19+E$19+C$19,S$19)))</f>
        <v>0</v>
      </c>
      <c r="S372" s="3" t="n">
        <f aca="false">IF((S371-R372)&lt;=0.0001,0,(S371-R372)*(1+(S$20/12)))</f>
        <v>0</v>
      </c>
      <c r="T372" s="3" t="n">
        <f aca="false">IF(AND(((U371-$H$12+R372-U$19-S$19-Q$19-O$19-M$19-K$19-I$19-G$19-E$19-C$19)&lt;=0),S372=0),U371, IF((U371-U$19-$H$12)&lt;=0,U371,IF(S372=0,$H$12-R372+U$19+S$19+Q$19+O$19+M$19+K$19+I$19+G$19+E$19+C$19,U$19)))</f>
        <v>0</v>
      </c>
      <c r="U372" s="3" t="n">
        <f aca="false">IF((U371-T372)&lt;=0.0001,0,(U371-T372)*(1+(U$20/12)))</f>
        <v>0</v>
      </c>
      <c r="V372" s="3" t="n">
        <f aca="false">IF(AND(((W371-$H$12+T372-W$19-U$19-S$19-Q$19-O$19-M$19-K$19-I$19-G$19-E$19-C$19)&lt;=0),U372=0),W371, IF((W371-W$19-$H$12)&lt;=0,W371,IF(U372=0,$H$12-T372+W$19+U$19+S$19+Q$19+O$19+M$19+K$19+I$19+G$19+E$19+C$19,W$19)))</f>
        <v>0</v>
      </c>
      <c r="W372" s="3" t="n">
        <f aca="false">IF((W371-V372)&lt;=0.0001,0,(W371-V372)*(1+(W$20/12)))</f>
        <v>0</v>
      </c>
      <c r="X372" s="3" t="n">
        <f aca="false">IF(AND(((Y371-$H$12+V372-Y$19-W$19-U$19-S$19-Q$19-O$19-M$19-K$19-I$19-G$19-E$19-C$19)&lt;=0),W372=0),Y371, IF((Y371-Y$19-$H$12)&lt;=0,Y371,IF(W372=0,$H$12-V372+Y$19+W$19+U$19+S$19+Q$19+O$19+M$19+K$19+I$19+G$19+E$19+C$19,Y$19)))</f>
        <v>0</v>
      </c>
      <c r="Y372" s="3" t="n">
        <f aca="false">IF((Y371-X372)&lt;=0.0001,0,(Y371-X372)*(1+(Y$20/12)))</f>
        <v>0</v>
      </c>
      <c r="Z372" s="3" t="n">
        <f aca="false">IF(AND(((AA371-$H$12+X372-AA$19-Y$19-W$19-U$19-S$19-Q$19-O$19-M$19-K$19-I$19-G$19-E$19-C$19)&lt;=0),Y372=0),AA371, IF((AA371-AA$19-$H$12)&lt;=0,AA371,IF(Y372=0,$H$12-X372+AA$19+Y$19+W$19+U$19+S$19+Q$19+O$19+M$19+K$19+I$19+G$19+E$19+C$19,AA$19)))</f>
        <v>0</v>
      </c>
      <c r="AA372" s="3" t="n">
        <f aca="false">IF((AA371-Z372)&lt;=0.0001,0,(AA371-Z372)*(1+(AA$20/12)))</f>
        <v>0</v>
      </c>
      <c r="AB372" s="3" t="n">
        <f aca="false">IF(AND(((AC371-$H$12+Z372-AC$19-AA$19-Y$19-W$19-U$19-S$19-Q$19-O$19-M$19-K$19-I$19-G$19-E$19-C$19)&lt;=0),AA372=0),AC371, IF((AC371-AC$19-$H$12)&lt;=0,AC371,IF(AA372=0,$H$12-Z372+AC$19+AA$19+Y$19+W$19+U$19+S$19+Q$19+O$19+M$19+K$19+I$19+G$19+E$19+C$19,AC$19)))</f>
        <v>0</v>
      </c>
      <c r="AC372" s="3" t="n">
        <f aca="false">IF((AC371-AB372)&lt;=0.0001,0,(AC371-AB372)*(1+(AC$20/12)))</f>
        <v>0</v>
      </c>
      <c r="AD372" s="3" t="n">
        <f aca="false">IF(AND(((AE371-$H$12+AB372-AE$19-AC$19-AA$19-Y$19-W$19-U$19-S$19-Q$19-O$19-M$19-K$19-I$19-G$19-E$19-C$19)&lt;=0),AC372=0),AE371, IF((AE371-AE$19-$H$12)&lt;=0,AE371,IF(AC372=0,$H$12-AB372+AE$19+AC$19+AA$19+Y$19+W$19+U$19+S$19+Q$19+O$19+M$19+K$19+I$19+G$19+E$19+C$19,AE$19)))</f>
        <v>0</v>
      </c>
      <c r="AE372" s="3" t="n">
        <f aca="false">IF((AE371-AD372)&lt;=0.0001,0,(AE371-AD372)*(1+(AE$20/12)))</f>
        <v>0</v>
      </c>
      <c r="AF372" s="3" t="n">
        <f aca="false">IF(AND(((AG371-$H$12+AD372-AG$19-AE$19-AC$19-AA$19-Y$19-W$19-U$19-S$19-Q$19-O$19-M$19-K$19-I$19-G$19-E$19-C$19)&lt;=0),AE372=0),AG371, IF((AG371-AG$19-$H$12)&lt;=0,AG371,IF(AE372=0,$H$12-AD372+AG$19+AE$19+AC$19+AA$19+Y$19+W$19+U$19+S$19+Q$19+O$19+M$19+K$19+I$19+G$19+E$19+C$19,AG$19)))</f>
        <v>0</v>
      </c>
      <c r="AG372" s="3" t="n">
        <f aca="false">IF((AG371-AF372)&lt;=0.0001,0,(AG371-AF372)*(1+(AG$20/12)))</f>
        <v>0</v>
      </c>
    </row>
    <row r="373" customFormat="false" ht="14.25" hidden="false" customHeight="false" outlineLevel="0" collapsed="false">
      <c r="A373" s="1" t="n">
        <v>351</v>
      </c>
      <c r="B373" s="57" t="n">
        <f aca="false">IF((C372-$H$12-$C$19)&lt;=0,($H$12+(C372-$H$12)),($H$12+$C$19))</f>
        <v>0</v>
      </c>
      <c r="C373" s="3" t="n">
        <f aca="false">IF((C372-B373)&lt;=0.0001,0,(C372-B373)*(1+(C$20/12)))</f>
        <v>0</v>
      </c>
      <c r="D373" s="3" t="n">
        <f aca="false">IF(AND(((E372-$H$12+B373-E$19-C$19)&lt;=0),C373=0),E372,IF((E372-$E$19-$H$12)&lt;=0,E372,IF(C373=0,$H$12-B373+E$19+C$19,E$19)))</f>
        <v>0</v>
      </c>
      <c r="E373" s="3" t="n">
        <f aca="false">IF((E372-D373)&lt;=0.0001,0,(E372-D373)*(1+(E$20/12)))</f>
        <v>0</v>
      </c>
      <c r="F373" s="3" t="n">
        <f aca="false">IF(AND(((G372-$H$12+D373-G$19-E$19-C$19)&lt;=0),E373=0),G372, IF((G372-$G$19-$H$12)&lt;=0,G372,IF(E373=0,$H$12-D373+G$19+E$19+C$19,G$19)))</f>
        <v>0</v>
      </c>
      <c r="G373" s="3" t="n">
        <f aca="false">IF((G372-F373)&lt;=0.0001,0,(G372-F373)*(1+(G$20/12)))</f>
        <v>0</v>
      </c>
      <c r="H373" s="3" t="n">
        <f aca="false">IF(AND(((I372-$H$12+F373-I$19-G$19-E$19-C$19)&lt;=0),G373=0),I372, IF((I372-$I$19-$H$12)&lt;=0,I372,IF(G373=0,$H$12-F373+I$19+G$19+E$19+C$19,I$19)))</f>
        <v>0</v>
      </c>
      <c r="I373" s="3" t="n">
        <f aca="false">IF((I372-H373)&lt;=0.0001,0,(I372-H373)*(1+(I$20/12)))</f>
        <v>0</v>
      </c>
      <c r="J373" s="3" t="n">
        <f aca="false">IF(AND(((K372-$H$12+H373-K$19-I$19-G$19-E$19-C$19)&lt;=0),I373=0),K372, IF((K372-$K$19-$H$12)&lt;=0,K372,IF(I373=0,$H$12-H373+K$19+I$19+G$19+E$19+C$19,K$19)))</f>
        <v>0</v>
      </c>
      <c r="K373" s="3" t="n">
        <f aca="false">IF((K372-J373)&lt;=0.0001,0,(K372-J373)*(1+(K$20/12)))</f>
        <v>0</v>
      </c>
      <c r="L373" s="3" t="n">
        <f aca="false">IF(AND(((M372-$H$12+J373-M$19-K$19-I$19-G$19-E$19-C$19)&lt;=0),K373=0),M372, IF((M372-$M$19-$H$12)&lt;=0,M372,IF(K373=0,$H$12-J373+M$19+K$19+I$19+G$19+E$19+C$19,M$19)))</f>
        <v>0</v>
      </c>
      <c r="M373" s="3" t="n">
        <f aca="false">IF((M372-L373)&lt;=0.0001,0,(M372-L373)*(1+(M$20/12)))</f>
        <v>0</v>
      </c>
      <c r="N373" s="3" t="n">
        <f aca="false">IF(AND(((O372-$H$12+L373-O$19-M$19-K$19-I$19-G$19-E$19-C$19)&lt;=0),M373=0),O372, IF((O372-O$19-$H$12)&lt;=0,O372,IF(M373=0,$H$12-L373+O$19+M$19+K$19+I$19+G$19+E$19+C$19,O$19)))</f>
        <v>0</v>
      </c>
      <c r="O373" s="3" t="n">
        <f aca="false">IF((O372-N373)&lt;=0.0001,0,(O372-N373)*(1+(O$20/12)))</f>
        <v>0</v>
      </c>
      <c r="P373" s="3" t="n">
        <f aca="false">IF(AND(((Q372-$H$12+N373-Q$19-O$19-M$19-K$19-I$19-G$19-E$19-C$19)&lt;=0),O373=0),Q372, IF((Q372-Q$19-$H$12)&lt;=0,Q372,IF(O373=0,$H$12-N373+Q$19+O$19+M$19+K$19+I$19+G$19+E$19+C$19,Q$19)))</f>
        <v>0</v>
      </c>
      <c r="Q373" s="3" t="n">
        <f aca="false">IF((Q372-P373)&lt;=0.0001,0,(Q372-P373)*(1+(Q$20/12)))</f>
        <v>0</v>
      </c>
      <c r="R373" s="3" t="n">
        <f aca="false">IF(AND(((S372-$H$12+P373-S$19-Q$19-O$19-M$19-K$19-I$19-G$19-E$19-C$19)&lt;=0),Q373=0),S372, IF((S372-S$19-$H$12)&lt;=0,S372,IF(Q373=0,$H$12-P373+S$19+Q$19+O$19+M$19+K$19+I$19+G$19+E$19+C$19,S$19)))</f>
        <v>0</v>
      </c>
      <c r="S373" s="3" t="n">
        <f aca="false">IF((S372-R373)&lt;=0.0001,0,(S372-R373)*(1+(S$20/12)))</f>
        <v>0</v>
      </c>
      <c r="T373" s="3" t="n">
        <f aca="false">IF(AND(((U372-$H$12+R373-U$19-S$19-Q$19-O$19-M$19-K$19-I$19-G$19-E$19-C$19)&lt;=0),S373=0),U372, IF((U372-U$19-$H$12)&lt;=0,U372,IF(S373=0,$H$12-R373+U$19+S$19+Q$19+O$19+M$19+K$19+I$19+G$19+E$19+C$19,U$19)))</f>
        <v>0</v>
      </c>
      <c r="U373" s="3" t="n">
        <f aca="false">IF((U372-T373)&lt;=0.0001,0,(U372-T373)*(1+(U$20/12)))</f>
        <v>0</v>
      </c>
      <c r="V373" s="3" t="n">
        <f aca="false">IF(AND(((W372-$H$12+T373-W$19-U$19-S$19-Q$19-O$19-M$19-K$19-I$19-G$19-E$19-C$19)&lt;=0),U373=0),W372, IF((W372-W$19-$H$12)&lt;=0,W372,IF(U373=0,$H$12-T373+W$19+U$19+S$19+Q$19+O$19+M$19+K$19+I$19+G$19+E$19+C$19,W$19)))</f>
        <v>0</v>
      </c>
      <c r="W373" s="3" t="n">
        <f aca="false">IF((W372-V373)&lt;=0.0001,0,(W372-V373)*(1+(W$20/12)))</f>
        <v>0</v>
      </c>
      <c r="X373" s="3" t="n">
        <f aca="false">IF(AND(((Y372-$H$12+V373-Y$19-W$19-U$19-S$19-Q$19-O$19-M$19-K$19-I$19-G$19-E$19-C$19)&lt;=0),W373=0),Y372, IF((Y372-Y$19-$H$12)&lt;=0,Y372,IF(W373=0,$H$12-V373+Y$19+W$19+U$19+S$19+Q$19+O$19+M$19+K$19+I$19+G$19+E$19+C$19,Y$19)))</f>
        <v>0</v>
      </c>
      <c r="Y373" s="3" t="n">
        <f aca="false">IF((Y372-X373)&lt;=0.0001,0,(Y372-X373)*(1+(Y$20/12)))</f>
        <v>0</v>
      </c>
      <c r="Z373" s="3" t="n">
        <f aca="false">IF(AND(((AA372-$H$12+X373-AA$19-Y$19-W$19-U$19-S$19-Q$19-O$19-M$19-K$19-I$19-G$19-E$19-C$19)&lt;=0),Y373=0),AA372, IF((AA372-AA$19-$H$12)&lt;=0,AA372,IF(Y373=0,$H$12-X373+AA$19+Y$19+W$19+U$19+S$19+Q$19+O$19+M$19+K$19+I$19+G$19+E$19+C$19,AA$19)))</f>
        <v>0</v>
      </c>
      <c r="AA373" s="3" t="n">
        <f aca="false">IF((AA372-Z373)&lt;=0.0001,0,(AA372-Z373)*(1+(AA$20/12)))</f>
        <v>0</v>
      </c>
      <c r="AB373" s="3" t="n">
        <f aca="false">IF(AND(((AC372-$H$12+Z373-AC$19-AA$19-Y$19-W$19-U$19-S$19-Q$19-O$19-M$19-K$19-I$19-G$19-E$19-C$19)&lt;=0),AA373=0),AC372, IF((AC372-AC$19-$H$12)&lt;=0,AC372,IF(AA373=0,$H$12-Z373+AC$19+AA$19+Y$19+W$19+U$19+S$19+Q$19+O$19+M$19+K$19+I$19+G$19+E$19+C$19,AC$19)))</f>
        <v>0</v>
      </c>
      <c r="AC373" s="3" t="n">
        <f aca="false">IF((AC372-AB373)&lt;=0.0001,0,(AC372-AB373)*(1+(AC$20/12)))</f>
        <v>0</v>
      </c>
      <c r="AD373" s="3" t="n">
        <f aca="false">IF(AND(((AE372-$H$12+AB373-AE$19-AC$19-AA$19-Y$19-W$19-U$19-S$19-Q$19-O$19-M$19-K$19-I$19-G$19-E$19-C$19)&lt;=0),AC373=0),AE372, IF((AE372-AE$19-$H$12)&lt;=0,AE372,IF(AC373=0,$H$12-AB373+AE$19+AC$19+AA$19+Y$19+W$19+U$19+S$19+Q$19+O$19+M$19+K$19+I$19+G$19+E$19+C$19,AE$19)))</f>
        <v>0</v>
      </c>
      <c r="AE373" s="3" t="n">
        <f aca="false">IF((AE372-AD373)&lt;=0.0001,0,(AE372-AD373)*(1+(AE$20/12)))</f>
        <v>0</v>
      </c>
      <c r="AF373" s="3" t="n">
        <f aca="false">IF(AND(((AG372-$H$12+AD373-AG$19-AE$19-AC$19-AA$19-Y$19-W$19-U$19-S$19-Q$19-O$19-M$19-K$19-I$19-G$19-E$19-C$19)&lt;=0),AE373=0),AG372, IF((AG372-AG$19-$H$12)&lt;=0,AG372,IF(AE373=0,$H$12-AD373+AG$19+AE$19+AC$19+AA$19+Y$19+W$19+U$19+S$19+Q$19+O$19+M$19+K$19+I$19+G$19+E$19+C$19,AG$19)))</f>
        <v>0</v>
      </c>
      <c r="AG373" s="3" t="n">
        <f aca="false">IF((AG372-AF373)&lt;=0.0001,0,(AG372-AF373)*(1+(AG$20/12)))</f>
        <v>0</v>
      </c>
    </row>
    <row r="374" customFormat="false" ht="14.25" hidden="false" customHeight="false" outlineLevel="0" collapsed="false">
      <c r="A374" s="1" t="n">
        <v>352</v>
      </c>
      <c r="B374" s="57" t="n">
        <f aca="false">IF((C373-$H$12-$C$19)&lt;=0,($H$12+(C373-$H$12)),($H$12+$C$19))</f>
        <v>0</v>
      </c>
      <c r="C374" s="3" t="n">
        <f aca="false">IF((C373-B374)&lt;=0.0001,0,(C373-B374)*(1+(C$20/12)))</f>
        <v>0</v>
      </c>
      <c r="D374" s="3" t="n">
        <f aca="false">IF(AND(((E373-$H$12+B374-E$19-C$19)&lt;=0),C374=0),E373,IF((E373-$E$19-$H$12)&lt;=0,E373,IF(C374=0,$H$12-B374+E$19+C$19,E$19)))</f>
        <v>0</v>
      </c>
      <c r="E374" s="3" t="n">
        <f aca="false">IF((E373-D374)&lt;=0.0001,0,(E373-D374)*(1+(E$20/12)))</f>
        <v>0</v>
      </c>
      <c r="F374" s="3" t="n">
        <f aca="false">IF(AND(((G373-$H$12+D374-G$19-E$19-C$19)&lt;=0),E374=0),G373, IF((G373-$G$19-$H$12)&lt;=0,G373,IF(E374=0,$H$12-D374+G$19+E$19+C$19,G$19)))</f>
        <v>0</v>
      </c>
      <c r="G374" s="3" t="n">
        <f aca="false">IF((G373-F374)&lt;=0.0001,0,(G373-F374)*(1+(G$20/12)))</f>
        <v>0</v>
      </c>
      <c r="H374" s="3" t="n">
        <f aca="false">IF(AND(((I373-$H$12+F374-I$19-G$19-E$19-C$19)&lt;=0),G374=0),I373, IF((I373-$I$19-$H$12)&lt;=0,I373,IF(G374=0,$H$12-F374+I$19+G$19+E$19+C$19,I$19)))</f>
        <v>0</v>
      </c>
      <c r="I374" s="3" t="n">
        <f aca="false">IF((I373-H374)&lt;=0.0001,0,(I373-H374)*(1+(I$20/12)))</f>
        <v>0</v>
      </c>
      <c r="J374" s="3" t="n">
        <f aca="false">IF(AND(((K373-$H$12+H374-K$19-I$19-G$19-E$19-C$19)&lt;=0),I374=0),K373, IF((K373-$K$19-$H$12)&lt;=0,K373,IF(I374=0,$H$12-H374+K$19+I$19+G$19+E$19+C$19,K$19)))</f>
        <v>0</v>
      </c>
      <c r="K374" s="3" t="n">
        <f aca="false">IF((K373-J374)&lt;=0.0001,0,(K373-J374)*(1+(K$20/12)))</f>
        <v>0</v>
      </c>
      <c r="L374" s="3" t="n">
        <f aca="false">IF(AND(((M373-$H$12+J374-M$19-K$19-I$19-G$19-E$19-C$19)&lt;=0),K374=0),M373, IF((M373-$M$19-$H$12)&lt;=0,M373,IF(K374=0,$H$12-J374+M$19+K$19+I$19+G$19+E$19+C$19,M$19)))</f>
        <v>0</v>
      </c>
      <c r="M374" s="3" t="n">
        <f aca="false">IF((M373-L374)&lt;=0.0001,0,(M373-L374)*(1+(M$20/12)))</f>
        <v>0</v>
      </c>
      <c r="N374" s="3" t="n">
        <f aca="false">IF(AND(((O373-$H$12+L374-O$19-M$19-K$19-I$19-G$19-E$19-C$19)&lt;=0),M374=0),O373, IF((O373-O$19-$H$12)&lt;=0,O373,IF(M374=0,$H$12-L374+O$19+M$19+K$19+I$19+G$19+E$19+C$19,O$19)))</f>
        <v>0</v>
      </c>
      <c r="O374" s="3" t="n">
        <f aca="false">IF((O373-N374)&lt;=0.0001,0,(O373-N374)*(1+(O$20/12)))</f>
        <v>0</v>
      </c>
      <c r="P374" s="3" t="n">
        <f aca="false">IF(AND(((Q373-$H$12+N374-Q$19-O$19-M$19-K$19-I$19-G$19-E$19-C$19)&lt;=0),O374=0),Q373, IF((Q373-Q$19-$H$12)&lt;=0,Q373,IF(O374=0,$H$12-N374+Q$19+O$19+M$19+K$19+I$19+G$19+E$19+C$19,Q$19)))</f>
        <v>0</v>
      </c>
      <c r="Q374" s="3" t="n">
        <f aca="false">IF((Q373-P374)&lt;=0.0001,0,(Q373-P374)*(1+(Q$20/12)))</f>
        <v>0</v>
      </c>
      <c r="R374" s="3" t="n">
        <f aca="false">IF(AND(((S373-$H$12+P374-S$19-Q$19-O$19-M$19-K$19-I$19-G$19-E$19-C$19)&lt;=0),Q374=0),S373, IF((S373-S$19-$H$12)&lt;=0,S373,IF(Q374=0,$H$12-P374+S$19+Q$19+O$19+M$19+K$19+I$19+G$19+E$19+C$19,S$19)))</f>
        <v>0</v>
      </c>
      <c r="S374" s="3" t="n">
        <f aca="false">IF((S373-R374)&lt;=0.0001,0,(S373-R374)*(1+(S$20/12)))</f>
        <v>0</v>
      </c>
      <c r="T374" s="3" t="n">
        <f aca="false">IF(AND(((U373-$H$12+R374-U$19-S$19-Q$19-O$19-M$19-K$19-I$19-G$19-E$19-C$19)&lt;=0),S374=0),U373, IF((U373-U$19-$H$12)&lt;=0,U373,IF(S374=0,$H$12-R374+U$19+S$19+Q$19+O$19+M$19+K$19+I$19+G$19+E$19+C$19,U$19)))</f>
        <v>0</v>
      </c>
      <c r="U374" s="3" t="n">
        <f aca="false">IF((U373-T374)&lt;=0.0001,0,(U373-T374)*(1+(U$20/12)))</f>
        <v>0</v>
      </c>
      <c r="V374" s="3" t="n">
        <f aca="false">IF(AND(((W373-$H$12+T374-W$19-U$19-S$19-Q$19-O$19-M$19-K$19-I$19-G$19-E$19-C$19)&lt;=0),U374=0),W373, IF((W373-W$19-$H$12)&lt;=0,W373,IF(U374=0,$H$12-T374+W$19+U$19+S$19+Q$19+O$19+M$19+K$19+I$19+G$19+E$19+C$19,W$19)))</f>
        <v>0</v>
      </c>
      <c r="W374" s="3" t="n">
        <f aca="false">IF((W373-V374)&lt;=0.0001,0,(W373-V374)*(1+(W$20/12)))</f>
        <v>0</v>
      </c>
      <c r="X374" s="3" t="n">
        <f aca="false">IF(AND(((Y373-$H$12+V374-Y$19-W$19-U$19-S$19-Q$19-O$19-M$19-K$19-I$19-G$19-E$19-C$19)&lt;=0),W374=0),Y373, IF((Y373-Y$19-$H$12)&lt;=0,Y373,IF(W374=0,$H$12-V374+Y$19+W$19+U$19+S$19+Q$19+O$19+M$19+K$19+I$19+G$19+E$19+C$19,Y$19)))</f>
        <v>0</v>
      </c>
      <c r="Y374" s="3" t="n">
        <f aca="false">IF((Y373-X374)&lt;=0.0001,0,(Y373-X374)*(1+(Y$20/12)))</f>
        <v>0</v>
      </c>
      <c r="Z374" s="3" t="n">
        <f aca="false">IF(AND(((AA373-$H$12+X374-AA$19-Y$19-W$19-U$19-S$19-Q$19-O$19-M$19-K$19-I$19-G$19-E$19-C$19)&lt;=0),Y374=0),AA373, IF((AA373-AA$19-$H$12)&lt;=0,AA373,IF(Y374=0,$H$12-X374+AA$19+Y$19+W$19+U$19+S$19+Q$19+O$19+M$19+K$19+I$19+G$19+E$19+C$19,AA$19)))</f>
        <v>0</v>
      </c>
      <c r="AA374" s="3" t="n">
        <f aca="false">IF((AA373-Z374)&lt;=0.0001,0,(AA373-Z374)*(1+(AA$20/12)))</f>
        <v>0</v>
      </c>
      <c r="AB374" s="3" t="n">
        <f aca="false">IF(AND(((AC373-$H$12+Z374-AC$19-AA$19-Y$19-W$19-U$19-S$19-Q$19-O$19-M$19-K$19-I$19-G$19-E$19-C$19)&lt;=0),AA374=0),AC373, IF((AC373-AC$19-$H$12)&lt;=0,AC373,IF(AA374=0,$H$12-Z374+AC$19+AA$19+Y$19+W$19+U$19+S$19+Q$19+O$19+M$19+K$19+I$19+G$19+E$19+C$19,AC$19)))</f>
        <v>0</v>
      </c>
      <c r="AC374" s="3" t="n">
        <f aca="false">IF((AC373-AB374)&lt;=0.0001,0,(AC373-AB374)*(1+(AC$20/12)))</f>
        <v>0</v>
      </c>
      <c r="AD374" s="3" t="n">
        <f aca="false">IF(AND(((AE373-$H$12+AB374-AE$19-AC$19-AA$19-Y$19-W$19-U$19-S$19-Q$19-O$19-M$19-K$19-I$19-G$19-E$19-C$19)&lt;=0),AC374=0),AE373, IF((AE373-AE$19-$H$12)&lt;=0,AE373,IF(AC374=0,$H$12-AB374+AE$19+AC$19+AA$19+Y$19+W$19+U$19+S$19+Q$19+O$19+M$19+K$19+I$19+G$19+E$19+C$19,AE$19)))</f>
        <v>0</v>
      </c>
      <c r="AE374" s="3" t="n">
        <f aca="false">IF((AE373-AD374)&lt;=0.0001,0,(AE373-AD374)*(1+(AE$20/12)))</f>
        <v>0</v>
      </c>
      <c r="AF374" s="3" t="n">
        <f aca="false">IF(AND(((AG373-$H$12+AD374-AG$19-AE$19-AC$19-AA$19-Y$19-W$19-U$19-S$19-Q$19-O$19-M$19-K$19-I$19-G$19-E$19-C$19)&lt;=0),AE374=0),AG373, IF((AG373-AG$19-$H$12)&lt;=0,AG373,IF(AE374=0,$H$12-AD374+AG$19+AE$19+AC$19+AA$19+Y$19+W$19+U$19+S$19+Q$19+O$19+M$19+K$19+I$19+G$19+E$19+C$19,AG$19)))</f>
        <v>0</v>
      </c>
      <c r="AG374" s="3" t="n">
        <f aca="false">IF((AG373-AF374)&lt;=0.0001,0,(AG373-AF374)*(1+(AG$20/12)))</f>
        <v>0</v>
      </c>
    </row>
    <row r="375" customFormat="false" ht="14.25" hidden="false" customHeight="false" outlineLevel="0" collapsed="false">
      <c r="A375" s="1" t="n">
        <v>353</v>
      </c>
      <c r="B375" s="57" t="n">
        <f aca="false">IF((C374-$H$12-$C$19)&lt;=0,($H$12+(C374-$H$12)),($H$12+$C$19))</f>
        <v>0</v>
      </c>
      <c r="C375" s="3" t="n">
        <f aca="false">IF((C374-B375)&lt;=0.0001,0,(C374-B375)*(1+(C$20/12)))</f>
        <v>0</v>
      </c>
      <c r="D375" s="3" t="n">
        <f aca="false">IF(AND(((E374-$H$12+B375-E$19-C$19)&lt;=0),C375=0),E374,IF((E374-$E$19-$H$12)&lt;=0,E374,IF(C375=0,$H$12-B375+E$19+C$19,E$19)))</f>
        <v>0</v>
      </c>
      <c r="E375" s="3" t="n">
        <f aca="false">IF((E374-D375)&lt;=0.0001,0,(E374-D375)*(1+(E$20/12)))</f>
        <v>0</v>
      </c>
      <c r="F375" s="3" t="n">
        <f aca="false">IF(AND(((G374-$H$12+D375-G$19-E$19-C$19)&lt;=0),E375=0),G374, IF((G374-$G$19-$H$12)&lt;=0,G374,IF(E375=0,$H$12-D375+G$19+E$19+C$19,G$19)))</f>
        <v>0</v>
      </c>
      <c r="G375" s="3" t="n">
        <f aca="false">IF((G374-F375)&lt;=0.0001,0,(G374-F375)*(1+(G$20/12)))</f>
        <v>0</v>
      </c>
      <c r="H375" s="3" t="n">
        <f aca="false">IF(AND(((I374-$H$12+F375-I$19-G$19-E$19-C$19)&lt;=0),G375=0),I374, IF((I374-$I$19-$H$12)&lt;=0,I374,IF(G375=0,$H$12-F375+I$19+G$19+E$19+C$19,I$19)))</f>
        <v>0</v>
      </c>
      <c r="I375" s="3" t="n">
        <f aca="false">IF((I374-H375)&lt;=0.0001,0,(I374-H375)*(1+(I$20/12)))</f>
        <v>0</v>
      </c>
      <c r="J375" s="3" t="n">
        <f aca="false">IF(AND(((K374-$H$12+H375-K$19-I$19-G$19-E$19-C$19)&lt;=0),I375=0),K374, IF((K374-$K$19-$H$12)&lt;=0,K374,IF(I375=0,$H$12-H375+K$19+I$19+G$19+E$19+C$19,K$19)))</f>
        <v>0</v>
      </c>
      <c r="K375" s="3" t="n">
        <f aca="false">IF((K374-J375)&lt;=0.0001,0,(K374-J375)*(1+(K$20/12)))</f>
        <v>0</v>
      </c>
      <c r="L375" s="3" t="n">
        <f aca="false">IF(AND(((M374-$H$12+J375-M$19-K$19-I$19-G$19-E$19-C$19)&lt;=0),K375=0),M374, IF((M374-$M$19-$H$12)&lt;=0,M374,IF(K375=0,$H$12-J375+M$19+K$19+I$19+G$19+E$19+C$19,M$19)))</f>
        <v>0</v>
      </c>
      <c r="M375" s="3" t="n">
        <f aca="false">IF((M374-L375)&lt;=0.0001,0,(M374-L375)*(1+(M$20/12)))</f>
        <v>0</v>
      </c>
      <c r="N375" s="3" t="n">
        <f aca="false">IF(AND(((O374-$H$12+L375-O$19-M$19-K$19-I$19-G$19-E$19-C$19)&lt;=0),M375=0),O374, IF((O374-O$19-$H$12)&lt;=0,O374,IF(M375=0,$H$12-L375+O$19+M$19+K$19+I$19+G$19+E$19+C$19,O$19)))</f>
        <v>0</v>
      </c>
      <c r="O375" s="3" t="n">
        <f aca="false">IF((O374-N375)&lt;=0.0001,0,(O374-N375)*(1+(O$20/12)))</f>
        <v>0</v>
      </c>
      <c r="P375" s="3" t="n">
        <f aca="false">IF(AND(((Q374-$H$12+N375-Q$19-O$19-M$19-K$19-I$19-G$19-E$19-C$19)&lt;=0),O375=0),Q374, IF((Q374-Q$19-$H$12)&lt;=0,Q374,IF(O375=0,$H$12-N375+Q$19+O$19+M$19+K$19+I$19+G$19+E$19+C$19,Q$19)))</f>
        <v>0</v>
      </c>
      <c r="Q375" s="3" t="n">
        <f aca="false">IF((Q374-P375)&lt;=0.0001,0,(Q374-P375)*(1+(Q$20/12)))</f>
        <v>0</v>
      </c>
      <c r="R375" s="3" t="n">
        <f aca="false">IF(AND(((S374-$H$12+P375-S$19-Q$19-O$19-M$19-K$19-I$19-G$19-E$19-C$19)&lt;=0),Q375=0),S374, IF((S374-S$19-$H$12)&lt;=0,S374,IF(Q375=0,$H$12-P375+S$19+Q$19+O$19+M$19+K$19+I$19+G$19+E$19+C$19,S$19)))</f>
        <v>0</v>
      </c>
      <c r="S375" s="3" t="n">
        <f aca="false">IF((S374-R375)&lt;=0.0001,0,(S374-R375)*(1+(S$20/12)))</f>
        <v>0</v>
      </c>
      <c r="T375" s="3" t="n">
        <f aca="false">IF(AND(((U374-$H$12+R375-U$19-S$19-Q$19-O$19-M$19-K$19-I$19-G$19-E$19-C$19)&lt;=0),S375=0),U374, IF((U374-U$19-$H$12)&lt;=0,U374,IF(S375=0,$H$12-R375+U$19+S$19+Q$19+O$19+M$19+K$19+I$19+G$19+E$19+C$19,U$19)))</f>
        <v>0</v>
      </c>
      <c r="U375" s="3" t="n">
        <f aca="false">IF((U374-T375)&lt;=0.0001,0,(U374-T375)*(1+(U$20/12)))</f>
        <v>0</v>
      </c>
      <c r="V375" s="3" t="n">
        <f aca="false">IF(AND(((W374-$H$12+T375-W$19-U$19-S$19-Q$19-O$19-M$19-K$19-I$19-G$19-E$19-C$19)&lt;=0),U375=0),W374, IF((W374-W$19-$H$12)&lt;=0,W374,IF(U375=0,$H$12-T375+W$19+U$19+S$19+Q$19+O$19+M$19+K$19+I$19+G$19+E$19+C$19,W$19)))</f>
        <v>0</v>
      </c>
      <c r="W375" s="3" t="n">
        <f aca="false">IF((W374-V375)&lt;=0.0001,0,(W374-V375)*(1+(W$20/12)))</f>
        <v>0</v>
      </c>
      <c r="X375" s="3" t="n">
        <f aca="false">IF(AND(((Y374-$H$12+V375-Y$19-W$19-U$19-S$19-Q$19-O$19-M$19-K$19-I$19-G$19-E$19-C$19)&lt;=0),W375=0),Y374, IF((Y374-Y$19-$H$12)&lt;=0,Y374,IF(W375=0,$H$12-V375+Y$19+W$19+U$19+S$19+Q$19+O$19+M$19+K$19+I$19+G$19+E$19+C$19,Y$19)))</f>
        <v>0</v>
      </c>
      <c r="Y375" s="3" t="n">
        <f aca="false">IF((Y374-X375)&lt;=0.0001,0,(Y374-X375)*(1+(Y$20/12)))</f>
        <v>0</v>
      </c>
      <c r="Z375" s="3" t="n">
        <f aca="false">IF(AND(((AA374-$H$12+X375-AA$19-Y$19-W$19-U$19-S$19-Q$19-O$19-M$19-K$19-I$19-G$19-E$19-C$19)&lt;=0),Y375=0),AA374, IF((AA374-AA$19-$H$12)&lt;=0,AA374,IF(Y375=0,$H$12-X375+AA$19+Y$19+W$19+U$19+S$19+Q$19+O$19+M$19+K$19+I$19+G$19+E$19+C$19,AA$19)))</f>
        <v>0</v>
      </c>
      <c r="AA375" s="3" t="n">
        <f aca="false">IF((AA374-Z375)&lt;=0.0001,0,(AA374-Z375)*(1+(AA$20/12)))</f>
        <v>0</v>
      </c>
      <c r="AB375" s="3" t="n">
        <f aca="false">IF(AND(((AC374-$H$12+Z375-AC$19-AA$19-Y$19-W$19-U$19-S$19-Q$19-O$19-M$19-K$19-I$19-G$19-E$19-C$19)&lt;=0),AA375=0),AC374, IF((AC374-AC$19-$H$12)&lt;=0,AC374,IF(AA375=0,$H$12-Z375+AC$19+AA$19+Y$19+W$19+U$19+S$19+Q$19+O$19+M$19+K$19+I$19+G$19+E$19+C$19,AC$19)))</f>
        <v>0</v>
      </c>
      <c r="AC375" s="3" t="n">
        <f aca="false">IF((AC374-AB375)&lt;=0.0001,0,(AC374-AB375)*(1+(AC$20/12)))</f>
        <v>0</v>
      </c>
      <c r="AD375" s="3" t="n">
        <f aca="false">IF(AND(((AE374-$H$12+AB375-AE$19-AC$19-AA$19-Y$19-W$19-U$19-S$19-Q$19-O$19-M$19-K$19-I$19-G$19-E$19-C$19)&lt;=0),AC375=0),AE374, IF((AE374-AE$19-$H$12)&lt;=0,AE374,IF(AC375=0,$H$12-AB375+AE$19+AC$19+AA$19+Y$19+W$19+U$19+S$19+Q$19+O$19+M$19+K$19+I$19+G$19+E$19+C$19,AE$19)))</f>
        <v>0</v>
      </c>
      <c r="AE375" s="3" t="n">
        <f aca="false">IF((AE374-AD375)&lt;=0.0001,0,(AE374-AD375)*(1+(AE$20/12)))</f>
        <v>0</v>
      </c>
      <c r="AF375" s="3" t="n">
        <f aca="false">IF(AND(((AG374-$H$12+AD375-AG$19-AE$19-AC$19-AA$19-Y$19-W$19-U$19-S$19-Q$19-O$19-M$19-K$19-I$19-G$19-E$19-C$19)&lt;=0),AE375=0),AG374, IF((AG374-AG$19-$H$12)&lt;=0,AG374,IF(AE375=0,$H$12-AD375+AG$19+AE$19+AC$19+AA$19+Y$19+W$19+U$19+S$19+Q$19+O$19+M$19+K$19+I$19+G$19+E$19+C$19,AG$19)))</f>
        <v>0</v>
      </c>
      <c r="AG375" s="3" t="n">
        <f aca="false">IF((AG374-AF375)&lt;=0.0001,0,(AG374-AF375)*(1+(AG$20/12)))</f>
        <v>0</v>
      </c>
    </row>
    <row r="376" customFormat="false" ht="14.25" hidden="false" customHeight="false" outlineLevel="0" collapsed="false">
      <c r="A376" s="1" t="n">
        <v>354</v>
      </c>
      <c r="B376" s="57" t="n">
        <f aca="false">IF((C375-$H$12-$C$19)&lt;=0,($H$12+(C375-$H$12)),($H$12+$C$19))</f>
        <v>0</v>
      </c>
      <c r="C376" s="3" t="n">
        <f aca="false">IF((C375-B376)&lt;=0.0001,0,(C375-B376)*(1+(C$20/12)))</f>
        <v>0</v>
      </c>
      <c r="D376" s="3" t="n">
        <f aca="false">IF(AND(((E375-$H$12+B376-E$19-C$19)&lt;=0),C376=0),E375,IF((E375-$E$19-$H$12)&lt;=0,E375,IF(C376=0,$H$12-B376+E$19+C$19,E$19)))</f>
        <v>0</v>
      </c>
      <c r="E376" s="3" t="n">
        <f aca="false">IF((E375-D376)&lt;=0.0001,0,(E375-D376)*(1+(E$20/12)))</f>
        <v>0</v>
      </c>
      <c r="F376" s="3" t="n">
        <f aca="false">IF(AND(((G375-$H$12+D376-G$19-E$19-C$19)&lt;=0),E376=0),G375, IF((G375-$G$19-$H$12)&lt;=0,G375,IF(E376=0,$H$12-D376+G$19+E$19+C$19,G$19)))</f>
        <v>0</v>
      </c>
      <c r="G376" s="3" t="n">
        <f aca="false">IF((G375-F376)&lt;=0.0001,0,(G375-F376)*(1+(G$20/12)))</f>
        <v>0</v>
      </c>
      <c r="H376" s="3" t="n">
        <f aca="false">IF(AND(((I375-$H$12+F376-I$19-G$19-E$19-C$19)&lt;=0),G376=0),I375, IF((I375-$I$19-$H$12)&lt;=0,I375,IF(G376=0,$H$12-F376+I$19+G$19+E$19+C$19,I$19)))</f>
        <v>0</v>
      </c>
      <c r="I376" s="3" t="n">
        <f aca="false">IF((I375-H376)&lt;=0.0001,0,(I375-H376)*(1+(I$20/12)))</f>
        <v>0</v>
      </c>
      <c r="J376" s="3" t="n">
        <f aca="false">IF(AND(((K375-$H$12+H376-K$19-I$19-G$19-E$19-C$19)&lt;=0),I376=0),K375, IF((K375-$K$19-$H$12)&lt;=0,K375,IF(I376=0,$H$12-H376+K$19+I$19+G$19+E$19+C$19,K$19)))</f>
        <v>0</v>
      </c>
      <c r="K376" s="3" t="n">
        <f aca="false">IF((K375-J376)&lt;=0.0001,0,(K375-J376)*(1+(K$20/12)))</f>
        <v>0</v>
      </c>
      <c r="L376" s="3" t="n">
        <f aca="false">IF(AND(((M375-$H$12+J376-M$19-K$19-I$19-G$19-E$19-C$19)&lt;=0),K376=0),M375, IF((M375-$M$19-$H$12)&lt;=0,M375,IF(K376=0,$H$12-J376+M$19+K$19+I$19+G$19+E$19+C$19,M$19)))</f>
        <v>0</v>
      </c>
      <c r="M376" s="3" t="n">
        <f aca="false">IF((M375-L376)&lt;=0.0001,0,(M375-L376)*(1+(M$20/12)))</f>
        <v>0</v>
      </c>
      <c r="N376" s="3" t="n">
        <f aca="false">IF(AND(((O375-$H$12+L376-O$19-M$19-K$19-I$19-G$19-E$19-C$19)&lt;=0),M376=0),O375, IF((O375-O$19-$H$12)&lt;=0,O375,IF(M376=0,$H$12-L376+O$19+M$19+K$19+I$19+G$19+E$19+C$19,O$19)))</f>
        <v>0</v>
      </c>
      <c r="O376" s="3" t="n">
        <f aca="false">IF((O375-N376)&lt;=0.0001,0,(O375-N376)*(1+(O$20/12)))</f>
        <v>0</v>
      </c>
      <c r="P376" s="3" t="n">
        <f aca="false">IF(AND(((Q375-$H$12+N376-Q$19-O$19-M$19-K$19-I$19-G$19-E$19-C$19)&lt;=0),O376=0),Q375, IF((Q375-Q$19-$H$12)&lt;=0,Q375,IF(O376=0,$H$12-N376+Q$19+O$19+M$19+K$19+I$19+G$19+E$19+C$19,Q$19)))</f>
        <v>0</v>
      </c>
      <c r="Q376" s="3" t="n">
        <f aca="false">IF((Q375-P376)&lt;=0.0001,0,(Q375-P376)*(1+(Q$20/12)))</f>
        <v>0</v>
      </c>
      <c r="R376" s="3" t="n">
        <f aca="false">IF(AND(((S375-$H$12+P376-S$19-Q$19-O$19-M$19-K$19-I$19-G$19-E$19-C$19)&lt;=0),Q376=0),S375, IF((S375-S$19-$H$12)&lt;=0,S375,IF(Q376=0,$H$12-P376+S$19+Q$19+O$19+M$19+K$19+I$19+G$19+E$19+C$19,S$19)))</f>
        <v>0</v>
      </c>
      <c r="S376" s="3" t="n">
        <f aca="false">IF((S375-R376)&lt;=0.0001,0,(S375-R376)*(1+(S$20/12)))</f>
        <v>0</v>
      </c>
      <c r="T376" s="3" t="n">
        <f aca="false">IF(AND(((U375-$H$12+R376-U$19-S$19-Q$19-O$19-M$19-K$19-I$19-G$19-E$19-C$19)&lt;=0),S376=0),U375, IF((U375-U$19-$H$12)&lt;=0,U375,IF(S376=0,$H$12-R376+U$19+S$19+Q$19+O$19+M$19+K$19+I$19+G$19+E$19+C$19,U$19)))</f>
        <v>0</v>
      </c>
      <c r="U376" s="3" t="n">
        <f aca="false">IF((U375-T376)&lt;=0.0001,0,(U375-T376)*(1+(U$20/12)))</f>
        <v>0</v>
      </c>
      <c r="V376" s="3" t="n">
        <f aca="false">IF(AND(((W375-$H$12+T376-W$19-U$19-S$19-Q$19-O$19-M$19-K$19-I$19-G$19-E$19-C$19)&lt;=0),U376=0),W375, IF((W375-W$19-$H$12)&lt;=0,W375,IF(U376=0,$H$12-T376+W$19+U$19+S$19+Q$19+O$19+M$19+K$19+I$19+G$19+E$19+C$19,W$19)))</f>
        <v>0</v>
      </c>
      <c r="W376" s="3" t="n">
        <f aca="false">IF((W375-V376)&lt;=0.0001,0,(W375-V376)*(1+(W$20/12)))</f>
        <v>0</v>
      </c>
      <c r="X376" s="3" t="n">
        <f aca="false">IF(AND(((Y375-$H$12+V376-Y$19-W$19-U$19-S$19-Q$19-O$19-M$19-K$19-I$19-G$19-E$19-C$19)&lt;=0),W376=0),Y375, IF((Y375-Y$19-$H$12)&lt;=0,Y375,IF(W376=0,$H$12-V376+Y$19+W$19+U$19+S$19+Q$19+O$19+M$19+K$19+I$19+G$19+E$19+C$19,Y$19)))</f>
        <v>0</v>
      </c>
      <c r="Y376" s="3" t="n">
        <f aca="false">IF((Y375-X376)&lt;=0.0001,0,(Y375-X376)*(1+(Y$20/12)))</f>
        <v>0</v>
      </c>
      <c r="Z376" s="3" t="n">
        <f aca="false">IF(AND(((AA375-$H$12+X376-AA$19-Y$19-W$19-U$19-S$19-Q$19-O$19-M$19-K$19-I$19-G$19-E$19-C$19)&lt;=0),Y376=0),AA375, IF((AA375-AA$19-$H$12)&lt;=0,AA375,IF(Y376=0,$H$12-X376+AA$19+Y$19+W$19+U$19+S$19+Q$19+O$19+M$19+K$19+I$19+G$19+E$19+C$19,AA$19)))</f>
        <v>0</v>
      </c>
      <c r="AA376" s="3" t="n">
        <f aca="false">IF((AA375-Z376)&lt;=0.0001,0,(AA375-Z376)*(1+(AA$20/12)))</f>
        <v>0</v>
      </c>
      <c r="AB376" s="3" t="n">
        <f aca="false">IF(AND(((AC375-$H$12+Z376-AC$19-AA$19-Y$19-W$19-U$19-S$19-Q$19-O$19-M$19-K$19-I$19-G$19-E$19-C$19)&lt;=0),AA376=0),AC375, IF((AC375-AC$19-$H$12)&lt;=0,AC375,IF(AA376=0,$H$12-Z376+AC$19+AA$19+Y$19+W$19+U$19+S$19+Q$19+O$19+M$19+K$19+I$19+G$19+E$19+C$19,AC$19)))</f>
        <v>0</v>
      </c>
      <c r="AC376" s="3" t="n">
        <f aca="false">IF((AC375-AB376)&lt;=0.0001,0,(AC375-AB376)*(1+(AC$20/12)))</f>
        <v>0</v>
      </c>
      <c r="AD376" s="3" t="n">
        <f aca="false">IF(AND(((AE375-$H$12+AB376-AE$19-AC$19-AA$19-Y$19-W$19-U$19-S$19-Q$19-O$19-M$19-K$19-I$19-G$19-E$19-C$19)&lt;=0),AC376=0),AE375, IF((AE375-AE$19-$H$12)&lt;=0,AE375,IF(AC376=0,$H$12-AB376+AE$19+AC$19+AA$19+Y$19+W$19+U$19+S$19+Q$19+O$19+M$19+K$19+I$19+G$19+E$19+C$19,AE$19)))</f>
        <v>0</v>
      </c>
      <c r="AE376" s="3" t="n">
        <f aca="false">IF((AE375-AD376)&lt;=0.0001,0,(AE375-AD376)*(1+(AE$20/12)))</f>
        <v>0</v>
      </c>
      <c r="AF376" s="3" t="n">
        <f aca="false">IF(AND(((AG375-$H$12+AD376-AG$19-AE$19-AC$19-AA$19-Y$19-W$19-U$19-S$19-Q$19-O$19-M$19-K$19-I$19-G$19-E$19-C$19)&lt;=0),AE376=0),AG375, IF((AG375-AG$19-$H$12)&lt;=0,AG375,IF(AE376=0,$H$12-AD376+AG$19+AE$19+AC$19+AA$19+Y$19+W$19+U$19+S$19+Q$19+O$19+M$19+K$19+I$19+G$19+E$19+C$19,AG$19)))</f>
        <v>0</v>
      </c>
      <c r="AG376" s="3" t="n">
        <f aca="false">IF((AG375-AF376)&lt;=0.0001,0,(AG375-AF376)*(1+(AG$20/12)))</f>
        <v>0</v>
      </c>
    </row>
    <row r="377" customFormat="false" ht="14.25" hidden="false" customHeight="false" outlineLevel="0" collapsed="false">
      <c r="A377" s="1" t="n">
        <v>355</v>
      </c>
      <c r="B377" s="57" t="n">
        <f aca="false">IF((C376-$H$12-$C$19)&lt;=0,($H$12+(C376-$H$12)),($H$12+$C$19))</f>
        <v>0</v>
      </c>
      <c r="C377" s="3" t="n">
        <f aca="false">IF((C376-B377)&lt;=0.0001,0,(C376-B377)*(1+(C$20/12)))</f>
        <v>0</v>
      </c>
      <c r="D377" s="3" t="n">
        <f aca="false">IF(AND(((E376-$H$12+B377-E$19-C$19)&lt;=0),C377=0),E376,IF((E376-$E$19-$H$12)&lt;=0,E376,IF(C377=0,$H$12-B377+E$19+C$19,E$19)))</f>
        <v>0</v>
      </c>
      <c r="E377" s="3" t="n">
        <f aca="false">IF((E376-D377)&lt;=0.0001,0,(E376-D377)*(1+(E$20/12)))</f>
        <v>0</v>
      </c>
      <c r="F377" s="3" t="n">
        <f aca="false">IF(AND(((G376-$H$12+D377-G$19-E$19-C$19)&lt;=0),E377=0),G376, IF((G376-$G$19-$H$12)&lt;=0,G376,IF(E377=0,$H$12-D377+G$19+E$19+C$19,G$19)))</f>
        <v>0</v>
      </c>
      <c r="G377" s="3" t="n">
        <f aca="false">IF((G376-F377)&lt;=0.0001,0,(G376-F377)*(1+(G$20/12)))</f>
        <v>0</v>
      </c>
      <c r="H377" s="3" t="n">
        <f aca="false">IF(AND(((I376-$H$12+F377-I$19-G$19-E$19-C$19)&lt;=0),G377=0),I376, IF((I376-$I$19-$H$12)&lt;=0,I376,IF(G377=0,$H$12-F377+I$19+G$19+E$19+C$19,I$19)))</f>
        <v>0</v>
      </c>
      <c r="I377" s="3" t="n">
        <f aca="false">IF((I376-H377)&lt;=0.0001,0,(I376-H377)*(1+(I$20/12)))</f>
        <v>0</v>
      </c>
      <c r="J377" s="3" t="n">
        <f aca="false">IF(AND(((K376-$H$12+H377-K$19-I$19-G$19-E$19-C$19)&lt;=0),I377=0),K376, IF((K376-$K$19-$H$12)&lt;=0,K376,IF(I377=0,$H$12-H377+K$19+I$19+G$19+E$19+C$19,K$19)))</f>
        <v>0</v>
      </c>
      <c r="K377" s="3" t="n">
        <f aca="false">IF((K376-J377)&lt;=0.0001,0,(K376-J377)*(1+(K$20/12)))</f>
        <v>0</v>
      </c>
      <c r="L377" s="3" t="n">
        <f aca="false">IF(AND(((M376-$H$12+J377-M$19-K$19-I$19-G$19-E$19-C$19)&lt;=0),K377=0),M376, IF((M376-$M$19-$H$12)&lt;=0,M376,IF(K377=0,$H$12-J377+M$19+K$19+I$19+G$19+E$19+C$19,M$19)))</f>
        <v>0</v>
      </c>
      <c r="M377" s="3" t="n">
        <f aca="false">IF((M376-L377)&lt;=0.0001,0,(M376-L377)*(1+(M$20/12)))</f>
        <v>0</v>
      </c>
      <c r="N377" s="3" t="n">
        <f aca="false">IF(AND(((O376-$H$12+L377-O$19-M$19-K$19-I$19-G$19-E$19-C$19)&lt;=0),M377=0),O376, IF((O376-O$19-$H$12)&lt;=0,O376,IF(M377=0,$H$12-L377+O$19+M$19+K$19+I$19+G$19+E$19+C$19,O$19)))</f>
        <v>0</v>
      </c>
      <c r="O377" s="3" t="n">
        <f aca="false">IF((O376-N377)&lt;=0.0001,0,(O376-N377)*(1+(O$20/12)))</f>
        <v>0</v>
      </c>
      <c r="P377" s="3" t="n">
        <f aca="false">IF(AND(((Q376-$H$12+N377-Q$19-O$19-M$19-K$19-I$19-G$19-E$19-C$19)&lt;=0),O377=0),Q376, IF((Q376-Q$19-$H$12)&lt;=0,Q376,IF(O377=0,$H$12-N377+Q$19+O$19+M$19+K$19+I$19+G$19+E$19+C$19,Q$19)))</f>
        <v>0</v>
      </c>
      <c r="Q377" s="3" t="n">
        <f aca="false">IF((Q376-P377)&lt;=0.0001,0,(Q376-P377)*(1+(Q$20/12)))</f>
        <v>0</v>
      </c>
      <c r="R377" s="3" t="n">
        <f aca="false">IF(AND(((S376-$H$12+P377-S$19-Q$19-O$19-M$19-K$19-I$19-G$19-E$19-C$19)&lt;=0),Q377=0),S376, IF((S376-S$19-$H$12)&lt;=0,S376,IF(Q377=0,$H$12-P377+S$19+Q$19+O$19+M$19+K$19+I$19+G$19+E$19+C$19,S$19)))</f>
        <v>0</v>
      </c>
      <c r="S377" s="3" t="n">
        <f aca="false">IF((S376-R377)&lt;=0.0001,0,(S376-R377)*(1+(S$20/12)))</f>
        <v>0</v>
      </c>
      <c r="T377" s="3" t="n">
        <f aca="false">IF(AND(((U376-$H$12+R377-U$19-S$19-Q$19-O$19-M$19-K$19-I$19-G$19-E$19-C$19)&lt;=0),S377=0),U376, IF((U376-U$19-$H$12)&lt;=0,U376,IF(S377=0,$H$12-R377+U$19+S$19+Q$19+O$19+M$19+K$19+I$19+G$19+E$19+C$19,U$19)))</f>
        <v>0</v>
      </c>
      <c r="U377" s="3" t="n">
        <f aca="false">IF((U376-T377)&lt;=0.0001,0,(U376-T377)*(1+(U$20/12)))</f>
        <v>0</v>
      </c>
      <c r="V377" s="3" t="n">
        <f aca="false">IF(AND(((W376-$H$12+T377-W$19-U$19-S$19-Q$19-O$19-M$19-K$19-I$19-G$19-E$19-C$19)&lt;=0),U377=0),W376, IF((W376-W$19-$H$12)&lt;=0,W376,IF(U377=0,$H$12-T377+W$19+U$19+S$19+Q$19+O$19+M$19+K$19+I$19+G$19+E$19+C$19,W$19)))</f>
        <v>0</v>
      </c>
      <c r="W377" s="3" t="n">
        <f aca="false">IF((W376-V377)&lt;=0.0001,0,(W376-V377)*(1+(W$20/12)))</f>
        <v>0</v>
      </c>
      <c r="X377" s="3" t="n">
        <f aca="false">IF(AND(((Y376-$H$12+V377-Y$19-W$19-U$19-S$19-Q$19-O$19-M$19-K$19-I$19-G$19-E$19-C$19)&lt;=0),W377=0),Y376, IF((Y376-Y$19-$H$12)&lt;=0,Y376,IF(W377=0,$H$12-V377+Y$19+W$19+U$19+S$19+Q$19+O$19+M$19+K$19+I$19+G$19+E$19+C$19,Y$19)))</f>
        <v>0</v>
      </c>
      <c r="Y377" s="3" t="n">
        <f aca="false">IF((Y376-X377)&lt;=0.0001,0,(Y376-X377)*(1+(Y$20/12)))</f>
        <v>0</v>
      </c>
      <c r="Z377" s="3" t="n">
        <f aca="false">IF(AND(((AA376-$H$12+X377-AA$19-Y$19-W$19-U$19-S$19-Q$19-O$19-M$19-K$19-I$19-G$19-E$19-C$19)&lt;=0),Y377=0),AA376, IF((AA376-AA$19-$H$12)&lt;=0,AA376,IF(Y377=0,$H$12-X377+AA$19+Y$19+W$19+U$19+S$19+Q$19+O$19+M$19+K$19+I$19+G$19+E$19+C$19,AA$19)))</f>
        <v>0</v>
      </c>
      <c r="AA377" s="3" t="n">
        <f aca="false">IF((AA376-Z377)&lt;=0.0001,0,(AA376-Z377)*(1+(AA$20/12)))</f>
        <v>0</v>
      </c>
      <c r="AB377" s="3" t="n">
        <f aca="false">IF(AND(((AC376-$H$12+Z377-AC$19-AA$19-Y$19-W$19-U$19-S$19-Q$19-O$19-M$19-K$19-I$19-G$19-E$19-C$19)&lt;=0),AA377=0),AC376, IF((AC376-AC$19-$H$12)&lt;=0,AC376,IF(AA377=0,$H$12-Z377+AC$19+AA$19+Y$19+W$19+U$19+S$19+Q$19+O$19+M$19+K$19+I$19+G$19+E$19+C$19,AC$19)))</f>
        <v>0</v>
      </c>
      <c r="AC377" s="3" t="n">
        <f aca="false">IF((AC376-AB377)&lt;=0.0001,0,(AC376-AB377)*(1+(AC$20/12)))</f>
        <v>0</v>
      </c>
      <c r="AD377" s="3" t="n">
        <f aca="false">IF(AND(((AE376-$H$12+AB377-AE$19-AC$19-AA$19-Y$19-W$19-U$19-S$19-Q$19-O$19-M$19-K$19-I$19-G$19-E$19-C$19)&lt;=0),AC377=0),AE376, IF((AE376-AE$19-$H$12)&lt;=0,AE376,IF(AC377=0,$H$12-AB377+AE$19+AC$19+AA$19+Y$19+W$19+U$19+S$19+Q$19+O$19+M$19+K$19+I$19+G$19+E$19+C$19,AE$19)))</f>
        <v>0</v>
      </c>
      <c r="AE377" s="3" t="n">
        <f aca="false">IF((AE376-AD377)&lt;=0.0001,0,(AE376-AD377)*(1+(AE$20/12)))</f>
        <v>0</v>
      </c>
      <c r="AF377" s="3" t="n">
        <f aca="false">IF(AND(((AG376-$H$12+AD377-AG$19-AE$19-AC$19-AA$19-Y$19-W$19-U$19-S$19-Q$19-O$19-M$19-K$19-I$19-G$19-E$19-C$19)&lt;=0),AE377=0),AG376, IF((AG376-AG$19-$H$12)&lt;=0,AG376,IF(AE377=0,$H$12-AD377+AG$19+AE$19+AC$19+AA$19+Y$19+W$19+U$19+S$19+Q$19+O$19+M$19+K$19+I$19+G$19+E$19+C$19,AG$19)))</f>
        <v>0</v>
      </c>
      <c r="AG377" s="3" t="n">
        <f aca="false">IF((AG376-AF377)&lt;=0.0001,0,(AG376-AF377)*(1+(AG$20/12)))</f>
        <v>0</v>
      </c>
    </row>
    <row r="378" customFormat="false" ht="14.25" hidden="false" customHeight="false" outlineLevel="0" collapsed="false">
      <c r="A378" s="1" t="n">
        <v>356</v>
      </c>
      <c r="B378" s="57" t="n">
        <f aca="false">IF((C377-$H$12-$C$19)&lt;=0,($H$12+(C377-$H$12)),($H$12+$C$19))</f>
        <v>0</v>
      </c>
      <c r="C378" s="3" t="n">
        <f aca="false">IF((C377-B378)&lt;=0.0001,0,(C377-B378)*(1+(C$20/12)))</f>
        <v>0</v>
      </c>
      <c r="D378" s="3" t="n">
        <f aca="false">IF(AND(((E377-$H$12+B378-E$19-C$19)&lt;=0),C378=0),E377,IF((E377-$E$19-$H$12)&lt;=0,E377,IF(C378=0,$H$12-B378+E$19+C$19,E$19)))</f>
        <v>0</v>
      </c>
      <c r="E378" s="3" t="n">
        <f aca="false">IF((E377-D378)&lt;=0.0001,0,(E377-D378)*(1+(E$20/12)))</f>
        <v>0</v>
      </c>
      <c r="F378" s="3" t="n">
        <f aca="false">IF(AND(((G377-$H$12+D378-G$19-E$19-C$19)&lt;=0),E378=0),G377, IF((G377-$G$19-$H$12)&lt;=0,G377,IF(E378=0,$H$12-D378+G$19+E$19+C$19,G$19)))</f>
        <v>0</v>
      </c>
      <c r="G378" s="3" t="n">
        <f aca="false">IF((G377-F378)&lt;=0.0001,0,(G377-F378)*(1+(G$20/12)))</f>
        <v>0</v>
      </c>
      <c r="H378" s="3" t="n">
        <f aca="false">IF(AND(((I377-$H$12+F378-I$19-G$19-E$19-C$19)&lt;=0),G378=0),I377, IF((I377-$I$19-$H$12)&lt;=0,I377,IF(G378=0,$H$12-F378+I$19+G$19+E$19+C$19,I$19)))</f>
        <v>0</v>
      </c>
      <c r="I378" s="3" t="n">
        <f aca="false">IF((I377-H378)&lt;=0.0001,0,(I377-H378)*(1+(I$20/12)))</f>
        <v>0</v>
      </c>
      <c r="J378" s="3" t="n">
        <f aca="false">IF(AND(((K377-$H$12+H378-K$19-I$19-G$19-E$19-C$19)&lt;=0),I378=0),K377, IF((K377-$K$19-$H$12)&lt;=0,K377,IF(I378=0,$H$12-H378+K$19+I$19+G$19+E$19+C$19,K$19)))</f>
        <v>0</v>
      </c>
      <c r="K378" s="3" t="n">
        <f aca="false">IF((K377-J378)&lt;=0.0001,0,(K377-J378)*(1+(K$20/12)))</f>
        <v>0</v>
      </c>
      <c r="L378" s="3" t="n">
        <f aca="false">IF(AND(((M377-$H$12+J378-M$19-K$19-I$19-G$19-E$19-C$19)&lt;=0),K378=0),M377, IF((M377-$M$19-$H$12)&lt;=0,M377,IF(K378=0,$H$12-J378+M$19+K$19+I$19+G$19+E$19+C$19,M$19)))</f>
        <v>0</v>
      </c>
      <c r="M378" s="3" t="n">
        <f aca="false">IF((M377-L378)&lt;=0.0001,0,(M377-L378)*(1+(M$20/12)))</f>
        <v>0</v>
      </c>
      <c r="N378" s="3" t="n">
        <f aca="false">IF(AND(((O377-$H$12+L378-O$19-M$19-K$19-I$19-G$19-E$19-C$19)&lt;=0),M378=0),O377, IF((O377-O$19-$H$12)&lt;=0,O377,IF(M378=0,$H$12-L378+O$19+M$19+K$19+I$19+G$19+E$19+C$19,O$19)))</f>
        <v>0</v>
      </c>
      <c r="O378" s="3" t="n">
        <f aca="false">IF((O377-N378)&lt;=0.0001,0,(O377-N378)*(1+(O$20/12)))</f>
        <v>0</v>
      </c>
      <c r="P378" s="3" t="n">
        <f aca="false">IF(AND(((Q377-$H$12+N378-Q$19-O$19-M$19-K$19-I$19-G$19-E$19-C$19)&lt;=0),O378=0),Q377, IF((Q377-Q$19-$H$12)&lt;=0,Q377,IF(O378=0,$H$12-N378+Q$19+O$19+M$19+K$19+I$19+G$19+E$19+C$19,Q$19)))</f>
        <v>0</v>
      </c>
      <c r="Q378" s="3" t="n">
        <f aca="false">IF((Q377-P378)&lt;=0.0001,0,(Q377-P378)*(1+(Q$20/12)))</f>
        <v>0</v>
      </c>
      <c r="R378" s="3" t="n">
        <f aca="false">IF(AND(((S377-$H$12+P378-S$19-Q$19-O$19-M$19-K$19-I$19-G$19-E$19-C$19)&lt;=0),Q378=0),S377, IF((S377-S$19-$H$12)&lt;=0,S377,IF(Q378=0,$H$12-P378+S$19+Q$19+O$19+M$19+K$19+I$19+G$19+E$19+C$19,S$19)))</f>
        <v>0</v>
      </c>
      <c r="S378" s="3" t="n">
        <f aca="false">IF((S377-R378)&lt;=0.0001,0,(S377-R378)*(1+(S$20/12)))</f>
        <v>0</v>
      </c>
      <c r="T378" s="3" t="n">
        <f aca="false">IF(AND(((U377-$H$12+R378-U$19-S$19-Q$19-O$19-M$19-K$19-I$19-G$19-E$19-C$19)&lt;=0),S378=0),U377, IF((U377-U$19-$H$12)&lt;=0,U377,IF(S378=0,$H$12-R378+U$19+S$19+Q$19+O$19+M$19+K$19+I$19+G$19+E$19+C$19,U$19)))</f>
        <v>0</v>
      </c>
      <c r="U378" s="3" t="n">
        <f aca="false">IF((U377-T378)&lt;=0.0001,0,(U377-T378)*(1+(U$20/12)))</f>
        <v>0</v>
      </c>
      <c r="V378" s="3" t="n">
        <f aca="false">IF(AND(((W377-$H$12+T378-W$19-U$19-S$19-Q$19-O$19-M$19-K$19-I$19-G$19-E$19-C$19)&lt;=0),U378=0),W377, IF((W377-W$19-$H$12)&lt;=0,W377,IF(U378=0,$H$12-T378+W$19+U$19+S$19+Q$19+O$19+M$19+K$19+I$19+G$19+E$19+C$19,W$19)))</f>
        <v>0</v>
      </c>
      <c r="W378" s="3" t="n">
        <f aca="false">IF((W377-V378)&lt;=0.0001,0,(W377-V378)*(1+(W$20/12)))</f>
        <v>0</v>
      </c>
      <c r="X378" s="3" t="n">
        <f aca="false">IF(AND(((Y377-$H$12+V378-Y$19-W$19-U$19-S$19-Q$19-O$19-M$19-K$19-I$19-G$19-E$19-C$19)&lt;=0),W378=0),Y377, IF((Y377-Y$19-$H$12)&lt;=0,Y377,IF(W378=0,$H$12-V378+Y$19+W$19+U$19+S$19+Q$19+O$19+M$19+K$19+I$19+G$19+E$19+C$19,Y$19)))</f>
        <v>0</v>
      </c>
      <c r="Y378" s="3" t="n">
        <f aca="false">IF((Y377-X378)&lt;=0.0001,0,(Y377-X378)*(1+(Y$20/12)))</f>
        <v>0</v>
      </c>
      <c r="Z378" s="3" t="n">
        <f aca="false">IF(AND(((AA377-$H$12+X378-AA$19-Y$19-W$19-U$19-S$19-Q$19-O$19-M$19-K$19-I$19-G$19-E$19-C$19)&lt;=0),Y378=0),AA377, IF((AA377-AA$19-$H$12)&lt;=0,AA377,IF(Y378=0,$H$12-X378+AA$19+Y$19+W$19+U$19+S$19+Q$19+O$19+M$19+K$19+I$19+G$19+E$19+C$19,AA$19)))</f>
        <v>0</v>
      </c>
      <c r="AA378" s="3" t="n">
        <f aca="false">IF((AA377-Z378)&lt;=0.0001,0,(AA377-Z378)*(1+(AA$20/12)))</f>
        <v>0</v>
      </c>
      <c r="AB378" s="3" t="n">
        <f aca="false">IF(AND(((AC377-$H$12+Z378-AC$19-AA$19-Y$19-W$19-U$19-S$19-Q$19-O$19-M$19-K$19-I$19-G$19-E$19-C$19)&lt;=0),AA378=0),AC377, IF((AC377-AC$19-$H$12)&lt;=0,AC377,IF(AA378=0,$H$12-Z378+AC$19+AA$19+Y$19+W$19+U$19+S$19+Q$19+O$19+M$19+K$19+I$19+G$19+E$19+C$19,AC$19)))</f>
        <v>0</v>
      </c>
      <c r="AC378" s="3" t="n">
        <f aca="false">IF((AC377-AB378)&lt;=0.0001,0,(AC377-AB378)*(1+(AC$20/12)))</f>
        <v>0</v>
      </c>
      <c r="AD378" s="3" t="n">
        <f aca="false">IF(AND(((AE377-$H$12+AB378-AE$19-AC$19-AA$19-Y$19-W$19-U$19-S$19-Q$19-O$19-M$19-K$19-I$19-G$19-E$19-C$19)&lt;=0),AC378=0),AE377, IF((AE377-AE$19-$H$12)&lt;=0,AE377,IF(AC378=0,$H$12-AB378+AE$19+AC$19+AA$19+Y$19+W$19+U$19+S$19+Q$19+O$19+M$19+K$19+I$19+G$19+E$19+C$19,AE$19)))</f>
        <v>0</v>
      </c>
      <c r="AE378" s="3" t="n">
        <f aca="false">IF((AE377-AD378)&lt;=0.0001,0,(AE377-AD378)*(1+(AE$20/12)))</f>
        <v>0</v>
      </c>
      <c r="AF378" s="3" t="n">
        <f aca="false">IF(AND(((AG377-$H$12+AD378-AG$19-AE$19-AC$19-AA$19-Y$19-W$19-U$19-S$19-Q$19-O$19-M$19-K$19-I$19-G$19-E$19-C$19)&lt;=0),AE378=0),AG377, IF((AG377-AG$19-$H$12)&lt;=0,AG377,IF(AE378=0,$H$12-AD378+AG$19+AE$19+AC$19+AA$19+Y$19+W$19+U$19+S$19+Q$19+O$19+M$19+K$19+I$19+G$19+E$19+C$19,AG$19)))</f>
        <v>0</v>
      </c>
      <c r="AG378" s="3" t="n">
        <f aca="false">IF((AG377-AF378)&lt;=0.0001,0,(AG377-AF378)*(1+(AG$20/12)))</f>
        <v>0</v>
      </c>
    </row>
    <row r="379" customFormat="false" ht="14.25" hidden="false" customHeight="false" outlineLevel="0" collapsed="false">
      <c r="A379" s="1" t="n">
        <v>357</v>
      </c>
      <c r="B379" s="57" t="n">
        <f aca="false">IF((C378-$H$12-$C$19)&lt;=0,($H$12+(C378-$H$12)),($H$12+$C$19))</f>
        <v>0</v>
      </c>
      <c r="C379" s="3" t="n">
        <f aca="false">IF((C378-B379)&lt;=0.0001,0,(C378-B379)*(1+(C$20/12)))</f>
        <v>0</v>
      </c>
      <c r="D379" s="3" t="n">
        <f aca="false">IF(AND(((E378-$H$12+B379-E$19-C$19)&lt;=0),C379=0),E378,IF((E378-$E$19-$H$12)&lt;=0,E378,IF(C379=0,$H$12-B379+E$19+C$19,E$19)))</f>
        <v>0</v>
      </c>
      <c r="E379" s="3" t="n">
        <f aca="false">IF((E378-D379)&lt;=0.0001,0,(E378-D379)*(1+(E$20/12)))</f>
        <v>0</v>
      </c>
      <c r="F379" s="3" t="n">
        <f aca="false">IF(AND(((G378-$H$12+D379-G$19-E$19-C$19)&lt;=0),E379=0),G378, IF((G378-$G$19-$H$12)&lt;=0,G378,IF(E379=0,$H$12-D379+G$19+E$19+C$19,G$19)))</f>
        <v>0</v>
      </c>
      <c r="G379" s="3" t="n">
        <f aca="false">IF((G378-F379)&lt;=0.0001,0,(G378-F379)*(1+(G$20/12)))</f>
        <v>0</v>
      </c>
      <c r="H379" s="3" t="n">
        <f aca="false">IF(AND(((I378-$H$12+F379-I$19-G$19-E$19-C$19)&lt;=0),G379=0),I378, IF((I378-$I$19-$H$12)&lt;=0,I378,IF(G379=0,$H$12-F379+I$19+G$19+E$19+C$19,I$19)))</f>
        <v>0</v>
      </c>
      <c r="I379" s="3" t="n">
        <f aca="false">IF((I378-H379)&lt;=0.0001,0,(I378-H379)*(1+(I$20/12)))</f>
        <v>0</v>
      </c>
      <c r="J379" s="3" t="n">
        <f aca="false">IF(AND(((K378-$H$12+H379-K$19-I$19-G$19-E$19-C$19)&lt;=0),I379=0),K378, IF((K378-$K$19-$H$12)&lt;=0,K378,IF(I379=0,$H$12-H379+K$19+I$19+G$19+E$19+C$19,K$19)))</f>
        <v>0</v>
      </c>
      <c r="K379" s="3" t="n">
        <f aca="false">IF((K378-J379)&lt;=0.0001,0,(K378-J379)*(1+(K$20/12)))</f>
        <v>0</v>
      </c>
      <c r="L379" s="3" t="n">
        <f aca="false">IF(AND(((M378-$H$12+J379-M$19-K$19-I$19-G$19-E$19-C$19)&lt;=0),K379=0),M378, IF((M378-$M$19-$H$12)&lt;=0,M378,IF(K379=0,$H$12-J379+M$19+K$19+I$19+G$19+E$19+C$19,M$19)))</f>
        <v>0</v>
      </c>
      <c r="M379" s="3" t="n">
        <f aca="false">IF((M378-L379)&lt;=0.0001,0,(M378-L379)*(1+(M$20/12)))</f>
        <v>0</v>
      </c>
      <c r="N379" s="3" t="n">
        <f aca="false">IF(AND(((O378-$H$12+L379-O$19-M$19-K$19-I$19-G$19-E$19-C$19)&lt;=0),M379=0),O378, IF((O378-O$19-$H$12)&lt;=0,O378,IF(M379=0,$H$12-L379+O$19+M$19+K$19+I$19+G$19+E$19+C$19,O$19)))</f>
        <v>0</v>
      </c>
      <c r="O379" s="3" t="n">
        <f aca="false">IF((O378-N379)&lt;=0.0001,0,(O378-N379)*(1+(O$20/12)))</f>
        <v>0</v>
      </c>
      <c r="P379" s="3" t="n">
        <f aca="false">IF(AND(((Q378-$H$12+N379-Q$19-O$19-M$19-K$19-I$19-G$19-E$19-C$19)&lt;=0),O379=0),Q378, IF((Q378-Q$19-$H$12)&lt;=0,Q378,IF(O379=0,$H$12-N379+Q$19+O$19+M$19+K$19+I$19+G$19+E$19+C$19,Q$19)))</f>
        <v>0</v>
      </c>
      <c r="Q379" s="3" t="n">
        <f aca="false">IF((Q378-P379)&lt;=0.0001,0,(Q378-P379)*(1+(Q$20/12)))</f>
        <v>0</v>
      </c>
      <c r="R379" s="3" t="n">
        <f aca="false">IF(AND(((S378-$H$12+P379-S$19-Q$19-O$19-M$19-K$19-I$19-G$19-E$19-C$19)&lt;=0),Q379=0),S378, IF((S378-S$19-$H$12)&lt;=0,S378,IF(Q379=0,$H$12-P379+S$19+Q$19+O$19+M$19+K$19+I$19+G$19+E$19+C$19,S$19)))</f>
        <v>0</v>
      </c>
      <c r="S379" s="3" t="n">
        <f aca="false">IF((S378-R379)&lt;=0.0001,0,(S378-R379)*(1+(S$20/12)))</f>
        <v>0</v>
      </c>
      <c r="T379" s="3" t="n">
        <f aca="false">IF(AND(((U378-$H$12+R379-U$19-S$19-Q$19-O$19-M$19-K$19-I$19-G$19-E$19-C$19)&lt;=0),S379=0),U378, IF((U378-U$19-$H$12)&lt;=0,U378,IF(S379=0,$H$12-R379+U$19+S$19+Q$19+O$19+M$19+K$19+I$19+G$19+E$19+C$19,U$19)))</f>
        <v>0</v>
      </c>
      <c r="U379" s="3" t="n">
        <f aca="false">IF((U378-T379)&lt;=0.0001,0,(U378-T379)*(1+(U$20/12)))</f>
        <v>0</v>
      </c>
      <c r="V379" s="3" t="n">
        <f aca="false">IF(AND(((W378-$H$12+T379-W$19-U$19-S$19-Q$19-O$19-M$19-K$19-I$19-G$19-E$19-C$19)&lt;=0),U379=0),W378, IF((W378-W$19-$H$12)&lt;=0,W378,IF(U379=0,$H$12-T379+W$19+U$19+S$19+Q$19+O$19+M$19+K$19+I$19+G$19+E$19+C$19,W$19)))</f>
        <v>0</v>
      </c>
      <c r="W379" s="3" t="n">
        <f aca="false">IF((W378-V379)&lt;=0.0001,0,(W378-V379)*(1+(W$20/12)))</f>
        <v>0</v>
      </c>
      <c r="X379" s="3" t="n">
        <f aca="false">IF(AND(((Y378-$H$12+V379-Y$19-W$19-U$19-S$19-Q$19-O$19-M$19-K$19-I$19-G$19-E$19-C$19)&lt;=0),W379=0),Y378, IF((Y378-Y$19-$H$12)&lt;=0,Y378,IF(W379=0,$H$12-V379+Y$19+W$19+U$19+S$19+Q$19+O$19+M$19+K$19+I$19+G$19+E$19+C$19,Y$19)))</f>
        <v>0</v>
      </c>
      <c r="Y379" s="3" t="n">
        <f aca="false">IF((Y378-X379)&lt;=0.0001,0,(Y378-X379)*(1+(Y$20/12)))</f>
        <v>0</v>
      </c>
      <c r="Z379" s="3" t="n">
        <f aca="false">IF(AND(((AA378-$H$12+X379-AA$19-Y$19-W$19-U$19-S$19-Q$19-O$19-M$19-K$19-I$19-G$19-E$19-C$19)&lt;=0),Y379=0),AA378, IF((AA378-AA$19-$H$12)&lt;=0,AA378,IF(Y379=0,$H$12-X379+AA$19+Y$19+W$19+U$19+S$19+Q$19+O$19+M$19+K$19+I$19+G$19+E$19+C$19,AA$19)))</f>
        <v>0</v>
      </c>
      <c r="AA379" s="3" t="n">
        <f aca="false">IF((AA378-Z379)&lt;=0.0001,0,(AA378-Z379)*(1+(AA$20/12)))</f>
        <v>0</v>
      </c>
      <c r="AB379" s="3" t="n">
        <f aca="false">IF(AND(((AC378-$H$12+Z379-AC$19-AA$19-Y$19-W$19-U$19-S$19-Q$19-O$19-M$19-K$19-I$19-G$19-E$19-C$19)&lt;=0),AA379=0),AC378, IF((AC378-AC$19-$H$12)&lt;=0,AC378,IF(AA379=0,$H$12-Z379+AC$19+AA$19+Y$19+W$19+U$19+S$19+Q$19+O$19+M$19+K$19+I$19+G$19+E$19+C$19,AC$19)))</f>
        <v>0</v>
      </c>
      <c r="AC379" s="3" t="n">
        <f aca="false">IF((AC378-AB379)&lt;=0.0001,0,(AC378-AB379)*(1+(AC$20/12)))</f>
        <v>0</v>
      </c>
      <c r="AD379" s="3" t="n">
        <f aca="false">IF(AND(((AE378-$H$12+AB379-AE$19-AC$19-AA$19-Y$19-W$19-U$19-S$19-Q$19-O$19-M$19-K$19-I$19-G$19-E$19-C$19)&lt;=0),AC379=0),AE378, IF((AE378-AE$19-$H$12)&lt;=0,AE378,IF(AC379=0,$H$12-AB379+AE$19+AC$19+AA$19+Y$19+W$19+U$19+S$19+Q$19+O$19+M$19+K$19+I$19+G$19+E$19+C$19,AE$19)))</f>
        <v>0</v>
      </c>
      <c r="AE379" s="3" t="n">
        <f aca="false">IF((AE378-AD379)&lt;=0.0001,0,(AE378-AD379)*(1+(AE$20/12)))</f>
        <v>0</v>
      </c>
      <c r="AF379" s="3" t="n">
        <f aca="false">IF(AND(((AG378-$H$12+AD379-AG$19-AE$19-AC$19-AA$19-Y$19-W$19-U$19-S$19-Q$19-O$19-M$19-K$19-I$19-G$19-E$19-C$19)&lt;=0),AE379=0),AG378, IF((AG378-AG$19-$H$12)&lt;=0,AG378,IF(AE379=0,$H$12-AD379+AG$19+AE$19+AC$19+AA$19+Y$19+W$19+U$19+S$19+Q$19+O$19+M$19+K$19+I$19+G$19+E$19+C$19,AG$19)))</f>
        <v>0</v>
      </c>
      <c r="AG379" s="3" t="n">
        <f aca="false">IF((AG378-AF379)&lt;=0.0001,0,(AG378-AF379)*(1+(AG$20/12)))</f>
        <v>0</v>
      </c>
    </row>
    <row r="380" customFormat="false" ht="14.25" hidden="false" customHeight="false" outlineLevel="0" collapsed="false">
      <c r="A380" s="1" t="n">
        <v>358</v>
      </c>
      <c r="B380" s="57" t="n">
        <f aca="false">IF((C379-$H$12-$C$19)&lt;=0,($H$12+(C379-$H$12)),($H$12+$C$19))</f>
        <v>0</v>
      </c>
      <c r="C380" s="3" t="n">
        <f aca="false">IF((C379-B380)&lt;=0.0001,0,(C379-B380)*(1+(C$20/12)))</f>
        <v>0</v>
      </c>
      <c r="D380" s="3" t="n">
        <f aca="false">IF(AND(((E379-$H$12+B380-E$19-C$19)&lt;=0),C380=0),E379,IF((E379-$E$19-$H$12)&lt;=0,E379,IF(C380=0,$H$12-B380+E$19+C$19,E$19)))</f>
        <v>0</v>
      </c>
      <c r="E380" s="3" t="n">
        <f aca="false">IF((E379-D380)&lt;=0.0001,0,(E379-D380)*(1+(E$20/12)))</f>
        <v>0</v>
      </c>
      <c r="F380" s="3" t="n">
        <f aca="false">IF(AND(((G379-$H$12+D380-G$19-E$19-C$19)&lt;=0),E380=0),G379, IF((G379-$G$19-$H$12)&lt;=0,G379,IF(E380=0,$H$12-D380+G$19+E$19+C$19,G$19)))</f>
        <v>0</v>
      </c>
      <c r="G380" s="3" t="n">
        <f aca="false">IF((G379-F380)&lt;=0.0001,0,(G379-F380)*(1+(G$20/12)))</f>
        <v>0</v>
      </c>
      <c r="H380" s="3" t="n">
        <f aca="false">IF(AND(((I379-$H$12+F380-I$19-G$19-E$19-C$19)&lt;=0),G380=0),I379, IF((I379-$I$19-$H$12)&lt;=0,I379,IF(G380=0,$H$12-F380+I$19+G$19+E$19+C$19,I$19)))</f>
        <v>0</v>
      </c>
      <c r="I380" s="3" t="n">
        <f aca="false">IF((I379-H380)&lt;=0.0001,0,(I379-H380)*(1+(I$20/12)))</f>
        <v>0</v>
      </c>
      <c r="J380" s="3" t="n">
        <f aca="false">IF(AND(((K379-$H$12+H380-K$19-I$19-G$19-E$19-C$19)&lt;=0),I380=0),K379, IF((K379-$K$19-$H$12)&lt;=0,K379,IF(I380=0,$H$12-H380+K$19+I$19+G$19+E$19+C$19,K$19)))</f>
        <v>0</v>
      </c>
      <c r="K380" s="3" t="n">
        <f aca="false">IF((K379-J380)&lt;=0.0001,0,(K379-J380)*(1+(K$20/12)))</f>
        <v>0</v>
      </c>
      <c r="L380" s="3" t="n">
        <f aca="false">IF(AND(((M379-$H$12+J380-M$19-K$19-I$19-G$19-E$19-C$19)&lt;=0),K380=0),M379, IF((M379-$M$19-$H$12)&lt;=0,M379,IF(K380=0,$H$12-J380+M$19+K$19+I$19+G$19+E$19+C$19,M$19)))</f>
        <v>0</v>
      </c>
      <c r="M380" s="3" t="n">
        <f aca="false">IF((M379-L380)&lt;=0.0001,0,(M379-L380)*(1+(M$20/12)))</f>
        <v>0</v>
      </c>
      <c r="N380" s="3" t="n">
        <f aca="false">IF(AND(((O379-$H$12+L380-O$19-M$19-K$19-I$19-G$19-E$19-C$19)&lt;=0),M380=0),O379, IF((O379-O$19-$H$12)&lt;=0,O379,IF(M380=0,$H$12-L380+O$19+M$19+K$19+I$19+G$19+E$19+C$19,O$19)))</f>
        <v>0</v>
      </c>
      <c r="O380" s="3" t="n">
        <f aca="false">IF((O379-N380)&lt;=0.0001,0,(O379-N380)*(1+(O$20/12)))</f>
        <v>0</v>
      </c>
      <c r="P380" s="3" t="n">
        <f aca="false">IF(AND(((Q379-$H$12+N380-Q$19-O$19-M$19-K$19-I$19-G$19-E$19-C$19)&lt;=0),O380=0),Q379, IF((Q379-Q$19-$H$12)&lt;=0,Q379,IF(O380=0,$H$12-N380+Q$19+O$19+M$19+K$19+I$19+G$19+E$19+C$19,Q$19)))</f>
        <v>0</v>
      </c>
      <c r="Q380" s="3" t="n">
        <f aca="false">IF((Q379-P380)&lt;=0.0001,0,(Q379-P380)*(1+(Q$20/12)))</f>
        <v>0</v>
      </c>
      <c r="R380" s="3" t="n">
        <f aca="false">IF(AND(((S379-$H$12+P380-S$19-Q$19-O$19-M$19-K$19-I$19-G$19-E$19-C$19)&lt;=0),Q380=0),S379, IF((S379-S$19-$H$12)&lt;=0,S379,IF(Q380=0,$H$12-P380+S$19+Q$19+O$19+M$19+K$19+I$19+G$19+E$19+C$19,S$19)))</f>
        <v>0</v>
      </c>
      <c r="S380" s="3" t="n">
        <f aca="false">IF((S379-R380)&lt;=0.0001,0,(S379-R380)*(1+(S$20/12)))</f>
        <v>0</v>
      </c>
      <c r="T380" s="3" t="n">
        <f aca="false">IF(AND(((U379-$H$12+R380-U$19-S$19-Q$19-O$19-M$19-K$19-I$19-G$19-E$19-C$19)&lt;=0),S380=0),U379, IF((U379-U$19-$H$12)&lt;=0,U379,IF(S380=0,$H$12-R380+U$19+S$19+Q$19+O$19+M$19+K$19+I$19+G$19+E$19+C$19,U$19)))</f>
        <v>0</v>
      </c>
      <c r="U380" s="3" t="n">
        <f aca="false">IF((U379-T380)&lt;=0.0001,0,(U379-T380)*(1+(U$20/12)))</f>
        <v>0</v>
      </c>
      <c r="V380" s="3" t="n">
        <f aca="false">IF(AND(((W379-$H$12+T380-W$19-U$19-S$19-Q$19-O$19-M$19-K$19-I$19-G$19-E$19-C$19)&lt;=0),U380=0),W379, IF((W379-W$19-$H$12)&lt;=0,W379,IF(U380=0,$H$12-T380+W$19+U$19+S$19+Q$19+O$19+M$19+K$19+I$19+G$19+E$19+C$19,W$19)))</f>
        <v>0</v>
      </c>
      <c r="W380" s="3" t="n">
        <f aca="false">IF((W379-V380)&lt;=0.0001,0,(W379-V380)*(1+(W$20/12)))</f>
        <v>0</v>
      </c>
      <c r="X380" s="3" t="n">
        <f aca="false">IF(AND(((Y379-$H$12+V380-Y$19-W$19-U$19-S$19-Q$19-O$19-M$19-K$19-I$19-G$19-E$19-C$19)&lt;=0),W380=0),Y379, IF((Y379-Y$19-$H$12)&lt;=0,Y379,IF(W380=0,$H$12-V380+Y$19+W$19+U$19+S$19+Q$19+O$19+M$19+K$19+I$19+G$19+E$19+C$19,Y$19)))</f>
        <v>0</v>
      </c>
      <c r="Y380" s="3" t="n">
        <f aca="false">IF((Y379-X380)&lt;=0.0001,0,(Y379-X380)*(1+(Y$20/12)))</f>
        <v>0</v>
      </c>
      <c r="Z380" s="3" t="n">
        <f aca="false">IF(AND(((AA379-$H$12+X380-AA$19-Y$19-W$19-U$19-S$19-Q$19-O$19-M$19-K$19-I$19-G$19-E$19-C$19)&lt;=0),Y380=0),AA379, IF((AA379-AA$19-$H$12)&lt;=0,AA379,IF(Y380=0,$H$12-X380+AA$19+Y$19+W$19+U$19+S$19+Q$19+O$19+M$19+K$19+I$19+G$19+E$19+C$19,AA$19)))</f>
        <v>0</v>
      </c>
      <c r="AA380" s="3" t="n">
        <f aca="false">IF((AA379-Z380)&lt;=0.0001,0,(AA379-Z380)*(1+(AA$20/12)))</f>
        <v>0</v>
      </c>
      <c r="AB380" s="3" t="n">
        <f aca="false">IF(AND(((AC379-$H$12+Z380-AC$19-AA$19-Y$19-W$19-U$19-S$19-Q$19-O$19-M$19-K$19-I$19-G$19-E$19-C$19)&lt;=0),AA380=0),AC379, IF((AC379-AC$19-$H$12)&lt;=0,AC379,IF(AA380=0,$H$12-Z380+AC$19+AA$19+Y$19+W$19+U$19+S$19+Q$19+O$19+M$19+K$19+I$19+G$19+E$19+C$19,AC$19)))</f>
        <v>0</v>
      </c>
      <c r="AC380" s="3" t="n">
        <f aca="false">IF((AC379-AB380)&lt;=0.0001,0,(AC379-AB380)*(1+(AC$20/12)))</f>
        <v>0</v>
      </c>
      <c r="AD380" s="3" t="n">
        <f aca="false">IF(AND(((AE379-$H$12+AB380-AE$19-AC$19-AA$19-Y$19-W$19-U$19-S$19-Q$19-O$19-M$19-K$19-I$19-G$19-E$19-C$19)&lt;=0),AC380=0),AE379, IF((AE379-AE$19-$H$12)&lt;=0,AE379,IF(AC380=0,$H$12-AB380+AE$19+AC$19+AA$19+Y$19+W$19+U$19+S$19+Q$19+O$19+M$19+K$19+I$19+G$19+E$19+C$19,AE$19)))</f>
        <v>0</v>
      </c>
      <c r="AE380" s="3" t="n">
        <f aca="false">IF((AE379-AD380)&lt;=0.0001,0,(AE379-AD380)*(1+(AE$20/12)))</f>
        <v>0</v>
      </c>
      <c r="AF380" s="3" t="n">
        <f aca="false">IF(AND(((AG379-$H$12+AD380-AG$19-AE$19-AC$19-AA$19-Y$19-W$19-U$19-S$19-Q$19-O$19-M$19-K$19-I$19-G$19-E$19-C$19)&lt;=0),AE380=0),AG379, IF((AG379-AG$19-$H$12)&lt;=0,AG379,IF(AE380=0,$H$12-AD380+AG$19+AE$19+AC$19+AA$19+Y$19+W$19+U$19+S$19+Q$19+O$19+M$19+K$19+I$19+G$19+E$19+C$19,AG$19)))</f>
        <v>0</v>
      </c>
      <c r="AG380" s="3" t="n">
        <f aca="false">IF((AG379-AF380)&lt;=0.0001,0,(AG379-AF380)*(1+(AG$20/12)))</f>
        <v>0</v>
      </c>
    </row>
    <row r="381" customFormat="false" ht="14.25" hidden="false" customHeight="false" outlineLevel="0" collapsed="false">
      <c r="A381" s="1" t="n">
        <v>359</v>
      </c>
      <c r="B381" s="57" t="n">
        <f aca="false">IF((C380-$H$12-$C$19)&lt;=0,($H$12+(C380-$H$12)),($H$12+$C$19))</f>
        <v>0</v>
      </c>
      <c r="C381" s="3" t="n">
        <f aca="false">IF((C380-B381)&lt;=0.0001,0,(C380-B381)*(1+(C$20/12)))</f>
        <v>0</v>
      </c>
      <c r="D381" s="3" t="n">
        <f aca="false">IF(AND(((E380-$H$12+B381-E$19-C$19)&lt;=0),C381=0),E380,IF((E380-$E$19-$H$12)&lt;=0,E380,IF(C381=0,$H$12-B381+E$19+C$19,E$19)))</f>
        <v>0</v>
      </c>
      <c r="E381" s="3" t="n">
        <f aca="false">IF((E380-D381)&lt;=0.0001,0,(E380-D381)*(1+(E$20/12)))</f>
        <v>0</v>
      </c>
      <c r="F381" s="3" t="n">
        <f aca="false">IF(AND(((G380-$H$12+D381-G$19-E$19-C$19)&lt;=0),E381=0),G380, IF((G380-$G$19-$H$12)&lt;=0,G380,IF(E381=0,$H$12-D381+G$19+E$19+C$19,G$19)))</f>
        <v>0</v>
      </c>
      <c r="G381" s="3" t="n">
        <f aca="false">IF((G380-F381)&lt;=0.0001,0,(G380-F381)*(1+(G$20/12)))</f>
        <v>0</v>
      </c>
      <c r="H381" s="3" t="n">
        <f aca="false">IF(AND(((I380-$H$12+F381-I$19-G$19-E$19-C$19)&lt;=0),G381=0),I380, IF((I380-$I$19-$H$12)&lt;=0,I380,IF(G381=0,$H$12-F381+I$19+G$19+E$19+C$19,I$19)))</f>
        <v>0</v>
      </c>
      <c r="I381" s="3" t="n">
        <f aca="false">IF((I380-H381)&lt;=0.0001,0,(I380-H381)*(1+(I$20/12)))</f>
        <v>0</v>
      </c>
      <c r="J381" s="3" t="n">
        <f aca="false">IF(AND(((K380-$H$12+H381-K$19-I$19-G$19-E$19-C$19)&lt;=0),I381=0),K380, IF((K380-$K$19-$H$12)&lt;=0,K380,IF(I381=0,$H$12-H381+K$19+I$19+G$19+E$19+C$19,K$19)))</f>
        <v>0</v>
      </c>
      <c r="K381" s="3" t="n">
        <f aca="false">IF((K380-J381)&lt;=0.0001,0,(K380-J381)*(1+(K$20/12)))</f>
        <v>0</v>
      </c>
      <c r="L381" s="3" t="n">
        <f aca="false">IF(AND(((M380-$H$12+J381-M$19-K$19-I$19-G$19-E$19-C$19)&lt;=0),K381=0),M380, IF((M380-$M$19-$H$12)&lt;=0,M380,IF(K381=0,$H$12-J381+M$19+K$19+I$19+G$19+E$19+C$19,M$19)))</f>
        <v>0</v>
      </c>
      <c r="M381" s="3" t="n">
        <f aca="false">IF((M380-L381)&lt;=0.0001,0,(M380-L381)*(1+(M$20/12)))</f>
        <v>0</v>
      </c>
      <c r="N381" s="3" t="n">
        <f aca="false">IF(AND(((O380-$H$12+L381-O$19-M$19-K$19-I$19-G$19-E$19-C$19)&lt;=0),M381=0),O380, IF((O380-O$19-$H$12)&lt;=0,O380,IF(M381=0,$H$12-L381+O$19+M$19+K$19+I$19+G$19+E$19+C$19,O$19)))</f>
        <v>0</v>
      </c>
      <c r="O381" s="3" t="n">
        <f aca="false">IF((O380-N381)&lt;=0.0001,0,(O380-N381)*(1+(O$20/12)))</f>
        <v>0</v>
      </c>
      <c r="P381" s="3" t="n">
        <f aca="false">IF(AND(((Q380-$H$12+N381-Q$19-O$19-M$19-K$19-I$19-G$19-E$19-C$19)&lt;=0),O381=0),Q380, IF((Q380-Q$19-$H$12)&lt;=0,Q380,IF(O381=0,$H$12-N381+Q$19+O$19+M$19+K$19+I$19+G$19+E$19+C$19,Q$19)))</f>
        <v>0</v>
      </c>
      <c r="Q381" s="3" t="n">
        <f aca="false">IF((Q380-P381)&lt;=0.0001,0,(Q380-P381)*(1+(Q$20/12)))</f>
        <v>0</v>
      </c>
      <c r="R381" s="3" t="n">
        <f aca="false">IF(AND(((S380-$H$12+P381-S$19-Q$19-O$19-M$19-K$19-I$19-G$19-E$19-C$19)&lt;=0),Q381=0),S380, IF((S380-S$19-$H$12)&lt;=0,S380,IF(Q381=0,$H$12-P381+S$19+Q$19+O$19+M$19+K$19+I$19+G$19+E$19+C$19,S$19)))</f>
        <v>0</v>
      </c>
      <c r="S381" s="3" t="n">
        <f aca="false">IF((S380-R381)&lt;=0.0001,0,(S380-R381)*(1+(S$20/12)))</f>
        <v>0</v>
      </c>
      <c r="T381" s="3" t="n">
        <f aca="false">IF(AND(((U380-$H$12+R381-U$19-S$19-Q$19-O$19-M$19-K$19-I$19-G$19-E$19-C$19)&lt;=0),S381=0),U380, IF((U380-U$19-$H$12)&lt;=0,U380,IF(S381=0,$H$12-R381+U$19+S$19+Q$19+O$19+M$19+K$19+I$19+G$19+E$19+C$19,U$19)))</f>
        <v>0</v>
      </c>
      <c r="U381" s="3" t="n">
        <f aca="false">IF((U380-T381)&lt;=0.0001,0,(U380-T381)*(1+(U$20/12)))</f>
        <v>0</v>
      </c>
      <c r="V381" s="3" t="n">
        <f aca="false">IF(AND(((W380-$H$12+T381-W$19-U$19-S$19-Q$19-O$19-M$19-K$19-I$19-G$19-E$19-C$19)&lt;=0),U381=0),W380, IF((W380-W$19-$H$12)&lt;=0,W380,IF(U381=0,$H$12-T381+W$19+U$19+S$19+Q$19+O$19+M$19+K$19+I$19+G$19+E$19+C$19,W$19)))</f>
        <v>0</v>
      </c>
      <c r="W381" s="3" t="n">
        <f aca="false">IF((W380-V381)&lt;=0.0001,0,(W380-V381)*(1+(W$20/12)))</f>
        <v>0</v>
      </c>
      <c r="X381" s="3" t="n">
        <f aca="false">IF(AND(((Y380-$H$12+V381-Y$19-W$19-U$19-S$19-Q$19-O$19-M$19-K$19-I$19-G$19-E$19-C$19)&lt;=0),W381=0),Y380, IF((Y380-Y$19-$H$12)&lt;=0,Y380,IF(W381=0,$H$12-V381+Y$19+W$19+U$19+S$19+Q$19+O$19+M$19+K$19+I$19+G$19+E$19+C$19,Y$19)))</f>
        <v>0</v>
      </c>
      <c r="Y381" s="3" t="n">
        <f aca="false">IF((Y380-X381)&lt;=0.0001,0,(Y380-X381)*(1+(Y$20/12)))</f>
        <v>0</v>
      </c>
      <c r="Z381" s="3" t="n">
        <f aca="false">IF(AND(((AA380-$H$12+X381-AA$19-Y$19-W$19-U$19-S$19-Q$19-O$19-M$19-K$19-I$19-G$19-E$19-C$19)&lt;=0),Y381=0),AA380, IF((AA380-AA$19-$H$12)&lt;=0,AA380,IF(Y381=0,$H$12-X381+AA$19+Y$19+W$19+U$19+S$19+Q$19+O$19+M$19+K$19+I$19+G$19+E$19+C$19,AA$19)))</f>
        <v>0</v>
      </c>
      <c r="AA381" s="3" t="n">
        <f aca="false">IF((AA380-Z381)&lt;=0.0001,0,(AA380-Z381)*(1+(AA$20/12)))</f>
        <v>0</v>
      </c>
      <c r="AB381" s="3" t="n">
        <f aca="false">IF(AND(((AC380-$H$12+Z381-AC$19-AA$19-Y$19-W$19-U$19-S$19-Q$19-O$19-M$19-K$19-I$19-G$19-E$19-C$19)&lt;=0),AA381=0),AC380, IF((AC380-AC$19-$H$12)&lt;=0,AC380,IF(AA381=0,$H$12-Z381+AC$19+AA$19+Y$19+W$19+U$19+S$19+Q$19+O$19+M$19+K$19+I$19+G$19+E$19+C$19,AC$19)))</f>
        <v>0</v>
      </c>
      <c r="AC381" s="3" t="n">
        <f aca="false">IF((AC380-AB381)&lt;=0.0001,0,(AC380-AB381)*(1+(AC$20/12)))</f>
        <v>0</v>
      </c>
      <c r="AD381" s="3" t="n">
        <f aca="false">IF(AND(((AE380-$H$12+AB381-AE$19-AC$19-AA$19-Y$19-W$19-U$19-S$19-Q$19-O$19-M$19-K$19-I$19-G$19-E$19-C$19)&lt;=0),AC381=0),AE380, IF((AE380-AE$19-$H$12)&lt;=0,AE380,IF(AC381=0,$H$12-AB381+AE$19+AC$19+AA$19+Y$19+W$19+U$19+S$19+Q$19+O$19+M$19+K$19+I$19+G$19+E$19+C$19,AE$19)))</f>
        <v>0</v>
      </c>
      <c r="AE381" s="3" t="n">
        <f aca="false">IF((AE380-AD381)&lt;=0.0001,0,(AE380-AD381)*(1+(AE$20/12)))</f>
        <v>0</v>
      </c>
      <c r="AF381" s="3" t="n">
        <f aca="false">IF(AND(((AG380-$H$12+AD381-AG$19-AE$19-AC$19-AA$19-Y$19-W$19-U$19-S$19-Q$19-O$19-M$19-K$19-I$19-G$19-E$19-C$19)&lt;=0),AE381=0),AG380, IF((AG380-AG$19-$H$12)&lt;=0,AG380,IF(AE381=0,$H$12-AD381+AG$19+AE$19+AC$19+AA$19+Y$19+W$19+U$19+S$19+Q$19+O$19+M$19+K$19+I$19+G$19+E$19+C$19,AG$19)))</f>
        <v>0</v>
      </c>
      <c r="AG381" s="3" t="n">
        <f aca="false">IF((AG380-AF381)&lt;=0.0001,0,(AG380-AF381)*(1+(AG$20/12)))</f>
        <v>0</v>
      </c>
    </row>
    <row r="382" customFormat="false" ht="14.25" hidden="false" customHeight="false" outlineLevel="0" collapsed="false">
      <c r="A382" s="1" t="n">
        <v>360</v>
      </c>
      <c r="B382" s="57" t="n">
        <f aca="false">IF((C381-$H$12-$C$19)&lt;=0,($H$12+(C381-$H$12)),($H$12+$C$19))</f>
        <v>0</v>
      </c>
      <c r="C382" s="3" t="n">
        <f aca="false">IF((C381-B382)&lt;=0.0001,0,(C381-B382)*(1+(C$20/12)))</f>
        <v>0</v>
      </c>
      <c r="D382" s="3" t="n">
        <f aca="false">IF(AND(((E381-$H$12+B382-E$19-C$19)&lt;=0),C382=0),E381,IF((E381-$E$19-$H$12)&lt;=0,E381,IF(C382=0,$H$12-B382+E$19+C$19,E$19)))</f>
        <v>0</v>
      </c>
      <c r="E382" s="3" t="n">
        <f aca="false">IF((E381-D382)&lt;=0.0001,0,(E381-D382)*(1+(E$20/12)))</f>
        <v>0</v>
      </c>
      <c r="F382" s="3" t="n">
        <f aca="false">IF(AND(((G381-$H$12+D382-G$19-E$19-C$19)&lt;=0),E382=0),G381, IF((G381-$G$19-$H$12)&lt;=0,G381,IF(E382=0,$H$12-D382+G$19+E$19+C$19,G$19)))</f>
        <v>0</v>
      </c>
      <c r="G382" s="3" t="n">
        <f aca="false">IF((G381-F382)&lt;=0.0001,0,(G381-F382)*(1+(G$20/12)))</f>
        <v>0</v>
      </c>
      <c r="H382" s="3" t="n">
        <f aca="false">IF(AND(((I381-$H$12+F382-I$19-G$19-E$19-C$19)&lt;=0),G382=0),I381, IF((I381-$I$19-$H$12)&lt;=0,I381,IF(G382=0,$H$12-F382+I$19+G$19+E$19+C$19,I$19)))</f>
        <v>0</v>
      </c>
      <c r="I382" s="3" t="n">
        <f aca="false">IF((I381-H382)&lt;=0.0001,0,(I381-H382)*(1+(I$20/12)))</f>
        <v>0</v>
      </c>
      <c r="J382" s="3" t="n">
        <f aca="false">IF(AND(((K381-$H$12+H382-K$19-I$19-G$19-E$19-C$19)&lt;=0),I382=0),K381, IF((K381-$K$19-$H$12)&lt;=0,K381,IF(I382=0,$H$12-H382+K$19+I$19+G$19+E$19+C$19,K$19)))</f>
        <v>0</v>
      </c>
      <c r="K382" s="3" t="n">
        <f aca="false">IF((K381-J382)&lt;=0.0001,0,(K381-J382)*(1+(K$20/12)))</f>
        <v>0</v>
      </c>
      <c r="L382" s="3" t="n">
        <f aca="false">IF(AND(((M381-$H$12+J382-M$19-K$19-I$19-G$19-E$19-C$19)&lt;=0),K382=0),M381, IF((M381-$M$19-$H$12)&lt;=0,M381,IF(K382=0,$H$12-J382+M$19+K$19+I$19+G$19+E$19+C$19,M$19)))</f>
        <v>0</v>
      </c>
      <c r="M382" s="3" t="n">
        <f aca="false">IF((M381-L382)&lt;=0.0001,0,(M381-L382)*(1+(M$20/12)))</f>
        <v>0</v>
      </c>
      <c r="N382" s="3" t="n">
        <f aca="false">IF(AND(((O381-$H$12+L382-O$19-M$19-K$19-I$19-G$19-E$19-C$19)&lt;=0),M382=0),O381, IF((O381-O$19-$H$12)&lt;=0,O381,IF(M382=0,$H$12-L382+O$19+M$19+K$19+I$19+G$19+E$19+C$19,O$19)))</f>
        <v>0</v>
      </c>
      <c r="O382" s="3" t="n">
        <f aca="false">IF((O381-N382)&lt;=0.0001,0,(O381-N382)*(1+(O$20/12)))</f>
        <v>0</v>
      </c>
      <c r="P382" s="3" t="n">
        <f aca="false">IF(AND(((Q381-$H$12+N382-Q$19-O$19-M$19-K$19-I$19-G$19-E$19-C$19)&lt;=0),O382=0),Q381, IF((Q381-Q$19-$H$12)&lt;=0,Q381,IF(O382=0,$H$12-N382+Q$19+O$19+M$19+K$19+I$19+G$19+E$19+C$19,Q$19)))</f>
        <v>0</v>
      </c>
      <c r="Q382" s="3" t="n">
        <f aca="false">IF((Q381-P382)&lt;=0.0001,0,(Q381-P382)*(1+(Q$20/12)))</f>
        <v>0</v>
      </c>
      <c r="R382" s="3" t="n">
        <f aca="false">IF(AND(((S381-$H$12+P382-S$19-Q$19-O$19-M$19-K$19-I$19-G$19-E$19-C$19)&lt;=0),Q382=0),S381, IF((S381-S$19-$H$12)&lt;=0,S381,IF(Q382=0,$H$12-P382+S$19+Q$19+O$19+M$19+K$19+I$19+G$19+E$19+C$19,S$19)))</f>
        <v>0</v>
      </c>
      <c r="S382" s="3" t="n">
        <f aca="false">IF((S381-R382)&lt;=0.0001,0,(S381-R382)*(1+(S$20/12)))</f>
        <v>0</v>
      </c>
      <c r="T382" s="3" t="n">
        <f aca="false">IF(AND(((U381-$H$12+R382-U$19-S$19-Q$19-O$19-M$19-K$19-I$19-G$19-E$19-C$19)&lt;=0),S382=0),U381, IF((U381-U$19-$H$12)&lt;=0,U381,IF(S382=0,$H$12-R382+U$19+S$19+Q$19+O$19+M$19+K$19+I$19+G$19+E$19+C$19,U$19)))</f>
        <v>0</v>
      </c>
      <c r="U382" s="3" t="n">
        <f aca="false">IF((U381-T382)&lt;=0.0001,0,(U381-T382)*(1+(U$20/12)))</f>
        <v>0</v>
      </c>
      <c r="V382" s="3" t="n">
        <f aca="false">IF(AND(((W381-$H$12+T382-W$19-U$19-S$19-Q$19-O$19-M$19-K$19-I$19-G$19-E$19-C$19)&lt;=0),U382=0),W381, IF((W381-W$19-$H$12)&lt;=0,W381,IF(U382=0,$H$12-T382+W$19+U$19+S$19+Q$19+O$19+M$19+K$19+I$19+G$19+E$19+C$19,W$19)))</f>
        <v>0</v>
      </c>
      <c r="W382" s="3" t="n">
        <f aca="false">IF((W381-V382)&lt;=0.0001,0,(W381-V382)*(1+(W$20/12)))</f>
        <v>0</v>
      </c>
      <c r="X382" s="3" t="n">
        <f aca="false">IF(AND(((Y381-$H$12+V382-Y$19-W$19-U$19-S$19-Q$19-O$19-M$19-K$19-I$19-G$19-E$19-C$19)&lt;=0),W382=0),Y381, IF((Y381-Y$19-$H$12)&lt;=0,Y381,IF(W382=0,$H$12-V382+Y$19+W$19+U$19+S$19+Q$19+O$19+M$19+K$19+I$19+G$19+E$19+C$19,Y$19)))</f>
        <v>0</v>
      </c>
      <c r="Y382" s="3" t="n">
        <f aca="false">IF((Y381-X382)&lt;=0.0001,0,(Y381-X382)*(1+(Y$20/12)))</f>
        <v>0</v>
      </c>
      <c r="Z382" s="3" t="n">
        <f aca="false">IF(AND(((AA381-$H$12+X382-AA$19-Y$19-W$19-U$19-S$19-Q$19-O$19-M$19-K$19-I$19-G$19-E$19-C$19)&lt;=0),Y382=0),AA381, IF((AA381-AA$19-$H$12)&lt;=0,AA381,IF(Y382=0,$H$12-X382+AA$19+Y$19+W$19+U$19+S$19+Q$19+O$19+M$19+K$19+I$19+G$19+E$19+C$19,AA$19)))</f>
        <v>0</v>
      </c>
      <c r="AA382" s="3" t="n">
        <f aca="false">IF((AA381-Z382)&lt;=0.0001,0,(AA381-Z382)*(1+(AA$20/12)))</f>
        <v>0</v>
      </c>
      <c r="AB382" s="3" t="n">
        <f aca="false">IF(AND(((AC381-$H$12+Z382-AC$19-AA$19-Y$19-W$19-U$19-S$19-Q$19-O$19-M$19-K$19-I$19-G$19-E$19-C$19)&lt;=0),AA382=0),AC381, IF((AC381-AC$19-$H$12)&lt;=0,AC381,IF(AA382=0,$H$12-Z382+AC$19+AA$19+Y$19+W$19+U$19+S$19+Q$19+O$19+M$19+K$19+I$19+G$19+E$19+C$19,AC$19)))</f>
        <v>0</v>
      </c>
      <c r="AC382" s="3" t="n">
        <f aca="false">IF((AC381-AB382)&lt;=0.0001,0,(AC381-AB382)*(1+(AC$20/12)))</f>
        <v>0</v>
      </c>
      <c r="AD382" s="3" t="n">
        <f aca="false">IF(AND(((AE381-$H$12+AB382-AE$19-AC$19-AA$19-Y$19-W$19-U$19-S$19-Q$19-O$19-M$19-K$19-I$19-G$19-E$19-C$19)&lt;=0),AC382=0),AE381, IF((AE381-AE$19-$H$12)&lt;=0,AE381,IF(AC382=0,$H$12-AB382+AE$19+AC$19+AA$19+Y$19+W$19+U$19+S$19+Q$19+O$19+M$19+K$19+I$19+G$19+E$19+C$19,AE$19)))</f>
        <v>0</v>
      </c>
      <c r="AE382" s="3" t="n">
        <f aca="false">IF((AE381-AD382)&lt;=0.0001,0,(AE381-AD382)*(1+(AE$20/12)))</f>
        <v>0</v>
      </c>
      <c r="AF382" s="3" t="n">
        <f aca="false">IF(AND(((AG381-$H$12+AD382-AG$19-AE$19-AC$19-AA$19-Y$19-W$19-U$19-S$19-Q$19-O$19-M$19-K$19-I$19-G$19-E$19-C$19)&lt;=0),AE382=0),AG381, IF((AG381-AG$19-$H$12)&lt;=0,AG381,IF(AE382=0,$H$12-AD382+AG$19+AE$19+AC$19+AA$19+Y$19+W$19+U$19+S$19+Q$19+O$19+M$19+K$19+I$19+G$19+E$19+C$19,AG$19)))</f>
        <v>0</v>
      </c>
      <c r="AG382" s="3" t="n">
        <f aca="false">IF((AG381-AF382)&lt;=0.0001,0,(AG381-AF382)*(1+(AG$20/12)))</f>
        <v>0</v>
      </c>
    </row>
  </sheetData>
  <sheetProtection sheet="true" objects="true" scenarios="true" selectLockedCells="true"/>
  <mergeCells count="28">
    <mergeCell ref="N1:O1"/>
    <mergeCell ref="J2:M2"/>
    <mergeCell ref="N2:N4"/>
    <mergeCell ref="O2:O4"/>
    <mergeCell ref="J3:M3"/>
    <mergeCell ref="J4:M4"/>
    <mergeCell ref="J5:M5"/>
    <mergeCell ref="J6:M6"/>
    <mergeCell ref="J7:M7"/>
    <mergeCell ref="J8:M8"/>
    <mergeCell ref="B12:D13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18:A20"/>
  </mergeCells>
  <hyperlinks>
    <hyperlink ref="M12" r:id="rId1" display="LifeAndMyFinance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4:19:23Z</dcterms:created>
  <dc:creator>Bryan Cooper</dc:creator>
  <dc:description/>
  <dc:language>en-US</dc:language>
  <cp:lastModifiedBy>Brenda Cooper</cp:lastModifiedBy>
  <dcterms:modified xsi:type="dcterms:W3CDTF">2024-01-03T15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